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externalReferences>
    <externalReference r:id="rId6"/>
  </externalReference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1615">
  <si>
    <t xml:space="preserve">FONDO DE DESARROLLO LOCAL DE BARRRIOS UNIDOS</t>
  </si>
  <si>
    <t xml:space="preserve">INFORME DE EJECUCION DE GASTOS E INVERSION</t>
  </si>
  <si>
    <t xml:space="preserve">VIGENCIA FISCAL DE 2002</t>
  </si>
  <si>
    <t xml:space="preserve">(MILES DE PESOS)</t>
  </si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2-1</t>
  </si>
  <si>
    <t xml:space="preserve">2-2-2</t>
  </si>
  <si>
    <t xml:space="preserve">TOTAL ING. MAS DISPONIBILIDAD FINAL</t>
  </si>
  <si>
    <t xml:space="preserve">FONDO DE DESARROLLO LOCAL DE BARRIOS UNIDOS</t>
  </si>
  <si>
    <t xml:space="preserve">INFORME DE EJECUCION DE RENTAS E 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2-4-1</t>
  </si>
  <si>
    <t xml:space="preserve">RECURSOS DEL BALANCE</t>
  </si>
  <si>
    <t xml:space="preserve">2-4-1-03</t>
  </si>
  <si>
    <t xml:space="preserve">Venta de Aactivos</t>
  </si>
  <si>
    <t xml:space="preserve">2-4-5</t>
  </si>
  <si>
    <t xml:space="preserve">EXCEDENTES FINANCIEROS</t>
  </si>
  <si>
    <t xml:space="preserve">co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25</t>
  </si>
  <si>
    <t xml:space="preserve">Sensibilizar a la comunidad de la U.P.Z. sabana en temas de drogadicción, educación sexual y alcoholismo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Crear y reorientar cien frentes de seguridad e integración solidaria</t>
  </si>
  <si>
    <t xml:space="preserve">331100102-2226</t>
  </si>
  <si>
    <t xml:space="preserve">Fortalecer logística de la PONAL</t>
  </si>
  <si>
    <t xml:space="preserve">331100102-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08</t>
  </si>
  <si>
    <t xml:space="preserve">Apoyo a la cultura y la convivencia ciudadana  en Puente Aranda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Generación del tejido social a traves de la implementación en programas de educación y capacitación de actividades culturales</t>
  </si>
  <si>
    <t xml:space="preserve">331100106-1440</t>
  </si>
  <si>
    <t xml:space="preserve">Celebración de los eventos y festividades en la localidad tercer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905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541</t>
  </si>
  <si>
    <t xml:space="preserve">Apoyo a precesos artísticos culturales recreodeportivos y deportivos de la localidad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PRODUCTIVIDAD</t>
  </si>
  <si>
    <t xml:space="preserve">3311002-07</t>
  </si>
  <si>
    <t xml:space="preserve">BOGOTANOS Y BOGOTANAS ALTAMENTE COMPETENTE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66</t>
  </si>
  <si>
    <t xml:space="preserve">Formación microempresarial para la población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Expoengativa. Crear un espacio de mercado para pequeños y medianos empresarios </t>
  </si>
  <si>
    <t xml:space="preserve">331100208-2003</t>
  </si>
  <si>
    <t xml:space="preserve">Adecuaciones de la cubierta pisos y fachada de la caseta feria exposición de Fontibón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Formación y asesoria en actividades productivas</t>
  </si>
  <si>
    <t xml:space="preserve">331100208-2430</t>
  </si>
  <si>
    <t xml:space="preserve">Apoyo a proyectos administrativos para el desarrollo industrial y comercial en la localidad</t>
  </si>
  <si>
    <t xml:space="preserve">331100208-2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206</t>
  </si>
  <si>
    <t xml:space="preserve">Adecuación y mantenimiento zonas duras Localidad 16</t>
  </si>
  <si>
    <t xml:space="preserve">331100211-1217</t>
  </si>
  <si>
    <t xml:space="preserve">Adecuación a la infraestructura víal - gestión compartida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2550</t>
  </si>
  <si>
    <t xml:space="preserve">Apoyo y fortalecimiento al proyecto de prevención de riesgos y emergencias en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Atención integral y aumento de la cobertura en servicios a grupos vulnerablespara el mejoramiento de la calidad de vida 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84</t>
  </si>
  <si>
    <t xml:space="preserve">Atención integral de adultos mayores de la localidad 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en puent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6</t>
  </si>
  <si>
    <t xml:space="preserve">Atención a la población vulnerable (PEL)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18</t>
  </si>
  <si>
    <t xml:space="preserve">Promover la atención integral para adultos mayores y personas con discapacidad</t>
  </si>
  <si>
    <t xml:space="preserve">331100315-2434</t>
  </si>
  <si>
    <t xml:space="preserve">Apoyo y mejoramiento socioeconómico y de rehabilitación de la población vulnerable en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440</t>
  </si>
  <si>
    <t xml:space="preserve">Vida con salud para dar continuidad a los proyectos que se están ejecutando actualmente con el hospital de Chapinero</t>
  </si>
  <si>
    <t xml:space="preserve">331100317-0499</t>
  </si>
  <si>
    <t xml:space="preserve">Programas de prevención y atención en salu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comunicar para el fortalecimiento del sector educativo local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2326</t>
  </si>
  <si>
    <t xml:space="preserve">Dotación al sistema de salud de la localidad</t>
  </si>
  <si>
    <t xml:space="preserve">331100317-2435</t>
  </si>
  <si>
    <t xml:space="preserve">Apoyo a infraestructura dotación y gestión al fortalecimiento de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21</t>
  </si>
  <si>
    <t xml:space="preserve">Diseño e implementación de un programa de recuperación de sectores deprimidos de la upz sabana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6500</t>
  </si>
  <si>
    <t xml:space="preserve">Apoyo a redes de acueductos, alcantarillados y aguas lluvias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692</t>
  </si>
  <si>
    <t xml:space="preserve">Adecuación, mejoramiento, ampliación y dotación de centros educativos en Bosa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952</t>
  </si>
  <si>
    <t xml:space="preserve">Apoyo a procesos de formación a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438</t>
  </si>
  <si>
    <t xml:space="preserve">apoyo y fortalecimiento a la población educativa de la localidad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6013</t>
  </si>
  <si>
    <t xml:space="preserve">Capacitación y sensibilización a la comunidad educativa de la localidad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661</t>
  </si>
  <si>
    <t xml:space="preserve">Aula local ambiental tercera fase formación de gestores ambientales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993</t>
  </si>
  <si>
    <t xml:space="preserve">Organizar y capacitar a nivel residencial y recicladores en el manejo de residuos sólidos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6015</t>
  </si>
  <si>
    <t xml:space="preserve">Apoyo a seguimiento y monitoreo al impacto ambiental de la localidad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Diseñar e implementar un plan de riesgo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Plan integral de prevención y atención de desastre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05</t>
  </si>
  <si>
    <t xml:space="preserve">Adecuación y mantenimiento de zonas verdes y separadores localidad 16 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443</t>
  </si>
  <si>
    <t xml:space="preserve">Protagonista: La familia desarrollando el programa de escuela saludable en los colegios públicos de la localidad de Chapinero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MUNDOS PARA LA NIÑEZ Y LA FAMILIA</t>
  </si>
  <si>
    <t xml:space="preserve">331100630-0204</t>
  </si>
  <si>
    <t xml:space="preserve">Atención integral para niños 0 a 5 años</t>
  </si>
  <si>
    <t xml:space="preserve">331100630-0477</t>
  </si>
  <si>
    <t xml:space="preserve">Prevención de factores de riesgo en la población de 7 a 17 años en la localidad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438</t>
  </si>
  <si>
    <t xml:space="preserve">Dotació de jardines infantiles HOBIS casa vecina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Adecuación y ampliación de jardines y hogares infantiles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506</t>
  </si>
  <si>
    <t xml:space="preserve">apoyo a la ampliación, dotación y mantenimiento de casas vecinales y hogares infantile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ción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172</t>
  </si>
  <si>
    <t xml:space="preserve">Fortalecimiento y apoyo a la gestión de la Administración Local</t>
  </si>
  <si>
    <t xml:space="preserve">331100733-0173</t>
  </si>
  <si>
    <t xml:space="preserve">Gwa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Honorarios y seguros de los miembros de la JAL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581</t>
  </si>
  <si>
    <t xml:space="preserve">Fortalecimiento de la Gestión Local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507</t>
  </si>
  <si>
    <t xml:space="preserve">pago y reconocimiento de ley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POT: ORDEN PARA LA ARMONIA</t>
  </si>
  <si>
    <t xml:space="preserve">331100734-1027</t>
  </si>
  <si>
    <t xml:space="preserve">Elaboración de diagnóstico local como herramienta necesaria para el plan de desarrollo y el P.O.T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Ampliación cobertura servicio a la comunidad de metrología legal pesas y medidas</t>
  </si>
  <si>
    <t xml:space="preserve">331100736-121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Propiciar espacios de comunicaión en las organizaciones sociales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Organizar y desarrollar encuentros ciudadanos por objetivos del plan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Fortalecimiento a los procesos de planeación local</t>
  </si>
  <si>
    <t xml:space="preserve">331100737-6514</t>
  </si>
  <si>
    <t xml:space="preserve">Mejoraiento de interacción institucional y dotac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PI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>
        <row r="26">
          <cell r="C26">
            <v>0</v>
          </cell>
          <cell r="D26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29" activeCellId="0" sqref="H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6.76"/>
    <col collapsed="false" customWidth="true" hidden="false" outlineLevel="0" max="9" min="9" style="0" width="14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4"/>
      <c r="C5" s="5" t="s">
        <v>4</v>
      </c>
      <c r="D5" s="5"/>
      <c r="E5" s="5"/>
      <c r="F5" s="5"/>
      <c r="G5" s="5" t="s">
        <v>5</v>
      </c>
      <c r="H5" s="5"/>
      <c r="I5" s="6" t="s">
        <v>6</v>
      </c>
    </row>
    <row r="6" customFormat="false" ht="13.8" hidden="false" customHeight="fals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9" t="s">
        <v>11</v>
      </c>
      <c r="F6" s="8" t="s">
        <v>12</v>
      </c>
      <c r="G6" s="7" t="s">
        <v>13</v>
      </c>
      <c r="H6" s="8" t="s">
        <v>14</v>
      </c>
      <c r="I6" s="10" t="s">
        <v>4</v>
      </c>
    </row>
    <row r="7" customFormat="false" ht="13.2" hidden="false" customHeight="false" outlineLevel="0" collapsed="false">
      <c r="A7" s="11" t="n">
        <v>1</v>
      </c>
      <c r="B7" s="12" t="s">
        <v>15</v>
      </c>
      <c r="C7" s="13" t="n">
        <v>0</v>
      </c>
      <c r="D7" s="14" t="n">
        <f aca="false">+mesi!W7</f>
        <v>303244.625</v>
      </c>
      <c r="E7" s="14" t="n">
        <f aca="false">+D7+C7</f>
        <v>303244.625</v>
      </c>
      <c r="F7" s="15" t="n">
        <f aca="false">IF(OR(E7=0,$E$29=0),0,E7/$E$29)*100</f>
        <v>3.64103004506065</v>
      </c>
      <c r="G7" s="13" t="n">
        <f aca="false">+mesi!X7</f>
        <v>303244.625</v>
      </c>
      <c r="H7" s="15" t="n">
        <f aca="false">IF(OR(G7=0,E7=0),0,G7/E7)*100</f>
        <v>100</v>
      </c>
      <c r="I7" s="16" t="n">
        <f aca="false">SUM(E7-G7)</f>
        <v>0</v>
      </c>
    </row>
    <row r="8" customFormat="false" ht="13.2" hidden="false" customHeight="false" outlineLevel="0" collapsed="false">
      <c r="A8" s="17" t="n">
        <v>2</v>
      </c>
      <c r="B8" s="18" t="s">
        <v>16</v>
      </c>
      <c r="C8" s="19" t="n">
        <f aca="false">+C9+C16+C25</f>
        <v>7361574.615</v>
      </c>
      <c r="D8" s="19" t="n">
        <f aca="false">+D9+D16+D25</f>
        <v>663720.246</v>
      </c>
      <c r="E8" s="20" t="n">
        <f aca="false">+D8+C8</f>
        <v>8025294.861</v>
      </c>
      <c r="F8" s="21" t="n">
        <f aca="false">IF(OR(E8=0,$E$29=0),0,E8/$E$29)*100</f>
        <v>96.3589699549393</v>
      </c>
      <c r="G8" s="19" t="n">
        <f aca="false">+G9+G16+G25</f>
        <v>4693926.158</v>
      </c>
      <c r="H8" s="21" t="n">
        <f aca="false">IF(OR(G8=0,E8=0),0,G8/E8)*100</f>
        <v>58.4891426333849</v>
      </c>
      <c r="I8" s="22" t="n">
        <f aca="false">SUM(E8-G8)</f>
        <v>3331368.703</v>
      </c>
    </row>
    <row r="9" customFormat="false" ht="13.2" hidden="false" customHeight="false" outlineLevel="0" collapsed="false">
      <c r="A9" s="17" t="s">
        <v>17</v>
      </c>
      <c r="B9" s="18" t="s">
        <v>18</v>
      </c>
      <c r="C9" s="19" t="n">
        <f aca="false">+C10</f>
        <v>190000</v>
      </c>
      <c r="D9" s="19" t="n">
        <f aca="false">+D10</f>
        <v>-105000</v>
      </c>
      <c r="E9" s="20" t="n">
        <f aca="false">+D9+C9</f>
        <v>85000</v>
      </c>
      <c r="F9" s="21" t="n">
        <f aca="false">IF(OR(E9=0,$E$29=0),0,E9/$E$29)*100</f>
        <v>1.02058710465241</v>
      </c>
      <c r="G9" s="19" t="n">
        <f aca="false">+G10</f>
        <v>85205.915</v>
      </c>
      <c r="H9" s="21" t="n">
        <f aca="false">IF(OR(G9=0,E9=0),0,G9/E9)*100</f>
        <v>100.242252941176</v>
      </c>
      <c r="I9" s="22" t="n">
        <f aca="false">SUM(E9-G9)</f>
        <v>-205.915000000008</v>
      </c>
    </row>
    <row r="10" customFormat="false" ht="13.2" hidden="false" customHeight="false" outlineLevel="0" collapsed="false">
      <c r="A10" s="23" t="s">
        <v>19</v>
      </c>
      <c r="B10" s="24" t="s">
        <v>20</v>
      </c>
      <c r="C10" s="25" t="n">
        <f aca="false">+C11+C12+C15</f>
        <v>190000</v>
      </c>
      <c r="D10" s="25" t="n">
        <f aca="false">+D11+D12+D15</f>
        <v>-105000</v>
      </c>
      <c r="E10" s="26" t="n">
        <f aca="false">+D10+C10</f>
        <v>85000</v>
      </c>
      <c r="F10" s="27" t="n">
        <f aca="false">IF(OR(E10=0,$E$29=0),0,E10/$E$29)*100</f>
        <v>1.02058710465241</v>
      </c>
      <c r="G10" s="25" t="n">
        <f aca="false">+G11+G12+G15</f>
        <v>85205.915</v>
      </c>
      <c r="H10" s="27" t="n">
        <f aca="false">IF(OR(G10=0,E10=0),0,G10/E10)*100</f>
        <v>100.242252941176</v>
      </c>
      <c r="I10" s="28" t="n">
        <f aca="false">SUM(E10-G10)</f>
        <v>-205.915000000008</v>
      </c>
    </row>
    <row r="11" customFormat="false" ht="13.2" hidden="false" customHeight="false" outlineLevel="0" collapsed="false">
      <c r="A11" s="23" t="s">
        <v>21</v>
      </c>
      <c r="B11" s="24" t="s">
        <v>22</v>
      </c>
      <c r="C11" s="25" t="n">
        <v>5000</v>
      </c>
      <c r="D11" s="29" t="n">
        <f aca="false">+mesi!W11</f>
        <v>0</v>
      </c>
      <c r="E11" s="26" t="n">
        <f aca="false">+D11+C11</f>
        <v>5000</v>
      </c>
      <c r="F11" s="27" t="n">
        <f aca="false">IF(OR(E11=0,$E$29=0),0,E11/$E$29)*100</f>
        <v>0.0600345355677887</v>
      </c>
      <c r="G11" s="30" t="n">
        <f aca="false">+mesi!X11</f>
        <v>11634.068</v>
      </c>
      <c r="H11" s="27" t="n">
        <f aca="false">IF(OR(G11=0,E11=0),0,G11/E11)*100</f>
        <v>232.68136</v>
      </c>
      <c r="I11" s="28" t="n">
        <f aca="false">SUM(E11-G11)</f>
        <v>-6634.068</v>
      </c>
    </row>
    <row r="12" customFormat="false" ht="13.2" hidden="false" customHeight="false" outlineLevel="0" collapsed="false">
      <c r="A12" s="23" t="s">
        <v>23</v>
      </c>
      <c r="B12" s="24" t="s">
        <v>24</v>
      </c>
      <c r="C12" s="25" t="n">
        <f aca="false">+C13+C14</f>
        <v>180000</v>
      </c>
      <c r="D12" s="25" t="n">
        <f aca="false">+D13+D14</f>
        <v>-105000</v>
      </c>
      <c r="E12" s="26" t="n">
        <f aca="false">+D12+C12</f>
        <v>75000</v>
      </c>
      <c r="F12" s="27" t="n">
        <f aca="false">IF(OR(E12=0,$E$29=0),0,E12/$E$29)*100</f>
        <v>0.900518033516831</v>
      </c>
      <c r="G12" s="25" t="n">
        <f aca="false">+G13+G14</f>
        <v>28328.872</v>
      </c>
      <c r="H12" s="27" t="n">
        <f aca="false">IF(OR(G12=0,E12=0),0,G12/E12)*100</f>
        <v>37.7718293333333</v>
      </c>
      <c r="I12" s="28" t="n">
        <f aca="false">SUM(E12-G12)</f>
        <v>46671.128</v>
      </c>
    </row>
    <row r="13" customFormat="false" ht="13.2" hidden="false" customHeight="false" outlineLevel="0" collapsed="false">
      <c r="A13" s="23" t="s">
        <v>25</v>
      </c>
      <c r="B13" s="24" t="s">
        <v>26</v>
      </c>
      <c r="C13" s="25" t="n">
        <v>180000</v>
      </c>
      <c r="D13" s="29" t="n">
        <f aca="false">+mesi!U13</f>
        <v>-105000</v>
      </c>
      <c r="E13" s="26" t="n">
        <f aca="false">+D13+C13</f>
        <v>75000</v>
      </c>
      <c r="F13" s="27" t="n">
        <f aca="false">IF(OR(E13=0,$E$29=0),0,E13/$E$29)*100</f>
        <v>0.900518033516831</v>
      </c>
      <c r="G13" s="30" t="n">
        <f aca="false">+mesi!X13</f>
        <v>28328.872</v>
      </c>
      <c r="H13" s="27" t="n">
        <f aca="false">IF(OR(G13=0,E13=0),0,G13/E13)*100</f>
        <v>37.7718293333333</v>
      </c>
      <c r="I13" s="28" t="n">
        <f aca="false">SUM(E13-G13)</f>
        <v>46671.128</v>
      </c>
    </row>
    <row r="14" customFormat="false" ht="13.2" hidden="false" customHeight="false" outlineLevel="0" collapsed="false">
      <c r="A14" s="23" t="s">
        <v>27</v>
      </c>
      <c r="B14" s="24" t="s">
        <v>26</v>
      </c>
      <c r="C14" s="25" t="n">
        <v>0</v>
      </c>
      <c r="D14" s="29" t="n">
        <f aca="false">SUM([1]mesi!C14)</f>
        <v>0</v>
      </c>
      <c r="E14" s="26" t="n">
        <f aca="false">+D14+C14</f>
        <v>0</v>
      </c>
      <c r="F14" s="27" t="n">
        <f aca="false">IF(OR(E14=0,$E$29=0),0,E14/$E$29)*100</f>
        <v>0</v>
      </c>
      <c r="G14" s="30" t="n">
        <f aca="false">+mesi!X14</f>
        <v>0</v>
      </c>
      <c r="H14" s="27" t="n">
        <f aca="false">IF(OR(G14=0,E14=0),0,G14/E14)*100</f>
        <v>0</v>
      </c>
      <c r="I14" s="28" t="n">
        <f aca="false">SUM(E14-G14)</f>
        <v>0</v>
      </c>
    </row>
    <row r="15" customFormat="false" ht="13.2" hidden="false" customHeight="false" outlineLevel="0" collapsed="false">
      <c r="A15" s="23" t="s">
        <v>28</v>
      </c>
      <c r="B15" s="24" t="s">
        <v>29</v>
      </c>
      <c r="C15" s="25" t="n">
        <v>5000</v>
      </c>
      <c r="D15" s="29" t="n">
        <f aca="false">SUM([1]mesi!C15)</f>
        <v>0</v>
      </c>
      <c r="E15" s="26" t="n">
        <f aca="false">+D15+C15</f>
        <v>5000</v>
      </c>
      <c r="F15" s="27" t="n">
        <f aca="false">IF(OR(E15=0,$E$29=0),0,E15/$E$29)*100</f>
        <v>0.0600345355677887</v>
      </c>
      <c r="G15" s="30" t="n">
        <f aca="false">+mesi!X15</f>
        <v>45242.975</v>
      </c>
      <c r="H15" s="27" t="n">
        <f aca="false">IF(OR(G15=0,E15=0),0,G15/E15)*100</f>
        <v>904.8595</v>
      </c>
      <c r="I15" s="28" t="n">
        <f aca="false">SUM(E15-G15)</f>
        <v>-40242.975</v>
      </c>
    </row>
    <row r="16" customFormat="false" ht="13.2" hidden="false" customHeight="false" outlineLevel="0" collapsed="false">
      <c r="A16" s="17" t="s">
        <v>30</v>
      </c>
      <c r="B16" s="18" t="s">
        <v>31</v>
      </c>
      <c r="C16" s="19" t="n">
        <f aca="false">+C17+C23</f>
        <v>7171574.615</v>
      </c>
      <c r="D16" s="19" t="n">
        <f aca="false">+D17+D23</f>
        <v>768720.246</v>
      </c>
      <c r="E16" s="20" t="n">
        <f aca="false">+D16+C16</f>
        <v>7940294.861</v>
      </c>
      <c r="F16" s="21" t="n">
        <f aca="false">IF(OR(E16=0,$E$29=0),0,E16/$E$29)*100</f>
        <v>95.3383828502869</v>
      </c>
      <c r="G16" s="19" t="n">
        <f aca="false">+G17+G23</f>
        <v>4608720.243</v>
      </c>
      <c r="H16" s="21" t="n">
        <f aca="false">IF(OR(G16=0,E16=0),0,G16/E16)*100</f>
        <v>58.0421800912766</v>
      </c>
      <c r="I16" s="22" t="n">
        <f aca="false">SUM(E16-G16)</f>
        <v>3331574.618</v>
      </c>
    </row>
    <row r="17" customFormat="false" ht="13.2" hidden="false" customHeight="false" outlineLevel="0" collapsed="false">
      <c r="A17" s="23" t="s">
        <v>32</v>
      </c>
      <c r="B17" s="24" t="s">
        <v>33</v>
      </c>
      <c r="C17" s="25" t="n">
        <f aca="false">+C18+C21</f>
        <v>7171574.615</v>
      </c>
      <c r="D17" s="25" t="n">
        <f aca="false">+D18+D21</f>
        <v>768720.246</v>
      </c>
      <c r="E17" s="26" t="n">
        <f aca="false">+D17+C17</f>
        <v>7940294.861</v>
      </c>
      <c r="F17" s="27" t="n">
        <f aca="false">IF(OR(E17=0,$E$29=0),0,E17/$E$29)*100</f>
        <v>95.3383828502869</v>
      </c>
      <c r="G17" s="25" t="n">
        <f aca="false">+G18+G21</f>
        <v>4608720.243</v>
      </c>
      <c r="H17" s="27" t="n">
        <f aca="false">IF(OR(G17=0,E17=0),0,G17/E17)*100</f>
        <v>58.0421800912766</v>
      </c>
      <c r="I17" s="28" t="n">
        <f aca="false">SUM(E17-G17)</f>
        <v>3331574.618</v>
      </c>
    </row>
    <row r="18" customFormat="false" ht="13.2" hidden="false" customHeight="false" outlineLevel="0" collapsed="false">
      <c r="A18" s="23" t="s">
        <v>34</v>
      </c>
      <c r="B18" s="24" t="s">
        <v>35</v>
      </c>
      <c r="C18" s="25" t="n">
        <f aca="false">SUM(C19:C20)</f>
        <v>7171574.615</v>
      </c>
      <c r="D18" s="25" t="n">
        <f aca="false">SUM(D19:D20)</f>
        <v>768720.246</v>
      </c>
      <c r="E18" s="26" t="n">
        <f aca="false">+D18+C18</f>
        <v>7940294.861</v>
      </c>
      <c r="F18" s="27" t="n">
        <f aca="false">IF(OR(E18=0,$E$29=0),0,E18/$E$29)*100</f>
        <v>95.3383828502869</v>
      </c>
      <c r="G18" s="25" t="n">
        <f aca="false">SUM(G19:G20)</f>
        <v>4608720.243</v>
      </c>
      <c r="H18" s="27" t="n">
        <f aca="false">IF(OR(G18=0,E18=0),0,G18/E18)*100</f>
        <v>58.0421800912766</v>
      </c>
      <c r="I18" s="28" t="n">
        <f aca="false">SUM(E18-G18)</f>
        <v>3331574.618</v>
      </c>
    </row>
    <row r="19" customFormat="false" ht="13.2" hidden="false" customHeight="false" outlineLevel="0" collapsed="false">
      <c r="A19" s="23" t="s">
        <v>36</v>
      </c>
      <c r="B19" s="24" t="s">
        <v>37</v>
      </c>
      <c r="C19" s="25" t="n">
        <v>4191574.615</v>
      </c>
      <c r="D19" s="29" t="n">
        <f aca="false">SUM([1]mesi!C19)</f>
        <v>0</v>
      </c>
      <c r="E19" s="26" t="n">
        <f aca="false">+D19+C19</f>
        <v>4191574.615</v>
      </c>
      <c r="F19" s="27" t="n">
        <f aca="false">IF(OR(E19=0,$E$29=0),0,E19/$E$29)*100</f>
        <v>50.3278470618516</v>
      </c>
      <c r="G19" s="30" t="n">
        <f aca="false">+mesi!X19</f>
        <v>860000</v>
      </c>
      <c r="H19" s="27" t="n">
        <f aca="false">IF(OR(G19=0,E19=0),0,G19/E19)*100</f>
        <v>20.5173491823907</v>
      </c>
      <c r="I19" s="28" t="n">
        <f aca="false">SUM(E19-G19)</f>
        <v>3331574.615</v>
      </c>
    </row>
    <row r="20" customFormat="false" ht="13.2" hidden="false" customHeight="false" outlineLevel="0" collapsed="false">
      <c r="A20" s="23" t="s">
        <v>38</v>
      </c>
      <c r="B20" s="31" t="s">
        <v>39</v>
      </c>
      <c r="C20" s="25" t="n">
        <v>2980000</v>
      </c>
      <c r="D20" s="29" t="n">
        <f aca="false">+mesi!W20</f>
        <v>768720.246</v>
      </c>
      <c r="E20" s="26" t="n">
        <f aca="false">+D20+C20</f>
        <v>3748720.246</v>
      </c>
      <c r="F20" s="27" t="n">
        <f aca="false">IF(OR(E20=0,$E$29=0),0,E20/$E$29)*100</f>
        <v>45.0105357884354</v>
      </c>
      <c r="G20" s="30" t="n">
        <f aca="false">+mesi!X20</f>
        <v>3748720.243</v>
      </c>
      <c r="H20" s="27" t="n">
        <f aca="false">IF(OR(G20=0,E20=0),0,G20/E20)*100</f>
        <v>99.9999999199727</v>
      </c>
      <c r="I20" s="28" t="n">
        <f aca="false">SUM(E20-G20)</f>
        <v>0.00300000049173832</v>
      </c>
    </row>
    <row r="21" customFormat="false" ht="13.2" hidden="false" customHeight="false" outlineLevel="0" collapsed="false">
      <c r="A21" s="23" t="s">
        <v>40</v>
      </c>
      <c r="B21" s="24" t="s">
        <v>35</v>
      </c>
      <c r="C21" s="25" t="n">
        <f aca="false">+C22</f>
        <v>0</v>
      </c>
      <c r="D21" s="25" t="n">
        <f aca="false">+D22</f>
        <v>0</v>
      </c>
      <c r="E21" s="26" t="n">
        <f aca="false">+D21+C21</f>
        <v>0</v>
      </c>
      <c r="F21" s="27" t="n">
        <f aca="false">IF(OR(E21=0,$E$29=0),0,E21/$E$29)*100</f>
        <v>0</v>
      </c>
      <c r="G21" s="25" t="n">
        <f aca="false">+G22</f>
        <v>0</v>
      </c>
      <c r="H21" s="27" t="n">
        <f aca="false">IF(OR(G21=0,E21=0),0,G21/E21)*100</f>
        <v>0</v>
      </c>
      <c r="I21" s="28" t="n">
        <f aca="false">SUM(E21-G21)</f>
        <v>0</v>
      </c>
    </row>
    <row r="22" customFormat="false" ht="13.2" hidden="false" customHeight="false" outlineLevel="0" collapsed="false">
      <c r="A22" s="23" t="s">
        <v>41</v>
      </c>
      <c r="B22" s="24" t="s">
        <v>42</v>
      </c>
      <c r="C22" s="25" t="n">
        <f aca="false">+C23</f>
        <v>0</v>
      </c>
      <c r="D22" s="29" t="n">
        <f aca="false">SUM([1]mesi!C22)</f>
        <v>0</v>
      </c>
      <c r="E22" s="26" t="n">
        <f aca="false">+D22+C22</f>
        <v>0</v>
      </c>
      <c r="F22" s="27" t="n">
        <f aca="false">IF(OR(E22=0,$E$29=0),0,E22/$E$29)*100</f>
        <v>0</v>
      </c>
      <c r="G22" s="30" t="n">
        <f aca="false">SUM([1]mesi!D22)</f>
        <v>0</v>
      </c>
      <c r="H22" s="27" t="n">
        <f aca="false">IF(OR(G22=0,E22=0),0,G22/E22)*100</f>
        <v>0</v>
      </c>
      <c r="I22" s="28" t="n">
        <f aca="false">SUM(E22-G22)</f>
        <v>0</v>
      </c>
    </row>
    <row r="23" customFormat="false" ht="13.2" hidden="false" customHeight="false" outlineLevel="0" collapsed="false">
      <c r="A23" s="23" t="s">
        <v>43</v>
      </c>
      <c r="B23" s="24" t="s">
        <v>44</v>
      </c>
      <c r="C23" s="25" t="n">
        <f aca="false">+C24</f>
        <v>0</v>
      </c>
      <c r="D23" s="25" t="n">
        <f aca="false">+D24</f>
        <v>0</v>
      </c>
      <c r="E23" s="26" t="n">
        <f aca="false">+D23+C23</f>
        <v>0</v>
      </c>
      <c r="F23" s="27" t="n">
        <f aca="false">IF(OR(E23=0,$E$29=0),0,E23/$E$29)*100</f>
        <v>0</v>
      </c>
      <c r="G23" s="25" t="n">
        <f aca="false">+G24</f>
        <v>0</v>
      </c>
      <c r="H23" s="27" t="n">
        <f aca="false">IF(OR(G23=0,E23=0),0,G23/E23)*100</f>
        <v>0</v>
      </c>
      <c r="I23" s="28" t="n">
        <f aca="false">SUM(E23-G23)</f>
        <v>0</v>
      </c>
    </row>
    <row r="24" customFormat="false" ht="13.2" hidden="false" customHeight="false" outlineLevel="0" collapsed="false">
      <c r="A24" s="23" t="s">
        <v>45</v>
      </c>
      <c r="B24" s="24" t="s">
        <v>46</v>
      </c>
      <c r="C24" s="25" t="n">
        <v>0</v>
      </c>
      <c r="D24" s="29" t="n">
        <f aca="false">SUM([1]mesi!C24)</f>
        <v>0</v>
      </c>
      <c r="E24" s="26" t="n">
        <f aca="false">+D24+C24</f>
        <v>0</v>
      </c>
      <c r="F24" s="27" t="n">
        <f aca="false">IF(OR(E24=0,$E$29=0),0,E24/$E$29)*100</f>
        <v>0</v>
      </c>
      <c r="G24" s="30" t="n">
        <f aca="false">SUM([1]mesi!D24)</f>
        <v>0</v>
      </c>
      <c r="H24" s="27" t="n">
        <f aca="false">IF(OR(G24=0,E24=0),0,G24/E24)*100</f>
        <v>0</v>
      </c>
      <c r="I24" s="28" t="n">
        <f aca="false">SUM(E24-G24)</f>
        <v>0</v>
      </c>
    </row>
    <row r="25" customFormat="false" ht="13.2" hidden="false" customHeight="false" outlineLevel="0" collapsed="false">
      <c r="A25" s="17" t="s">
        <v>47</v>
      </c>
      <c r="B25" s="18" t="s">
        <v>48</v>
      </c>
      <c r="C25" s="19" t="n">
        <f aca="false">SUM(C26:C27)</f>
        <v>0</v>
      </c>
      <c r="D25" s="19" t="n">
        <f aca="false">SUM(D26:D27)</f>
        <v>0</v>
      </c>
      <c r="E25" s="20" t="n">
        <f aca="false">+D25+C25</f>
        <v>0</v>
      </c>
      <c r="F25" s="21" t="n">
        <f aca="false">IF(OR(E25=0,$E$29=0),0,E25/$E$29)*100</f>
        <v>0</v>
      </c>
      <c r="G25" s="19" t="n">
        <f aca="false">SUM(G26:G27)</f>
        <v>0</v>
      </c>
      <c r="H25" s="21" t="n">
        <f aca="false">IF(OR(G25=0,E25=0),0,G25/E25)*100</f>
        <v>0</v>
      </c>
      <c r="I25" s="22" t="n">
        <f aca="false">SUM(E25-G25)</f>
        <v>0</v>
      </c>
    </row>
    <row r="26" customFormat="false" ht="13.2" hidden="false" customHeight="false" outlineLevel="0" collapsed="false">
      <c r="A26" s="23" t="s">
        <v>49</v>
      </c>
      <c r="B26" s="18"/>
      <c r="C26" s="25" t="n">
        <v>0</v>
      </c>
      <c r="D26" s="29" t="n">
        <f aca="false">SUM([1]mesi!C26)</f>
        <v>0</v>
      </c>
      <c r="E26" s="26" t="n">
        <f aca="false">+D26+C26</f>
        <v>0</v>
      </c>
      <c r="F26" s="27" t="n">
        <f aca="false">IF(OR(E26=0,$E$29=0),0,E26/$E$29)*100</f>
        <v>0</v>
      </c>
      <c r="G26" s="30" t="n">
        <f aca="false">SUM([1]mesi!D26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3.2" hidden="false" customHeight="false" outlineLevel="0" collapsed="false">
      <c r="A27" s="23" t="s">
        <v>50</v>
      </c>
      <c r="B27" s="18"/>
      <c r="C27" s="25" t="n">
        <v>0</v>
      </c>
      <c r="D27" s="29" t="n">
        <f aca="false">SUM([1]mesi!C27)</f>
        <v>0</v>
      </c>
      <c r="E27" s="26" t="n">
        <f aca="false">+D27+C27</f>
        <v>0</v>
      </c>
      <c r="F27" s="27" t="n">
        <f aca="false">IF(OR(E27=0,$E$29=0),0,E27/$E$29)*100</f>
        <v>0</v>
      </c>
      <c r="G27" s="30" t="n">
        <f aca="false">SUM([1]mesi!D27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3.2" hidden="false" customHeight="false" outlineLevel="0" collapsed="false">
      <c r="A28" s="17"/>
      <c r="B28" s="18"/>
      <c r="C28" s="25" t="n">
        <v>0</v>
      </c>
      <c r="D28" s="29" t="n">
        <f aca="false">SUM([1]mesi!C28)</f>
        <v>0</v>
      </c>
      <c r="E28" s="26" t="n">
        <f aca="false">+D28+C28</f>
        <v>0</v>
      </c>
      <c r="F28" s="27" t="n">
        <f aca="false">IF(OR(E28=0,$E$29=0),0,E28/$E$29)*100</f>
        <v>0</v>
      </c>
      <c r="G28" s="30" t="n">
        <f aca="false">SUM([1]mesi!D28)</f>
        <v>0</v>
      </c>
      <c r="H28" s="27" t="n">
        <f aca="false">IF(OR(G28=0,E28=0),0,G28/E28)*100</f>
        <v>0</v>
      </c>
      <c r="I28" s="28" t="n">
        <f aca="false">SUM(E28-G28)</f>
        <v>0</v>
      </c>
    </row>
    <row r="29" customFormat="false" ht="13.8" hidden="false" customHeight="false" outlineLevel="0" collapsed="false">
      <c r="A29" s="32"/>
      <c r="B29" s="33" t="s">
        <v>51</v>
      </c>
      <c r="C29" s="34" t="n">
        <f aca="false">+C7+C8</f>
        <v>7361574.615</v>
      </c>
      <c r="D29" s="34" t="n">
        <f aca="false">+mesi!W29</f>
        <v>966964.871</v>
      </c>
      <c r="E29" s="35" t="n">
        <f aca="false">+D29+C29</f>
        <v>8328539.486</v>
      </c>
      <c r="F29" s="36" t="n">
        <f aca="false">IF(OR(E29=0,$E$29=0),0,E29/$E$29)*100</f>
        <v>100</v>
      </c>
      <c r="G29" s="34" t="n">
        <f aca="false">+G7+G8</f>
        <v>4997170.783</v>
      </c>
      <c r="H29" s="36" t="n">
        <f aca="false">IF(OR(G29=0,E29=0),0,G29/E29)*100</f>
        <v>60.0005654220656</v>
      </c>
      <c r="I29" s="37" t="n">
        <f aca="false">SUM(E29-G29)</f>
        <v>3331368.703</v>
      </c>
    </row>
    <row r="30" customFormat="false" ht="13.2" hidden="false" customHeight="false" outlineLevel="0" collapsed="false">
      <c r="E30" s="38"/>
    </row>
    <row r="31" customFormat="false" ht="13.2" hidden="false" customHeight="false" outlineLevel="0" collapsed="false">
      <c r="E31" s="38"/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47916666666667" right="0.747916666666667" top="1.60972222222222" bottom="1.07986111111111" header="1.60972222222222" footer="1.0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W20" activeCellId="0" sqref="W2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7.99"/>
  </cols>
  <sheetData>
    <row r="1" customFormat="false" ht="13.2" hidden="false" customHeight="false" outlineLevel="0" collapsed="false">
      <c r="A1" s="39" t="s">
        <v>52</v>
      </c>
    </row>
    <row r="2" customFormat="false" ht="13.2" hidden="false" customHeight="false" outlineLevel="0" collapsed="false">
      <c r="A2" s="39" t="s">
        <v>53</v>
      </c>
    </row>
    <row r="3" customFormat="false" ht="13.2" hidden="false" customHeight="false" outlineLevel="0" collapsed="false">
      <c r="A3" s="38" t="s">
        <v>2</v>
      </c>
    </row>
    <row r="4" customFormat="false" ht="13.8" hidden="false" customHeight="false" outlineLevel="0" collapsed="false">
      <c r="A4" s="39" t="s">
        <v>3</v>
      </c>
    </row>
    <row r="5" customFormat="false" ht="13.2" hidden="false" customHeight="false" outlineLevel="0" collapsed="false">
      <c r="A5" s="40"/>
      <c r="B5" s="41"/>
      <c r="C5" s="42" t="s">
        <v>54</v>
      </c>
      <c r="D5" s="42"/>
      <c r="E5" s="42" t="s">
        <v>55</v>
      </c>
      <c r="F5" s="42"/>
      <c r="G5" s="42" t="s">
        <v>56</v>
      </c>
      <c r="H5" s="42"/>
      <c r="I5" s="42" t="s">
        <v>57</v>
      </c>
      <c r="J5" s="42"/>
      <c r="K5" s="42" t="s">
        <v>58</v>
      </c>
      <c r="L5" s="42"/>
      <c r="M5" s="42" t="s">
        <v>59</v>
      </c>
      <c r="N5" s="42"/>
      <c r="O5" s="42" t="s">
        <v>60</v>
      </c>
      <c r="P5" s="42"/>
      <c r="Q5" s="42" t="s">
        <v>61</v>
      </c>
      <c r="R5" s="42"/>
      <c r="S5" s="42" t="s">
        <v>62</v>
      </c>
      <c r="T5" s="42"/>
      <c r="U5" s="42" t="s">
        <v>63</v>
      </c>
      <c r="V5" s="42"/>
      <c r="W5" s="42" t="s">
        <v>64</v>
      </c>
      <c r="X5" s="42"/>
    </row>
    <row r="6" customFormat="false" ht="13.8" hidden="false" customHeight="false" outlineLevel="0" collapsed="false">
      <c r="A6" s="43" t="s">
        <v>7</v>
      </c>
      <c r="B6" s="44" t="s">
        <v>8</v>
      </c>
      <c r="C6" s="45" t="s">
        <v>65</v>
      </c>
      <c r="D6" s="46" t="s">
        <v>66</v>
      </c>
      <c r="E6" s="45" t="s">
        <v>65</v>
      </c>
      <c r="F6" s="46" t="s">
        <v>66</v>
      </c>
      <c r="G6" s="45" t="s">
        <v>65</v>
      </c>
      <c r="H6" s="46" t="s">
        <v>66</v>
      </c>
      <c r="I6" s="45" t="s">
        <v>65</v>
      </c>
      <c r="J6" s="46" t="s">
        <v>66</v>
      </c>
      <c r="K6" s="45" t="s">
        <v>65</v>
      </c>
      <c r="L6" s="46" t="s">
        <v>66</v>
      </c>
      <c r="M6" s="45" t="s">
        <v>65</v>
      </c>
      <c r="N6" s="46" t="s">
        <v>66</v>
      </c>
      <c r="O6" s="45" t="s">
        <v>65</v>
      </c>
      <c r="P6" s="46" t="s">
        <v>66</v>
      </c>
      <c r="Q6" s="45" t="s">
        <v>65</v>
      </c>
      <c r="R6" s="46" t="s">
        <v>66</v>
      </c>
      <c r="S6" s="45" t="s">
        <v>65</v>
      </c>
      <c r="T6" s="46" t="s">
        <v>66</v>
      </c>
      <c r="U6" s="45" t="s">
        <v>65</v>
      </c>
      <c r="V6" s="46" t="s">
        <v>66</v>
      </c>
      <c r="W6" s="45" t="s">
        <v>65</v>
      </c>
      <c r="X6" s="46" t="s">
        <v>66</v>
      </c>
    </row>
    <row r="7" customFormat="false" ht="13.2" hidden="false" customHeight="false" outlineLevel="0" collapsed="false">
      <c r="A7" s="47" t="n">
        <v>1</v>
      </c>
      <c r="B7" s="48" t="s">
        <v>15</v>
      </c>
      <c r="C7" s="13" t="n">
        <v>0</v>
      </c>
      <c r="D7" s="49" t="n">
        <v>0</v>
      </c>
      <c r="E7" s="13"/>
      <c r="F7" s="50"/>
      <c r="G7" s="13" t="n">
        <v>303244.625</v>
      </c>
      <c r="H7" s="50" t="n">
        <v>303244.625</v>
      </c>
      <c r="I7" s="13" t="n">
        <v>0</v>
      </c>
      <c r="J7" s="50" t="n">
        <v>0</v>
      </c>
      <c r="K7" s="13" t="n">
        <v>0</v>
      </c>
      <c r="L7" s="50" t="n">
        <v>0</v>
      </c>
      <c r="M7" s="13" t="n">
        <v>0</v>
      </c>
      <c r="N7" s="50" t="n">
        <v>0</v>
      </c>
      <c r="O7" s="13" t="n">
        <v>0</v>
      </c>
      <c r="P7" s="50" t="n">
        <v>0</v>
      </c>
      <c r="Q7" s="13" t="n">
        <v>0</v>
      </c>
      <c r="R7" s="50" t="n">
        <v>0</v>
      </c>
      <c r="S7" s="13" t="n">
        <v>0</v>
      </c>
      <c r="T7" s="50" t="n">
        <v>0</v>
      </c>
      <c r="U7" s="13" t="n">
        <v>0</v>
      </c>
      <c r="V7" s="50" t="n">
        <v>0</v>
      </c>
      <c r="W7" s="51" t="n">
        <f aca="false">SUM(C7+E7+G7+I7+K7+M7+O7+Q7+S7+U7)</f>
        <v>303244.625</v>
      </c>
      <c r="X7" s="52" t="n">
        <f aca="false">SUM(D7+F7+H7+J7+L7+N7+P7+R7+T7+V7)</f>
        <v>303244.625</v>
      </c>
    </row>
    <row r="8" customFormat="false" ht="13.2" hidden="false" customHeight="false" outlineLevel="0" collapsed="false">
      <c r="A8" s="53" t="n">
        <v>2</v>
      </c>
      <c r="B8" s="54" t="s">
        <v>16</v>
      </c>
      <c r="C8" s="19" t="n">
        <f aca="false">+C9+C16+C25</f>
        <v>0</v>
      </c>
      <c r="D8" s="49" t="n">
        <f aca="false">+D9+D16+D25</f>
        <v>414225.364</v>
      </c>
      <c r="E8" s="19" t="n">
        <f aca="false">+E9+E16+E25</f>
        <v>0</v>
      </c>
      <c r="F8" s="55" t="n">
        <f aca="false">+F9+F16+F25</f>
        <v>111606.621</v>
      </c>
      <c r="G8" s="19" t="n">
        <f aca="false">+G9+G16+G25</f>
        <v>768720.246</v>
      </c>
      <c r="H8" s="55" t="n">
        <f aca="false">+H9+H16+H25</f>
        <v>761294.579</v>
      </c>
      <c r="I8" s="19" t="n">
        <f aca="false">+I9+I16+I25</f>
        <v>0</v>
      </c>
      <c r="J8" s="55" t="n">
        <f aca="false">+J9+J16+J25</f>
        <v>303641.62</v>
      </c>
      <c r="K8" s="19" t="n">
        <f aca="false">+K9+K16+K25</f>
        <v>0</v>
      </c>
      <c r="L8" s="55" t="n">
        <f aca="false">+L9+L16+L25</f>
        <v>185499.771</v>
      </c>
      <c r="M8" s="19" t="n">
        <f aca="false">+M9+M16+M25</f>
        <v>0</v>
      </c>
      <c r="N8" s="55" t="n">
        <f aca="false">+N9+N16+N25</f>
        <v>376541.956</v>
      </c>
      <c r="O8" s="19" t="n">
        <f aca="false">+O9+O16+O25</f>
        <v>0</v>
      </c>
      <c r="P8" s="55" t="n">
        <f aca="false">+P9+P16+P25</f>
        <v>564057.187</v>
      </c>
      <c r="Q8" s="19" t="n">
        <f aca="false">+Q9+Q16+Q25</f>
        <v>0</v>
      </c>
      <c r="R8" s="55" t="n">
        <f aca="false">+R9+R16+R25</f>
        <v>453441.863</v>
      </c>
      <c r="S8" s="19" t="n">
        <f aca="false">+S9+S16+S25</f>
        <v>0</v>
      </c>
      <c r="T8" s="55" t="n">
        <f aca="false">+T9+T16+T25</f>
        <v>1519532.635</v>
      </c>
      <c r="U8" s="19" t="n">
        <f aca="false">+U9+U16+U25</f>
        <v>-105000</v>
      </c>
      <c r="V8" s="55" t="n">
        <f aca="false">+V9+V16+V25</f>
        <v>4084.562</v>
      </c>
      <c r="W8" s="19" t="n">
        <f aca="false">+W9+W16+W25</f>
        <v>663720.246</v>
      </c>
      <c r="X8" s="55" t="n">
        <f aca="false">+X9+X16+X25</f>
        <v>4693926.158</v>
      </c>
    </row>
    <row r="9" customFormat="false" ht="13.2" hidden="false" customHeight="false" outlineLevel="0" collapsed="false">
      <c r="A9" s="17" t="s">
        <v>17</v>
      </c>
      <c r="B9" s="54" t="s">
        <v>18</v>
      </c>
      <c r="C9" s="19" t="n">
        <f aca="false">+C10</f>
        <v>0</v>
      </c>
      <c r="D9" s="49" t="n">
        <f aca="false">+D10</f>
        <v>14225.364</v>
      </c>
      <c r="E9" s="19" t="n">
        <f aca="false">+E10</f>
        <v>0</v>
      </c>
      <c r="F9" s="55" t="n">
        <f aca="false">+F10</f>
        <v>11606.621</v>
      </c>
      <c r="G9" s="19" t="n">
        <f aca="false">+G10</f>
        <v>0</v>
      </c>
      <c r="H9" s="55" t="n">
        <f aca="false">+H10</f>
        <v>31294.579</v>
      </c>
      <c r="I9" s="19" t="n">
        <f aca="false">+I10</f>
        <v>0</v>
      </c>
      <c r="J9" s="55" t="n">
        <f aca="false">+J10</f>
        <v>3641.62</v>
      </c>
      <c r="K9" s="19" t="n">
        <f aca="false">+K10</f>
        <v>0</v>
      </c>
      <c r="L9" s="55" t="n">
        <f aca="false">+L10</f>
        <v>2499.771</v>
      </c>
      <c r="M9" s="19" t="n">
        <f aca="false">+M10</f>
        <v>0</v>
      </c>
      <c r="N9" s="55" t="n">
        <f aca="false">+N10</f>
        <v>6541.956</v>
      </c>
      <c r="O9" s="19" t="n">
        <f aca="false">+O10</f>
        <v>0</v>
      </c>
      <c r="P9" s="55" t="n">
        <f aca="false">+P10</f>
        <v>4057.187</v>
      </c>
      <c r="Q9" s="19" t="n">
        <f aca="false">+Q10</f>
        <v>0</v>
      </c>
      <c r="R9" s="55" t="n">
        <f aca="false">+R10</f>
        <v>3441.863</v>
      </c>
      <c r="S9" s="19" t="n">
        <f aca="false">+S10</f>
        <v>0</v>
      </c>
      <c r="T9" s="55" t="n">
        <f aca="false">+T10</f>
        <v>3812.392</v>
      </c>
      <c r="U9" s="19" t="n">
        <f aca="false">+U10</f>
        <v>-105000</v>
      </c>
      <c r="V9" s="55" t="n">
        <f aca="false">+V10</f>
        <v>4084.562</v>
      </c>
      <c r="W9" s="19" t="n">
        <f aca="false">+W10</f>
        <v>-105000</v>
      </c>
      <c r="X9" s="55" t="n">
        <f aca="false">+X10</f>
        <v>85205.915</v>
      </c>
    </row>
    <row r="10" customFormat="false" ht="13.2" hidden="false" customHeight="false" outlineLevel="0" collapsed="false">
      <c r="A10" s="23" t="s">
        <v>19</v>
      </c>
      <c r="B10" s="56" t="s">
        <v>20</v>
      </c>
      <c r="C10" s="25" t="n">
        <f aca="false">+C11+C12+C15</f>
        <v>0</v>
      </c>
      <c r="D10" s="38" t="n">
        <f aca="false">+D11+D12+D15</f>
        <v>14225.364</v>
      </c>
      <c r="E10" s="25" t="n">
        <f aca="false">+E11+E12+E15</f>
        <v>0</v>
      </c>
      <c r="F10" s="57" t="n">
        <f aca="false">+F11+F12+F15</f>
        <v>11606.621</v>
      </c>
      <c r="G10" s="25" t="n">
        <f aca="false">+G11+G12+G15</f>
        <v>0</v>
      </c>
      <c r="H10" s="57" t="n">
        <f aca="false">+H11+H12+H15</f>
        <v>31294.579</v>
      </c>
      <c r="I10" s="25" t="n">
        <f aca="false">+I11+I12+I15</f>
        <v>0</v>
      </c>
      <c r="J10" s="57" t="n">
        <f aca="false">+J11+J12+J15</f>
        <v>3641.62</v>
      </c>
      <c r="K10" s="25" t="n">
        <f aca="false">+K11+K12+K15</f>
        <v>0</v>
      </c>
      <c r="L10" s="57" t="n">
        <f aca="false">+L11+L12+L15</f>
        <v>2499.771</v>
      </c>
      <c r="M10" s="25" t="n">
        <f aca="false">+M11+M12+M15</f>
        <v>0</v>
      </c>
      <c r="N10" s="57" t="n">
        <f aca="false">+N11+N12+N15</f>
        <v>6541.956</v>
      </c>
      <c r="O10" s="25" t="n">
        <f aca="false">+O11+O12+O15</f>
        <v>0</v>
      </c>
      <c r="P10" s="57" t="n">
        <f aca="false">+P11+P12+P15</f>
        <v>4057.187</v>
      </c>
      <c r="Q10" s="25" t="n">
        <f aca="false">+Q11+Q12+Q15</f>
        <v>0</v>
      </c>
      <c r="R10" s="57" t="n">
        <f aca="false">+R11+R12+R15</f>
        <v>3441.863</v>
      </c>
      <c r="S10" s="25" t="n">
        <f aca="false">+S11+S12+S15</f>
        <v>0</v>
      </c>
      <c r="T10" s="57" t="n">
        <f aca="false">+T11+T12+T15</f>
        <v>3812.392</v>
      </c>
      <c r="U10" s="25" t="n">
        <f aca="false">+U11+U12+U15</f>
        <v>-105000</v>
      </c>
      <c r="V10" s="57" t="n">
        <f aca="false">+V11+V12+V15</f>
        <v>4084.562</v>
      </c>
      <c r="W10" s="25" t="n">
        <f aca="false">+W11+W12+W15</f>
        <v>-105000</v>
      </c>
      <c r="X10" s="57" t="n">
        <f aca="false">+X11+X12+X15</f>
        <v>85205.915</v>
      </c>
    </row>
    <row r="11" customFormat="false" ht="13.2" hidden="false" customHeight="false" outlineLevel="0" collapsed="false">
      <c r="A11" s="23" t="s">
        <v>21</v>
      </c>
      <c r="B11" s="56" t="s">
        <v>22</v>
      </c>
      <c r="C11" s="25"/>
      <c r="D11" s="38" t="n">
        <v>2548.005</v>
      </c>
      <c r="E11" s="25"/>
      <c r="F11" s="57" t="n">
        <v>1155.525</v>
      </c>
      <c r="G11" s="25"/>
      <c r="H11" s="57" t="n">
        <v>1312.433</v>
      </c>
      <c r="I11" s="25"/>
      <c r="J11" s="57" t="n">
        <v>1979.345</v>
      </c>
      <c r="K11" s="25"/>
      <c r="L11" s="57" t="n">
        <v>680.905</v>
      </c>
      <c r="M11" s="25"/>
      <c r="N11" s="57" t="n">
        <v>763.38</v>
      </c>
      <c r="O11" s="25"/>
      <c r="P11" s="57" t="n">
        <v>1818.8</v>
      </c>
      <c r="Q11" s="25"/>
      <c r="R11" s="57" t="n">
        <v>430</v>
      </c>
      <c r="S11" s="25"/>
      <c r="T11" s="57" t="n">
        <v>626.375</v>
      </c>
      <c r="U11" s="25"/>
      <c r="V11" s="57" t="n">
        <v>319.3</v>
      </c>
      <c r="W11" s="25" t="n">
        <f aca="false">SUM(C11+E11+G11+I11+K11+M11+O11+Q11+S11+U11)</f>
        <v>0</v>
      </c>
      <c r="X11" s="57" t="n">
        <f aca="false">SUM(D11+F11+H11+J11+L11+N11+P11+R11+T11+V11)</f>
        <v>11634.068</v>
      </c>
    </row>
    <row r="12" customFormat="false" ht="13.2" hidden="false" customHeight="false" outlineLevel="0" collapsed="false">
      <c r="A12" s="23" t="s">
        <v>23</v>
      </c>
      <c r="B12" s="56" t="s">
        <v>24</v>
      </c>
      <c r="C12" s="25" t="n">
        <f aca="false">SUM(C13:C14)</f>
        <v>0</v>
      </c>
      <c r="D12" s="38" t="n">
        <f aca="false">SUM(D13:D14)</f>
        <v>3025.507</v>
      </c>
      <c r="E12" s="25" t="n">
        <f aca="false">SUM(E13:E14)</f>
        <v>0</v>
      </c>
      <c r="F12" s="57" t="n">
        <f aca="false">SUM(F13:F14)</f>
        <v>4000</v>
      </c>
      <c r="G12" s="25" t="n">
        <f aca="false">SUM(G13:G14)</f>
        <v>0</v>
      </c>
      <c r="H12" s="57" t="n">
        <f aca="false">SUM(H13:H14)</f>
        <v>3210.96</v>
      </c>
      <c r="I12" s="25" t="n">
        <f aca="false">SUM(I13:I14)</f>
        <v>0</v>
      </c>
      <c r="J12" s="57" t="n">
        <f aca="false">SUM(J13:J14)</f>
        <v>1646.021</v>
      </c>
      <c r="K12" s="25" t="n">
        <f aca="false">SUM(K13:K14)</f>
        <v>0</v>
      </c>
      <c r="L12" s="57" t="n">
        <f aca="false">SUM(L13:L14)</f>
        <v>1768.47</v>
      </c>
      <c r="M12" s="25" t="n">
        <f aca="false">SUM(M13:M14)</f>
        <v>0</v>
      </c>
      <c r="N12" s="57" t="n">
        <f aca="false">SUM(N13:N14)</f>
        <v>5749.422</v>
      </c>
      <c r="O12" s="25" t="n">
        <f aca="false">SUM(O13:O14)</f>
        <v>0</v>
      </c>
      <c r="P12" s="57" t="n">
        <f aca="false">SUM(P13:P14)</f>
        <v>2270.152</v>
      </c>
      <c r="Q12" s="25" t="n">
        <f aca="false">SUM(Q13:Q14)</f>
        <v>0</v>
      </c>
      <c r="R12" s="57" t="n">
        <f aca="false">SUM(R13:R14)</f>
        <v>2406.627</v>
      </c>
      <c r="S12" s="25" t="n">
        <f aca="false">SUM(S13:S14)</f>
        <v>0</v>
      </c>
      <c r="T12" s="57" t="n">
        <f aca="false">SUM(T13:T14)</f>
        <v>2365.017</v>
      </c>
      <c r="U12" s="25" t="n">
        <f aca="false">SUM(U13:U14)</f>
        <v>-105000</v>
      </c>
      <c r="V12" s="57" t="n">
        <f aca="false">SUM(V13:V14)</f>
        <v>1886.696</v>
      </c>
      <c r="W12" s="25" t="n">
        <f aca="false">SUM(W13:W14)</f>
        <v>-105000</v>
      </c>
      <c r="X12" s="57" t="n">
        <f aca="false">SUM(X13:X14)</f>
        <v>28328.872</v>
      </c>
    </row>
    <row r="13" customFormat="false" ht="13.2" hidden="false" customHeight="false" outlineLevel="0" collapsed="false">
      <c r="A13" s="23" t="s">
        <v>25</v>
      </c>
      <c r="B13" s="56" t="s">
        <v>26</v>
      </c>
      <c r="C13" s="25"/>
      <c r="D13" s="38" t="n">
        <v>3025.507</v>
      </c>
      <c r="E13" s="25"/>
      <c r="F13" s="57" t="n">
        <v>4000</v>
      </c>
      <c r="G13" s="25"/>
      <c r="H13" s="57" t="n">
        <v>3210.96</v>
      </c>
      <c r="I13" s="25"/>
      <c r="J13" s="57" t="n">
        <v>1646.021</v>
      </c>
      <c r="K13" s="25"/>
      <c r="L13" s="57" t="n">
        <v>1768.47</v>
      </c>
      <c r="M13" s="25"/>
      <c r="N13" s="57" t="n">
        <v>5749.422</v>
      </c>
      <c r="O13" s="25"/>
      <c r="P13" s="57" t="n">
        <v>2270.152</v>
      </c>
      <c r="Q13" s="25"/>
      <c r="R13" s="57" t="n">
        <v>2406.627</v>
      </c>
      <c r="S13" s="25"/>
      <c r="T13" s="57" t="n">
        <v>2365.017</v>
      </c>
      <c r="U13" s="25" t="n">
        <v>-105000</v>
      </c>
      <c r="V13" s="57" t="n">
        <v>1886.696</v>
      </c>
      <c r="W13" s="25" t="n">
        <f aca="false">SUM(C13+E13+G13+I13+K13+M13+O13+Q13+S13+U13)</f>
        <v>-105000</v>
      </c>
      <c r="X13" s="57" t="n">
        <f aca="false">SUM(D13+F13+H13+J13+L13+N13+P13+R13+T13+V13)</f>
        <v>28328.872</v>
      </c>
    </row>
    <row r="14" customFormat="false" ht="13.2" hidden="false" customHeight="false" outlineLevel="0" collapsed="false">
      <c r="A14" s="23" t="s">
        <v>27</v>
      </c>
      <c r="B14" s="56" t="s">
        <v>26</v>
      </c>
      <c r="C14" s="25"/>
      <c r="D14" s="38"/>
      <c r="E14" s="25"/>
      <c r="F14" s="57" t="n">
        <v>0</v>
      </c>
      <c r="G14" s="25"/>
      <c r="H14" s="57"/>
      <c r="I14" s="25"/>
      <c r="J14" s="57"/>
      <c r="K14" s="25"/>
      <c r="L14" s="57"/>
      <c r="M14" s="25"/>
      <c r="N14" s="57"/>
      <c r="O14" s="25"/>
      <c r="P14" s="57"/>
      <c r="Q14" s="25"/>
      <c r="R14" s="57"/>
      <c r="S14" s="25"/>
      <c r="T14" s="57"/>
      <c r="U14" s="25"/>
      <c r="V14" s="57"/>
      <c r="W14" s="25" t="n">
        <f aca="false">SUM(C14+E14+G14+I14+K14+M14+O14+Q14+S14+U14)</f>
        <v>0</v>
      </c>
      <c r="X14" s="57" t="n">
        <f aca="false">SUM(D14+F14+H14+J14+L14+N14+P14+R14+T14+V14)</f>
        <v>0</v>
      </c>
    </row>
    <row r="15" customFormat="false" ht="13.2" hidden="false" customHeight="false" outlineLevel="0" collapsed="false">
      <c r="A15" s="23" t="s">
        <v>28</v>
      </c>
      <c r="B15" s="56" t="s">
        <v>29</v>
      </c>
      <c r="C15" s="25"/>
      <c r="D15" s="38" t="n">
        <v>8651.852</v>
      </c>
      <c r="E15" s="25" t="n">
        <v>0</v>
      </c>
      <c r="F15" s="57" t="n">
        <v>6451.096</v>
      </c>
      <c r="G15" s="25"/>
      <c r="H15" s="57" t="n">
        <v>26771.186</v>
      </c>
      <c r="I15" s="25"/>
      <c r="J15" s="57" t="n">
        <v>16.254</v>
      </c>
      <c r="K15" s="25"/>
      <c r="L15" s="57" t="n">
        <v>50.396</v>
      </c>
      <c r="M15" s="25"/>
      <c r="N15" s="57" t="n">
        <v>29.154</v>
      </c>
      <c r="O15" s="25"/>
      <c r="P15" s="57" t="n">
        <v>-31.765</v>
      </c>
      <c r="Q15" s="25"/>
      <c r="R15" s="57" t="n">
        <v>605.236</v>
      </c>
      <c r="S15" s="25"/>
      <c r="T15" s="57" t="n">
        <v>821</v>
      </c>
      <c r="U15" s="25"/>
      <c r="V15" s="57" t="n">
        <v>1878.566</v>
      </c>
      <c r="W15" s="25" t="n">
        <f aca="false">SUM(C15+E15+G15+I15+K15+M15+O15+Q15+S15+U15)</f>
        <v>0</v>
      </c>
      <c r="X15" s="57" t="n">
        <f aca="false">SUM(D15+F15+H15+J15+L15+N15+P15+R15+T15+V15)</f>
        <v>45242.975</v>
      </c>
    </row>
    <row r="16" customFormat="false" ht="13.2" hidden="false" customHeight="false" outlineLevel="0" collapsed="false">
      <c r="A16" s="17" t="s">
        <v>30</v>
      </c>
      <c r="B16" s="54" t="s">
        <v>31</v>
      </c>
      <c r="C16" s="19" t="n">
        <f aca="false">+C17+C23</f>
        <v>0</v>
      </c>
      <c r="D16" s="49" t="n">
        <f aca="false">+D17+D23</f>
        <v>400000</v>
      </c>
      <c r="E16" s="19" t="n">
        <f aca="false">+E17+E23</f>
        <v>0</v>
      </c>
      <c r="F16" s="55" t="n">
        <f aca="false">+F17+F23</f>
        <v>100000</v>
      </c>
      <c r="G16" s="19" t="n">
        <f aca="false">+G17+G23</f>
        <v>768720.246</v>
      </c>
      <c r="H16" s="55" t="n">
        <f aca="false">+H17+H23</f>
        <v>730000</v>
      </c>
      <c r="I16" s="19" t="n">
        <f aca="false">+I17+I23</f>
        <v>0</v>
      </c>
      <c r="J16" s="55" t="n">
        <f aca="false">+J17+J23</f>
        <v>300000</v>
      </c>
      <c r="K16" s="19" t="n">
        <f aca="false">+K17+K23</f>
        <v>0</v>
      </c>
      <c r="L16" s="55" t="n">
        <f aca="false">+L17+L23</f>
        <v>183000</v>
      </c>
      <c r="M16" s="19" t="n">
        <f aca="false">+M17+M23</f>
        <v>0</v>
      </c>
      <c r="N16" s="55" t="n">
        <f aca="false">+N17+N23</f>
        <v>370000</v>
      </c>
      <c r="O16" s="19" t="n">
        <f aca="false">+O17+O23</f>
        <v>0</v>
      </c>
      <c r="P16" s="55" t="n">
        <f aca="false">+P17+P23</f>
        <v>560000</v>
      </c>
      <c r="Q16" s="19" t="n">
        <f aca="false">+Q17+Q23</f>
        <v>0</v>
      </c>
      <c r="R16" s="55" t="n">
        <f aca="false">+R17+R23</f>
        <v>450000</v>
      </c>
      <c r="S16" s="19" t="n">
        <f aca="false">+S17+S23</f>
        <v>0</v>
      </c>
      <c r="T16" s="55" t="n">
        <f aca="false">+T17+T23</f>
        <v>1515720.243</v>
      </c>
      <c r="U16" s="19" t="n">
        <f aca="false">+U17+U23</f>
        <v>0</v>
      </c>
      <c r="V16" s="55" t="n">
        <f aca="false">+V17+V23</f>
        <v>0</v>
      </c>
      <c r="W16" s="19" t="n">
        <f aca="false">+W17+W23</f>
        <v>768720.246</v>
      </c>
      <c r="X16" s="55" t="n">
        <f aca="false">+X17+X23</f>
        <v>4608720.243</v>
      </c>
    </row>
    <row r="17" customFormat="false" ht="13.2" hidden="false" customHeight="false" outlineLevel="0" collapsed="false">
      <c r="A17" s="23" t="s">
        <v>32</v>
      </c>
      <c r="B17" s="56" t="s">
        <v>33</v>
      </c>
      <c r="C17" s="25" t="n">
        <f aca="false">+C18+C21</f>
        <v>0</v>
      </c>
      <c r="D17" s="38" t="n">
        <f aca="false">+D18+D21</f>
        <v>400000</v>
      </c>
      <c r="E17" s="25" t="n">
        <f aca="false">+E18+E21</f>
        <v>0</v>
      </c>
      <c r="F17" s="57" t="n">
        <f aca="false">+F18+F21</f>
        <v>100000</v>
      </c>
      <c r="G17" s="25" t="n">
        <f aca="false">+G18+G21</f>
        <v>768720.246</v>
      </c>
      <c r="H17" s="57" t="n">
        <f aca="false">+H18+H21</f>
        <v>730000</v>
      </c>
      <c r="I17" s="25" t="n">
        <f aca="false">+I18+I21</f>
        <v>0</v>
      </c>
      <c r="J17" s="57" t="n">
        <f aca="false">+J18+J21</f>
        <v>300000</v>
      </c>
      <c r="K17" s="25" t="n">
        <f aca="false">+K18+K21</f>
        <v>0</v>
      </c>
      <c r="L17" s="57" t="n">
        <f aca="false">+L18+L21</f>
        <v>183000</v>
      </c>
      <c r="M17" s="25" t="n">
        <f aca="false">+M18+M21</f>
        <v>0</v>
      </c>
      <c r="N17" s="57" t="n">
        <f aca="false">+N18+N21</f>
        <v>370000</v>
      </c>
      <c r="O17" s="25" t="n">
        <f aca="false">+O18+O21</f>
        <v>0</v>
      </c>
      <c r="P17" s="57" t="n">
        <f aca="false">+P18+P21</f>
        <v>560000</v>
      </c>
      <c r="Q17" s="25" t="n">
        <f aca="false">+Q18+Q21</f>
        <v>0</v>
      </c>
      <c r="R17" s="57" t="n">
        <f aca="false">+R18+R21</f>
        <v>450000</v>
      </c>
      <c r="S17" s="25" t="n">
        <f aca="false">+S18+S21</f>
        <v>0</v>
      </c>
      <c r="T17" s="57" t="n">
        <f aca="false">+T18+T21</f>
        <v>1515720.243</v>
      </c>
      <c r="U17" s="25" t="n">
        <f aca="false">+U18+U21</f>
        <v>0</v>
      </c>
      <c r="V17" s="57" t="n">
        <f aca="false">+V18+V21</f>
        <v>0</v>
      </c>
      <c r="W17" s="25" t="n">
        <f aca="false">+W18+W21</f>
        <v>768720.246</v>
      </c>
      <c r="X17" s="57" t="n">
        <f aca="false">+X18+X21</f>
        <v>4608720.243</v>
      </c>
    </row>
    <row r="18" customFormat="false" ht="13.2" hidden="false" customHeight="false" outlineLevel="0" collapsed="false">
      <c r="A18" s="23" t="s">
        <v>34</v>
      </c>
      <c r="B18" s="56" t="s">
        <v>35</v>
      </c>
      <c r="C18" s="25" t="n">
        <f aca="false">SUM(C19:C20)</f>
        <v>0</v>
      </c>
      <c r="D18" s="38" t="n">
        <f aca="false">SUM(D19:D20)</f>
        <v>400000</v>
      </c>
      <c r="E18" s="25" t="n">
        <f aca="false">SUM(E19:E20)</f>
        <v>0</v>
      </c>
      <c r="F18" s="57" t="n">
        <f aca="false">SUM(F19:F20)</f>
        <v>100000</v>
      </c>
      <c r="G18" s="25" t="n">
        <f aca="false">SUM(G19:G20)</f>
        <v>768720.246</v>
      </c>
      <c r="H18" s="57" t="n">
        <f aca="false">SUM(H19:H20)</f>
        <v>730000</v>
      </c>
      <c r="I18" s="25" t="n">
        <f aca="false">SUM(I19:I20)</f>
        <v>0</v>
      </c>
      <c r="J18" s="57" t="n">
        <f aca="false">SUM(J19:J20)</f>
        <v>300000</v>
      </c>
      <c r="K18" s="25" t="n">
        <f aca="false">SUM(K19:K20)</f>
        <v>0</v>
      </c>
      <c r="L18" s="57" t="n">
        <f aca="false">SUM(L19:L20)</f>
        <v>183000</v>
      </c>
      <c r="M18" s="25" t="n">
        <f aca="false">SUM(M19:M20)</f>
        <v>0</v>
      </c>
      <c r="N18" s="57" t="n">
        <f aca="false">SUM(N19:N20)</f>
        <v>370000</v>
      </c>
      <c r="O18" s="25" t="n">
        <f aca="false">SUM(O19:O20)</f>
        <v>0</v>
      </c>
      <c r="P18" s="57" t="n">
        <f aca="false">SUM(P19:P20)</f>
        <v>560000</v>
      </c>
      <c r="Q18" s="25" t="n">
        <f aca="false">SUM(Q19:Q20)</f>
        <v>0</v>
      </c>
      <c r="R18" s="57" t="n">
        <f aca="false">SUM(R19:R20)</f>
        <v>450000</v>
      </c>
      <c r="S18" s="25" t="n">
        <f aca="false">SUM(S19:S20)</f>
        <v>0</v>
      </c>
      <c r="T18" s="57" t="n">
        <f aca="false">SUM(T19:T20)</f>
        <v>1515720.243</v>
      </c>
      <c r="U18" s="25" t="n">
        <f aca="false">SUM(U19:U20)</f>
        <v>0</v>
      </c>
      <c r="V18" s="57" t="n">
        <f aca="false">SUM(V19:V20)</f>
        <v>0</v>
      </c>
      <c r="W18" s="25" t="n">
        <f aca="false">SUM(W19:W20)</f>
        <v>768720.246</v>
      </c>
      <c r="X18" s="57" t="n">
        <f aca="false">SUM(X19:X20)</f>
        <v>4608720.243</v>
      </c>
    </row>
    <row r="19" customFormat="false" ht="13.2" hidden="false" customHeight="false" outlineLevel="0" collapsed="false">
      <c r="A19" s="23" t="s">
        <v>36</v>
      </c>
      <c r="B19" s="56" t="s">
        <v>37</v>
      </c>
      <c r="C19" s="25"/>
      <c r="D19" s="38"/>
      <c r="E19" s="25"/>
      <c r="F19" s="57"/>
      <c r="G19" s="25"/>
      <c r="H19" s="57"/>
      <c r="I19" s="25"/>
      <c r="J19" s="57"/>
      <c r="K19" s="25"/>
      <c r="L19" s="57"/>
      <c r="M19" s="25"/>
      <c r="N19" s="57"/>
      <c r="O19" s="25"/>
      <c r="P19" s="57"/>
      <c r="Q19" s="25"/>
      <c r="R19" s="57"/>
      <c r="S19" s="25"/>
      <c r="T19" s="57" t="n">
        <v>860000</v>
      </c>
      <c r="U19" s="25"/>
      <c r="V19" s="57"/>
      <c r="W19" s="25" t="n">
        <f aca="false">SUM(C19+E19+G19+I19+K19+M19+O19+Q19+S19+U19)</f>
        <v>0</v>
      </c>
      <c r="X19" s="57" t="n">
        <f aca="false">SUM(D19+F19+H19+J19+L19+N19+P19+R19+T19+V19)</f>
        <v>860000</v>
      </c>
    </row>
    <row r="20" customFormat="false" ht="13.2" hidden="false" customHeight="false" outlineLevel="0" collapsed="false">
      <c r="A20" s="23" t="s">
        <v>38</v>
      </c>
      <c r="B20" s="58" t="s">
        <v>39</v>
      </c>
      <c r="C20" s="25"/>
      <c r="D20" s="38" t="n">
        <v>400000</v>
      </c>
      <c r="E20" s="25"/>
      <c r="F20" s="57" t="n">
        <v>100000</v>
      </c>
      <c r="G20" s="25" t="n">
        <v>768720.246</v>
      </c>
      <c r="H20" s="57" t="n">
        <v>730000</v>
      </c>
      <c r="I20" s="25"/>
      <c r="J20" s="57" t="n">
        <v>300000</v>
      </c>
      <c r="K20" s="25"/>
      <c r="L20" s="57" t="n">
        <v>183000</v>
      </c>
      <c r="M20" s="25"/>
      <c r="N20" s="57" t="n">
        <v>370000</v>
      </c>
      <c r="O20" s="25"/>
      <c r="P20" s="57" t="n">
        <v>560000</v>
      </c>
      <c r="Q20" s="25"/>
      <c r="R20" s="57" t="n">
        <v>450000</v>
      </c>
      <c r="S20" s="25"/>
      <c r="T20" s="57" t="n">
        <v>655720.243</v>
      </c>
      <c r="U20" s="25"/>
      <c r="V20" s="57"/>
      <c r="W20" s="25" t="n">
        <f aca="false">SUM(C20+E20+G20+I20+K20+M20+O20+Q20+S20+U20)</f>
        <v>768720.246</v>
      </c>
      <c r="X20" s="57" t="n">
        <f aca="false">SUM(D20+F20+H20+J20+L20+N20+P20+R20+T20+V20)</f>
        <v>3748720.243</v>
      </c>
    </row>
    <row r="21" customFormat="false" ht="13.2" hidden="false" customHeight="false" outlineLevel="0" collapsed="false">
      <c r="A21" s="23" t="s">
        <v>40</v>
      </c>
      <c r="B21" s="56" t="s">
        <v>35</v>
      </c>
      <c r="C21" s="25" t="n">
        <f aca="false">+C22</f>
        <v>0</v>
      </c>
      <c r="D21" s="38" t="n">
        <f aca="false">+D22</f>
        <v>0</v>
      </c>
      <c r="E21" s="25" t="n">
        <f aca="false">+E22</f>
        <v>0</v>
      </c>
      <c r="F21" s="57" t="n">
        <f aca="false">+F22</f>
        <v>0</v>
      </c>
      <c r="G21" s="25" t="n">
        <f aca="false">+G22</f>
        <v>0</v>
      </c>
      <c r="H21" s="57" t="n">
        <f aca="false">+H22</f>
        <v>0</v>
      </c>
      <c r="I21" s="25" t="n">
        <f aca="false">+I22</f>
        <v>0</v>
      </c>
      <c r="J21" s="57" t="n">
        <f aca="false">+J22</f>
        <v>0</v>
      </c>
      <c r="K21" s="25" t="n">
        <f aca="false">+K22</f>
        <v>0</v>
      </c>
      <c r="L21" s="57" t="n">
        <f aca="false">+L22</f>
        <v>0</v>
      </c>
      <c r="M21" s="25" t="n">
        <f aca="false">+M22</f>
        <v>0</v>
      </c>
      <c r="N21" s="57" t="n">
        <f aca="false">+N22</f>
        <v>0</v>
      </c>
      <c r="O21" s="25" t="n">
        <f aca="false">+O22</f>
        <v>0</v>
      </c>
      <c r="P21" s="57" t="n">
        <f aca="false">+P22</f>
        <v>0</v>
      </c>
      <c r="Q21" s="25" t="n">
        <f aca="false">+Q22</f>
        <v>0</v>
      </c>
      <c r="R21" s="57" t="n">
        <f aca="false">+R22</f>
        <v>0</v>
      </c>
      <c r="S21" s="25" t="n">
        <f aca="false">+S22</f>
        <v>0</v>
      </c>
      <c r="T21" s="57" t="n">
        <f aca="false">+T22</f>
        <v>0</v>
      </c>
      <c r="U21" s="25" t="n">
        <f aca="false">+U22</f>
        <v>0</v>
      </c>
      <c r="V21" s="57" t="n">
        <f aca="false">+V22</f>
        <v>0</v>
      </c>
      <c r="W21" s="25" t="n">
        <f aca="false">+W22</f>
        <v>0</v>
      </c>
      <c r="X21" s="57" t="n">
        <f aca="false">+X22</f>
        <v>0</v>
      </c>
    </row>
    <row r="22" customFormat="false" ht="13.2" hidden="false" customHeight="false" outlineLevel="0" collapsed="false">
      <c r="A22" s="23" t="s">
        <v>41</v>
      </c>
      <c r="B22" s="56" t="s">
        <v>42</v>
      </c>
      <c r="C22" s="25"/>
      <c r="D22" s="38"/>
      <c r="E22" s="25"/>
      <c r="F22" s="57"/>
      <c r="G22" s="25"/>
      <c r="H22" s="57"/>
      <c r="I22" s="25"/>
      <c r="J22" s="57"/>
      <c r="K22" s="25"/>
      <c r="L22" s="57"/>
      <c r="M22" s="25"/>
      <c r="N22" s="57"/>
      <c r="O22" s="25"/>
      <c r="P22" s="57"/>
      <c r="Q22" s="25"/>
      <c r="R22" s="57"/>
      <c r="S22" s="25"/>
      <c r="T22" s="57"/>
      <c r="U22" s="25"/>
      <c r="V22" s="57"/>
      <c r="W22" s="25" t="n">
        <f aca="false">SUM(C22+E22+G22+I22+K22+M22+O22+Q22+S22+U22)</f>
        <v>0</v>
      </c>
      <c r="X22" s="57" t="n">
        <f aca="false">SUM(D22+F22+H22+J22+L22+N22+P22+R22+T22+V22)</f>
        <v>0</v>
      </c>
    </row>
    <row r="23" customFormat="false" ht="13.2" hidden="false" customHeight="false" outlineLevel="0" collapsed="false">
      <c r="A23" s="23" t="s">
        <v>43</v>
      </c>
      <c r="B23" s="56" t="s">
        <v>44</v>
      </c>
      <c r="C23" s="25" t="n">
        <f aca="false">+C24</f>
        <v>0</v>
      </c>
      <c r="D23" s="38" t="n">
        <f aca="false">+D24</f>
        <v>0</v>
      </c>
      <c r="E23" s="25" t="n">
        <f aca="false">+E24</f>
        <v>0</v>
      </c>
      <c r="F23" s="57" t="n">
        <f aca="false">+F24</f>
        <v>0</v>
      </c>
      <c r="G23" s="25" t="n">
        <f aca="false">+G24</f>
        <v>0</v>
      </c>
      <c r="H23" s="57" t="n">
        <f aca="false">+H24</f>
        <v>0</v>
      </c>
      <c r="I23" s="25" t="n">
        <f aca="false">+I24</f>
        <v>0</v>
      </c>
      <c r="J23" s="57" t="n">
        <f aca="false">+J24</f>
        <v>0</v>
      </c>
      <c r="K23" s="25" t="n">
        <f aca="false">+K24</f>
        <v>0</v>
      </c>
      <c r="L23" s="57" t="n">
        <f aca="false">+L24</f>
        <v>0</v>
      </c>
      <c r="M23" s="25" t="n">
        <f aca="false">+M24</f>
        <v>0</v>
      </c>
      <c r="N23" s="57" t="n">
        <f aca="false">+N24</f>
        <v>0</v>
      </c>
      <c r="O23" s="25" t="n">
        <f aca="false">+O24</f>
        <v>0</v>
      </c>
      <c r="P23" s="57" t="n">
        <f aca="false">+P24</f>
        <v>0</v>
      </c>
      <c r="Q23" s="25" t="n">
        <f aca="false">+Q24</f>
        <v>0</v>
      </c>
      <c r="R23" s="57" t="n">
        <f aca="false">+R24</f>
        <v>0</v>
      </c>
      <c r="S23" s="25" t="n">
        <f aca="false">+S24</f>
        <v>0</v>
      </c>
      <c r="T23" s="57" t="n">
        <f aca="false">+T24</f>
        <v>0</v>
      </c>
      <c r="U23" s="25" t="n">
        <f aca="false">+U24</f>
        <v>0</v>
      </c>
      <c r="V23" s="57" t="n">
        <f aca="false">+V24</f>
        <v>0</v>
      </c>
      <c r="W23" s="25" t="n">
        <f aca="false">+W24</f>
        <v>0</v>
      </c>
      <c r="X23" s="57" t="n">
        <f aca="false">+X24</f>
        <v>0</v>
      </c>
    </row>
    <row r="24" customFormat="false" ht="13.2" hidden="false" customHeight="false" outlineLevel="0" collapsed="false">
      <c r="A24" s="23" t="s">
        <v>45</v>
      </c>
      <c r="B24" s="56" t="s">
        <v>46</v>
      </c>
      <c r="C24" s="25"/>
      <c r="D24" s="38"/>
      <c r="E24" s="25"/>
      <c r="F24" s="57"/>
      <c r="G24" s="25"/>
      <c r="H24" s="57"/>
      <c r="I24" s="25"/>
      <c r="J24" s="57"/>
      <c r="K24" s="25"/>
      <c r="L24" s="57"/>
      <c r="M24" s="25"/>
      <c r="N24" s="57"/>
      <c r="O24" s="25"/>
      <c r="P24" s="57"/>
      <c r="Q24" s="25"/>
      <c r="R24" s="57"/>
      <c r="S24" s="25"/>
      <c r="T24" s="57"/>
      <c r="U24" s="25"/>
      <c r="V24" s="57"/>
      <c r="W24" s="25" t="n">
        <f aca="false">SUM(C24+E24+G24+I24+K24+M24+O24+Q24+S24+U24)</f>
        <v>0</v>
      </c>
      <c r="X24" s="57" t="n">
        <f aca="false">SUM(D24+F24+H24+J24+L24+N24+P24+R24+T24+V24)</f>
        <v>0</v>
      </c>
    </row>
    <row r="25" customFormat="false" ht="13.2" hidden="false" customHeight="false" outlineLevel="0" collapsed="false">
      <c r="A25" s="17" t="s">
        <v>47</v>
      </c>
      <c r="B25" s="54" t="s">
        <v>48</v>
      </c>
      <c r="C25" s="19" t="n">
        <f aca="false">+C26</f>
        <v>0</v>
      </c>
      <c r="D25" s="19" t="n">
        <f aca="false">+D26</f>
        <v>0</v>
      </c>
      <c r="E25" s="19" t="n">
        <f aca="false">+E26</f>
        <v>0</v>
      </c>
      <c r="F25" s="19" t="n">
        <f aca="false">+F26</f>
        <v>0</v>
      </c>
      <c r="G25" s="19" t="n">
        <f aca="false">+G26</f>
        <v>0</v>
      </c>
      <c r="H25" s="19" t="n">
        <f aca="false">+H26</f>
        <v>0</v>
      </c>
      <c r="I25" s="19" t="n">
        <f aca="false">+I26</f>
        <v>0</v>
      </c>
      <c r="J25" s="19" t="n">
        <f aca="false">+J26</f>
        <v>0</v>
      </c>
      <c r="K25" s="19" t="n">
        <f aca="false">+K26</f>
        <v>0</v>
      </c>
      <c r="L25" s="19" t="n">
        <f aca="false">+L26</f>
        <v>0</v>
      </c>
      <c r="M25" s="19" t="n">
        <f aca="false">+M26</f>
        <v>0</v>
      </c>
      <c r="N25" s="19" t="n">
        <f aca="false">+N26</f>
        <v>0</v>
      </c>
      <c r="O25" s="19" t="n">
        <f aca="false">+O26</f>
        <v>0</v>
      </c>
      <c r="P25" s="19" t="n">
        <f aca="false">+P26</f>
        <v>0</v>
      </c>
      <c r="Q25" s="19" t="n">
        <f aca="false">+Q26</f>
        <v>0</v>
      </c>
      <c r="R25" s="19" t="n">
        <f aca="false">+R26</f>
        <v>0</v>
      </c>
      <c r="S25" s="19" t="n">
        <f aca="false">+S26</f>
        <v>0</v>
      </c>
      <c r="T25" s="19" t="n">
        <f aca="false">+T26</f>
        <v>0</v>
      </c>
      <c r="U25" s="19" t="n">
        <f aca="false">+U26</f>
        <v>0</v>
      </c>
      <c r="V25" s="19" t="n">
        <f aca="false">+V26</f>
        <v>0</v>
      </c>
      <c r="W25" s="19" t="n">
        <f aca="false">+W26</f>
        <v>0</v>
      </c>
      <c r="X25" s="19" t="n">
        <f aca="false">+X26</f>
        <v>0</v>
      </c>
    </row>
    <row r="26" customFormat="false" ht="13.2" hidden="false" customHeight="false" outlineLevel="0" collapsed="false">
      <c r="A26" s="23" t="s">
        <v>67</v>
      </c>
      <c r="B26" s="54" t="s">
        <v>68</v>
      </c>
      <c r="C26" s="19" t="n">
        <f aca="false">+C27+C28</f>
        <v>0</v>
      </c>
      <c r="D26" s="19" t="n">
        <f aca="false">+D27+D28</f>
        <v>0</v>
      </c>
      <c r="E26" s="19" t="n">
        <f aca="false">+E27+E28</f>
        <v>0</v>
      </c>
      <c r="F26" s="19" t="n">
        <f aca="false">+F27+F28</f>
        <v>0</v>
      </c>
      <c r="G26" s="19" t="n">
        <f aca="false">+G27+G28</f>
        <v>0</v>
      </c>
      <c r="H26" s="19" t="n">
        <f aca="false">+H27+H28</f>
        <v>0</v>
      </c>
      <c r="I26" s="19" t="n">
        <f aca="false">+I27+I28</f>
        <v>0</v>
      </c>
      <c r="J26" s="19" t="n">
        <f aca="false">+J27+J28</f>
        <v>0</v>
      </c>
      <c r="K26" s="19" t="n">
        <f aca="false">+K27+K28</f>
        <v>0</v>
      </c>
      <c r="L26" s="19" t="n">
        <f aca="false">+L27+L28</f>
        <v>0</v>
      </c>
      <c r="M26" s="19" t="n">
        <f aca="false">+M27+M28</f>
        <v>0</v>
      </c>
      <c r="N26" s="19" t="n">
        <f aca="false">+N27+N28</f>
        <v>0</v>
      </c>
      <c r="O26" s="19" t="n">
        <f aca="false">+O27+O28</f>
        <v>0</v>
      </c>
      <c r="P26" s="19" t="n">
        <f aca="false">+P27+P28</f>
        <v>0</v>
      </c>
      <c r="Q26" s="19" t="n">
        <f aca="false">+Q27+Q28</f>
        <v>0</v>
      </c>
      <c r="R26" s="19" t="n">
        <f aca="false">+R27+R28</f>
        <v>0</v>
      </c>
      <c r="S26" s="19" t="n">
        <f aca="false">+S27+S28</f>
        <v>0</v>
      </c>
      <c r="T26" s="19" t="n">
        <f aca="false">+T27+T28</f>
        <v>0</v>
      </c>
      <c r="U26" s="19" t="n">
        <f aca="false">+U27+U28</f>
        <v>0</v>
      </c>
      <c r="V26" s="19" t="n">
        <f aca="false">+V27+V28</f>
        <v>0</v>
      </c>
      <c r="W26" s="19" t="n">
        <f aca="false">+W27+W28</f>
        <v>0</v>
      </c>
      <c r="X26" s="19" t="n">
        <f aca="false">+X27+X28</f>
        <v>0</v>
      </c>
    </row>
    <row r="27" customFormat="false" ht="13.2" hidden="false" customHeight="false" outlineLevel="0" collapsed="false">
      <c r="A27" s="23" t="s">
        <v>69</v>
      </c>
      <c r="B27" s="59" t="s">
        <v>70</v>
      </c>
      <c r="C27" s="19"/>
      <c r="D27" s="49"/>
      <c r="E27" s="19"/>
      <c r="F27" s="55"/>
      <c r="G27" s="19"/>
      <c r="H27" s="55"/>
      <c r="I27" s="19"/>
      <c r="J27" s="55"/>
      <c r="K27" s="19"/>
      <c r="L27" s="55"/>
      <c r="M27" s="19"/>
      <c r="N27" s="55"/>
      <c r="O27" s="19"/>
      <c r="P27" s="55"/>
      <c r="Q27" s="19"/>
      <c r="R27" s="55"/>
      <c r="S27" s="19"/>
      <c r="T27" s="55"/>
      <c r="U27" s="19"/>
      <c r="V27" s="55"/>
      <c r="W27" s="25" t="n">
        <f aca="false">SUM(C27+E27+G27+I27+K27+M27+O27+Q27+S27+U27)</f>
        <v>0</v>
      </c>
      <c r="X27" s="57" t="n">
        <f aca="false">SUM(D27+F27+H27+J27+L27+N27+P27+R27+T27+V27)</f>
        <v>0</v>
      </c>
    </row>
    <row r="28" customFormat="false" ht="13.8" hidden="false" customHeight="false" outlineLevel="0" collapsed="false">
      <c r="A28" s="23" t="s">
        <v>71</v>
      </c>
      <c r="B28" s="60" t="s">
        <v>72</v>
      </c>
      <c r="C28" s="61"/>
      <c r="D28" s="49"/>
      <c r="E28" s="61"/>
      <c r="F28" s="62"/>
      <c r="G28" s="61"/>
      <c r="H28" s="62"/>
      <c r="I28" s="61"/>
      <c r="J28" s="62"/>
      <c r="K28" s="61"/>
      <c r="L28" s="62"/>
      <c r="M28" s="61"/>
      <c r="N28" s="62"/>
      <c r="O28" s="61"/>
      <c r="P28" s="62"/>
      <c r="Q28" s="61"/>
      <c r="R28" s="62"/>
      <c r="S28" s="61"/>
      <c r="T28" s="62"/>
      <c r="U28" s="61"/>
      <c r="V28" s="62"/>
      <c r="W28" s="63" t="n">
        <f aca="false">SUM(C28+E28+G28+I28+K28+M28+O28+Q28+S28+U28)</f>
        <v>0</v>
      </c>
      <c r="X28" s="64" t="n">
        <f aca="false">SUM(D28+F28+H28+J28+L28+N28+P28+R28+T28+V28)</f>
        <v>0</v>
      </c>
    </row>
    <row r="29" customFormat="false" ht="13.8" hidden="false" customHeight="false" outlineLevel="0" collapsed="false">
      <c r="A29" s="65"/>
      <c r="B29" s="66" t="s">
        <v>51</v>
      </c>
      <c r="C29" s="67" t="n">
        <f aca="false">+C7+C8</f>
        <v>0</v>
      </c>
      <c r="D29" s="68" t="n">
        <f aca="false">+D7+D8</f>
        <v>414225.364</v>
      </c>
      <c r="E29" s="67" t="n">
        <f aca="false">+E7+E8</f>
        <v>0</v>
      </c>
      <c r="F29" s="69" t="n">
        <f aca="false">+F7+F8</f>
        <v>111606.621</v>
      </c>
      <c r="G29" s="67" t="n">
        <f aca="false">+G7+G8</f>
        <v>1071964.871</v>
      </c>
      <c r="H29" s="69" t="n">
        <f aca="false">+H7+H8</f>
        <v>1064539.204</v>
      </c>
      <c r="I29" s="67" t="n">
        <f aca="false">+I7+I8</f>
        <v>0</v>
      </c>
      <c r="J29" s="69" t="n">
        <f aca="false">+J7+J8</f>
        <v>303641.62</v>
      </c>
      <c r="K29" s="67" t="n">
        <f aca="false">+K7+K8</f>
        <v>0</v>
      </c>
      <c r="L29" s="69" t="n">
        <f aca="false">+L7+L8</f>
        <v>185499.771</v>
      </c>
      <c r="M29" s="67" t="n">
        <f aca="false">+M7+M8</f>
        <v>0</v>
      </c>
      <c r="N29" s="69" t="n">
        <f aca="false">+N7+N8</f>
        <v>376541.956</v>
      </c>
      <c r="O29" s="67" t="n">
        <f aca="false">+O7+O8</f>
        <v>0</v>
      </c>
      <c r="P29" s="69" t="n">
        <f aca="false">+P7+P8</f>
        <v>564057.187</v>
      </c>
      <c r="Q29" s="67" t="n">
        <f aca="false">+Q7+Q8</f>
        <v>0</v>
      </c>
      <c r="R29" s="69" t="n">
        <f aca="false">+R7+R8</f>
        <v>453441.863</v>
      </c>
      <c r="S29" s="67" t="n">
        <f aca="false">+S7+S8</f>
        <v>0</v>
      </c>
      <c r="T29" s="69" t="n">
        <f aca="false">+T7+T8</f>
        <v>1519532.635</v>
      </c>
      <c r="U29" s="67" t="n">
        <f aca="false">+U7+U8</f>
        <v>-105000</v>
      </c>
      <c r="V29" s="69" t="n">
        <f aca="false">+V7+V8</f>
        <v>4084.562</v>
      </c>
      <c r="W29" s="67" t="n">
        <f aca="false">+W7+W8</f>
        <v>966964.871</v>
      </c>
      <c r="X29" s="69" t="n">
        <f aca="false">+X7+X8</f>
        <v>4997170.783</v>
      </c>
    </row>
    <row r="30" customFormat="false" ht="13.2" hidden="false" customHeight="false" outlineLevel="0" collapsed="false">
      <c r="W30" s="38" t="n">
        <f aca="false">+W29-W7</f>
        <v>663720.246</v>
      </c>
      <c r="X30" s="38" t="n">
        <f aca="false">+X29-X7</f>
        <v>4693926.158</v>
      </c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L776" activePane="bottomRight" state="frozen"/>
      <selection pane="topLeft" activeCell="A1" activeCellId="0" sqref="A1"/>
      <selection pane="topRight" activeCell="AL1" activeCellId="0" sqref="AL1"/>
      <selection pane="bottomLeft" activeCell="A776" activeCellId="0" sqref="A776"/>
      <selection pane="bottomRight" activeCell="AQ839" activeCellId="0" sqref="AQ8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8.43"/>
  </cols>
  <sheetData>
    <row r="1" customFormat="false" ht="13.2" hidden="false" customHeight="false" outlineLevel="0" collapsed="false">
      <c r="A1" s="39" t="s">
        <v>52</v>
      </c>
      <c r="B1" s="38"/>
    </row>
    <row r="2" customFormat="false" ht="13.2" hidden="false" customHeight="false" outlineLevel="0" collapsed="false">
      <c r="A2" s="39" t="s">
        <v>1</v>
      </c>
      <c r="B2" s="38"/>
    </row>
    <row r="3" customFormat="false" ht="13.2" hidden="false" customHeight="false" outlineLevel="0" collapsed="false">
      <c r="A3" s="38" t="s">
        <v>2</v>
      </c>
      <c r="B3" s="38"/>
    </row>
    <row r="4" customFormat="false" ht="13.8" hidden="false" customHeight="false" outlineLevel="0" collapsed="false">
      <c r="A4" s="39" t="s">
        <v>3</v>
      </c>
      <c r="B4" s="38"/>
    </row>
    <row r="5" customFormat="false" ht="13.2" hidden="false" customHeight="false" outlineLevel="0" collapsed="false">
      <c r="A5" s="70"/>
      <c r="B5" s="71"/>
      <c r="C5" s="5" t="s">
        <v>54</v>
      </c>
      <c r="D5" s="5"/>
      <c r="E5" s="5"/>
      <c r="F5" s="5"/>
      <c r="G5" s="72" t="s">
        <v>55</v>
      </c>
      <c r="H5" s="72"/>
      <c r="I5" s="72"/>
      <c r="J5" s="72"/>
      <c r="K5" s="5" t="s">
        <v>56</v>
      </c>
      <c r="L5" s="5"/>
      <c r="M5" s="5"/>
      <c r="N5" s="5"/>
      <c r="O5" s="5" t="s">
        <v>57</v>
      </c>
      <c r="P5" s="5"/>
      <c r="Q5" s="5"/>
      <c r="R5" s="5"/>
      <c r="S5" s="5" t="s">
        <v>58</v>
      </c>
      <c r="T5" s="5"/>
      <c r="U5" s="5"/>
      <c r="V5" s="5"/>
      <c r="W5" s="5" t="s">
        <v>59</v>
      </c>
      <c r="X5" s="5"/>
      <c r="Y5" s="5"/>
      <c r="Z5" s="5"/>
      <c r="AA5" s="5" t="s">
        <v>60</v>
      </c>
      <c r="AB5" s="5"/>
      <c r="AC5" s="5"/>
      <c r="AD5" s="5"/>
      <c r="AE5" s="5" t="s">
        <v>61</v>
      </c>
      <c r="AF5" s="5"/>
      <c r="AG5" s="5"/>
      <c r="AH5" s="5"/>
      <c r="AI5" s="5" t="s">
        <v>62</v>
      </c>
      <c r="AJ5" s="5"/>
      <c r="AK5" s="5"/>
      <c r="AL5" s="5"/>
      <c r="AM5" s="5" t="s">
        <v>63</v>
      </c>
      <c r="AN5" s="5"/>
      <c r="AO5" s="5"/>
      <c r="AP5" s="5"/>
      <c r="AQ5" s="5" t="s">
        <v>64</v>
      </c>
      <c r="AR5" s="5"/>
      <c r="AS5" s="5"/>
    </row>
    <row r="6" customFormat="false" ht="13.8" hidden="false" customHeight="false" outlineLevel="0" collapsed="false">
      <c r="A6" s="32" t="s">
        <v>73</v>
      </c>
      <c r="B6" s="73" t="s">
        <v>74</v>
      </c>
      <c r="C6" s="32" t="s">
        <v>75</v>
      </c>
      <c r="D6" s="74" t="s">
        <v>76</v>
      </c>
      <c r="E6" s="74" t="s">
        <v>77</v>
      </c>
      <c r="F6" s="33" t="s">
        <v>78</v>
      </c>
      <c r="G6" s="32" t="s">
        <v>75</v>
      </c>
      <c r="H6" s="74" t="s">
        <v>76</v>
      </c>
      <c r="I6" s="74" t="s">
        <v>77</v>
      </c>
      <c r="J6" s="33" t="s">
        <v>78</v>
      </c>
      <c r="K6" s="32" t="s">
        <v>75</v>
      </c>
      <c r="L6" s="74" t="s">
        <v>76</v>
      </c>
      <c r="M6" s="74" t="s">
        <v>77</v>
      </c>
      <c r="N6" s="33" t="s">
        <v>78</v>
      </c>
      <c r="O6" s="32" t="s">
        <v>75</v>
      </c>
      <c r="P6" s="74" t="s">
        <v>76</v>
      </c>
      <c r="Q6" s="74" t="s">
        <v>77</v>
      </c>
      <c r="R6" s="33" t="s">
        <v>78</v>
      </c>
      <c r="S6" s="32" t="s">
        <v>75</v>
      </c>
      <c r="T6" s="74" t="s">
        <v>76</v>
      </c>
      <c r="U6" s="74" t="s">
        <v>77</v>
      </c>
      <c r="V6" s="33" t="s">
        <v>78</v>
      </c>
      <c r="W6" s="32" t="s">
        <v>75</v>
      </c>
      <c r="X6" s="74" t="s">
        <v>76</v>
      </c>
      <c r="Y6" s="74" t="s">
        <v>77</v>
      </c>
      <c r="Z6" s="33" t="s">
        <v>78</v>
      </c>
      <c r="AA6" s="32" t="s">
        <v>75</v>
      </c>
      <c r="AB6" s="74" t="s">
        <v>76</v>
      </c>
      <c r="AC6" s="74" t="s">
        <v>77</v>
      </c>
      <c r="AD6" s="33" t="s">
        <v>78</v>
      </c>
      <c r="AE6" s="32" t="s">
        <v>75</v>
      </c>
      <c r="AF6" s="74" t="s">
        <v>76</v>
      </c>
      <c r="AG6" s="74" t="s">
        <v>77</v>
      </c>
      <c r="AH6" s="33" t="s">
        <v>78</v>
      </c>
      <c r="AI6" s="32" t="s">
        <v>75</v>
      </c>
      <c r="AJ6" s="74" t="s">
        <v>76</v>
      </c>
      <c r="AK6" s="74" t="s">
        <v>77</v>
      </c>
      <c r="AL6" s="33" t="s">
        <v>78</v>
      </c>
      <c r="AM6" s="32" t="s">
        <v>75</v>
      </c>
      <c r="AN6" s="74" t="s">
        <v>76</v>
      </c>
      <c r="AO6" s="74" t="s">
        <v>77</v>
      </c>
      <c r="AP6" s="33" t="s">
        <v>78</v>
      </c>
      <c r="AQ6" s="32" t="s">
        <v>75</v>
      </c>
      <c r="AR6" s="74" t="s">
        <v>76</v>
      </c>
      <c r="AS6" s="33" t="s">
        <v>77</v>
      </c>
    </row>
    <row r="7" customFormat="false" ht="13.2" hidden="false" customHeight="false" outlineLevel="0" collapsed="false">
      <c r="A7" s="11" t="n">
        <v>3</v>
      </c>
      <c r="B7" s="75" t="s">
        <v>79</v>
      </c>
      <c r="C7" s="76" t="n">
        <f aca="false">SUM(C8)</f>
        <v>0</v>
      </c>
      <c r="D7" s="77" t="n">
        <f aca="false">SUM(D8)</f>
        <v>1333055.328</v>
      </c>
      <c r="E7" s="78" t="n">
        <f aca="false">SUM(E8)</f>
        <v>527155.896</v>
      </c>
      <c r="F7" s="79" t="n">
        <f aca="false">SUM(D7-E7)</f>
        <v>805899.432</v>
      </c>
      <c r="G7" s="76" t="n">
        <f aca="false">SUM(G8)</f>
        <v>0</v>
      </c>
      <c r="H7" s="77" t="n">
        <f aca="false">SUM(H8)</f>
        <v>1587072.386</v>
      </c>
      <c r="I7" s="77" t="n">
        <f aca="false">SUM(I8)</f>
        <v>244217.094</v>
      </c>
      <c r="J7" s="79" t="n">
        <f aca="false">SUM(H7-I7)</f>
        <v>1342855.292</v>
      </c>
      <c r="K7" s="76" t="n">
        <f aca="false">SUM(K8)</f>
        <v>304560</v>
      </c>
      <c r="L7" s="77" t="n">
        <f aca="false">SUM(L8)</f>
        <v>416926.321</v>
      </c>
      <c r="M7" s="77" t="n">
        <f aca="false">SUM(M8)</f>
        <v>722230.884</v>
      </c>
      <c r="N7" s="79" t="n">
        <f aca="false">SUM(L7-M7)</f>
        <v>-305304.563</v>
      </c>
      <c r="O7" s="76" t="n">
        <f aca="false">SUM(O8)</f>
        <v>0</v>
      </c>
      <c r="P7" s="77" t="n">
        <f aca="false">SUM(P8)</f>
        <v>50131.244</v>
      </c>
      <c r="Q7" s="77" t="n">
        <f aca="false">SUM(Q8)</f>
        <v>269143.519</v>
      </c>
      <c r="R7" s="79" t="n">
        <f aca="false">SUM(P7-Q7)</f>
        <v>-219012.275</v>
      </c>
      <c r="S7" s="76" t="n">
        <f aca="false">SUM(S8)</f>
        <v>0</v>
      </c>
      <c r="T7" s="77" t="n">
        <f aca="false">SUM(T8)</f>
        <v>376277.279</v>
      </c>
      <c r="U7" s="77" t="n">
        <f aca="false">SUM(U8)</f>
        <v>271063.418</v>
      </c>
      <c r="V7" s="79" t="n">
        <f aca="false">SUM(T7-U7)</f>
        <v>105213.861</v>
      </c>
      <c r="W7" s="76" t="n">
        <f aca="false">SUM(W8)</f>
        <v>0</v>
      </c>
      <c r="X7" s="77" t="n">
        <f aca="false">SUM(X8)</f>
        <v>52220.716</v>
      </c>
      <c r="Y7" s="77" t="n">
        <f aca="false">SUM(Y8)</f>
        <v>366117.856</v>
      </c>
      <c r="Z7" s="79" t="n">
        <f aca="false">SUM(X7-Y7)</f>
        <v>-313897.14</v>
      </c>
      <c r="AA7" s="76" t="n">
        <f aca="false">SUM(AA8)</f>
        <v>0</v>
      </c>
      <c r="AB7" s="77" t="n">
        <f aca="false">SUM(AB8)</f>
        <v>412768.608</v>
      </c>
      <c r="AC7" s="77" t="n">
        <f aca="false">SUM(AC8)</f>
        <v>354068.805</v>
      </c>
      <c r="AD7" s="79" t="n">
        <f aca="false">SUM(AB7-AC7)</f>
        <v>58699.803</v>
      </c>
      <c r="AE7" s="76" t="n">
        <f aca="false">SUM(AE8)</f>
        <v>0</v>
      </c>
      <c r="AF7" s="77" t="n">
        <f aca="false">SUM(AF8)</f>
        <v>1064077.8</v>
      </c>
      <c r="AG7" s="77" t="n">
        <f aca="false">SUM(AG8)</f>
        <v>661319.324</v>
      </c>
      <c r="AH7" s="79" t="n">
        <f aca="false">SUM(AF7-AG7)</f>
        <v>402758.476</v>
      </c>
      <c r="AI7" s="76" t="n">
        <f aca="false">SUM(AI8)</f>
        <v>0</v>
      </c>
      <c r="AJ7" s="77" t="n">
        <f aca="false">SUM(AJ8)</f>
        <v>108161.775</v>
      </c>
      <c r="AK7" s="77" t="n">
        <f aca="false">SUM(AK8)</f>
        <v>514420.414</v>
      </c>
      <c r="AL7" s="79" t="n">
        <f aca="false">SUM(AJ7-AK7)</f>
        <v>-406258.639</v>
      </c>
      <c r="AM7" s="76" t="n">
        <f aca="false">SUM(AM8)</f>
        <v>-105000</v>
      </c>
      <c r="AN7" s="77" t="n">
        <f aca="false">SUM(AN8)</f>
        <v>1925149.098</v>
      </c>
      <c r="AO7" s="77" t="n">
        <f aca="false">SUM(AO8)</f>
        <v>724751.604</v>
      </c>
      <c r="AP7" s="79" t="n">
        <f aca="false">SUM(AN7-AO7)</f>
        <v>1200397.494</v>
      </c>
      <c r="AQ7" s="80" t="n">
        <f aca="false">SUM(C7+G7+K7+O7+S7+W7+AA7+AE7+AI7+AM7)</f>
        <v>199560</v>
      </c>
      <c r="AR7" s="81" t="n">
        <f aca="false">SUM(D7+H7+L7+P7+T7+X7+AB7+AF7+AJ7+AN7)</f>
        <v>7325840.555</v>
      </c>
      <c r="AS7" s="81" t="n">
        <f aca="false">SUM(E7+I7+M7+Q7+U7+Y7+AC7+AG7+AK7+AO7)</f>
        <v>4654488.814</v>
      </c>
    </row>
    <row r="8" customFormat="false" ht="13.2" hidden="false" customHeight="false" outlineLevel="0" collapsed="false">
      <c r="A8" s="17" t="n">
        <v>33</v>
      </c>
      <c r="B8" s="54" t="s">
        <v>80</v>
      </c>
      <c r="C8" s="82" t="n">
        <f aca="false">SUM(C9+C834)</f>
        <v>0</v>
      </c>
      <c r="D8" s="83" t="n">
        <f aca="false">SUM(D9+D834)</f>
        <v>1333055.328</v>
      </c>
      <c r="E8" s="78" t="n">
        <f aca="false">SUM(E9+E834)</f>
        <v>527155.896</v>
      </c>
      <c r="F8" s="84" t="n">
        <f aca="false">SUM(D8-E8)</f>
        <v>805899.432</v>
      </c>
      <c r="G8" s="82" t="n">
        <f aca="false">SUM(G9+G834)</f>
        <v>0</v>
      </c>
      <c r="H8" s="83" t="n">
        <f aca="false">SUM(H9+H834)</f>
        <v>1587072.386</v>
      </c>
      <c r="I8" s="83" t="n">
        <f aca="false">SUM(I9+I834)</f>
        <v>244217.094</v>
      </c>
      <c r="J8" s="84" t="n">
        <f aca="false">SUM(H8-I8)</f>
        <v>1342855.292</v>
      </c>
      <c r="K8" s="82" t="n">
        <f aca="false">SUM(K9+K834)</f>
        <v>304560</v>
      </c>
      <c r="L8" s="83" t="n">
        <f aca="false">SUM(L9+L834)</f>
        <v>416926.321</v>
      </c>
      <c r="M8" s="83" t="n">
        <f aca="false">SUM(M9+M834)</f>
        <v>722230.884</v>
      </c>
      <c r="N8" s="84" t="n">
        <f aca="false">SUM(L8-M8)</f>
        <v>-305304.563</v>
      </c>
      <c r="O8" s="82" t="n">
        <f aca="false">SUM(O9+O834)</f>
        <v>0</v>
      </c>
      <c r="P8" s="83" t="n">
        <f aca="false">SUM(P9+P834)</f>
        <v>50131.244</v>
      </c>
      <c r="Q8" s="83" t="n">
        <f aca="false">SUM(Q9+Q834)</f>
        <v>269143.519</v>
      </c>
      <c r="R8" s="84" t="n">
        <f aca="false">SUM(P8-Q8)</f>
        <v>-219012.275</v>
      </c>
      <c r="S8" s="82" t="n">
        <f aca="false">SUM(S9+S834)</f>
        <v>0</v>
      </c>
      <c r="T8" s="83" t="n">
        <f aca="false">SUM(T9+T834)</f>
        <v>376277.279</v>
      </c>
      <c r="U8" s="83" t="n">
        <f aca="false">SUM(U9+U834)</f>
        <v>271063.418</v>
      </c>
      <c r="V8" s="84" t="n">
        <f aca="false">SUM(T8-U8)</f>
        <v>105213.861</v>
      </c>
      <c r="W8" s="82" t="n">
        <f aca="false">SUM(W9+W834)</f>
        <v>0</v>
      </c>
      <c r="X8" s="83" t="n">
        <f aca="false">SUM(X9+X834)</f>
        <v>52220.716</v>
      </c>
      <c r="Y8" s="83" t="n">
        <f aca="false">SUM(Y9+Y834)</f>
        <v>366117.856</v>
      </c>
      <c r="Z8" s="84" t="n">
        <f aca="false">SUM(X8-Y8)</f>
        <v>-313897.14</v>
      </c>
      <c r="AA8" s="82" t="n">
        <f aca="false">SUM(AA9+AA834)</f>
        <v>0</v>
      </c>
      <c r="AB8" s="83" t="n">
        <f aca="false">SUM(AB9+AB834)</f>
        <v>412768.608</v>
      </c>
      <c r="AC8" s="83" t="n">
        <f aca="false">SUM(AC9+AC834)</f>
        <v>354068.805</v>
      </c>
      <c r="AD8" s="84" t="n">
        <f aca="false">SUM(AB8-AC8)</f>
        <v>58699.803</v>
      </c>
      <c r="AE8" s="82" t="n">
        <f aca="false">SUM(AE9+AE834)</f>
        <v>0</v>
      </c>
      <c r="AF8" s="83" t="n">
        <f aca="false">SUM(AF9+AF834)</f>
        <v>1064077.8</v>
      </c>
      <c r="AG8" s="83" t="n">
        <f aca="false">SUM(AG9+AG834)</f>
        <v>661319.324</v>
      </c>
      <c r="AH8" s="84" t="n">
        <f aca="false">SUM(AF8-AG8)</f>
        <v>402758.476</v>
      </c>
      <c r="AI8" s="82" t="n">
        <f aca="false">SUM(AI9+AI834)</f>
        <v>0</v>
      </c>
      <c r="AJ8" s="83" t="n">
        <f aca="false">SUM(AJ9+AJ834)</f>
        <v>108161.775</v>
      </c>
      <c r="AK8" s="83" t="n">
        <f aca="false">SUM(AK9+AK834)</f>
        <v>514420.414</v>
      </c>
      <c r="AL8" s="84" t="n">
        <f aca="false">SUM(AJ8-AK8)</f>
        <v>-406258.639</v>
      </c>
      <c r="AM8" s="82" t="n">
        <f aca="false">SUM(AM9+AM834)</f>
        <v>-105000</v>
      </c>
      <c r="AN8" s="83" t="n">
        <f aca="false">SUM(AN9+AN834)</f>
        <v>1925149.098</v>
      </c>
      <c r="AO8" s="83" t="n">
        <f aca="false">SUM(AO9+AO834)</f>
        <v>724751.604</v>
      </c>
      <c r="AP8" s="84" t="n">
        <f aca="false">SUM(AN8-AO8)</f>
        <v>1200397.494</v>
      </c>
      <c r="AQ8" s="85" t="n">
        <f aca="false">SUM(C8+G8+K8+O8+S8+W8+AA8+AE8+AI8+AM8)</f>
        <v>199560</v>
      </c>
      <c r="AR8" s="86" t="n">
        <f aca="false">SUM(D8+H8+L8+P8+T8+X8+AB8+AF8+AJ8+AN8)</f>
        <v>7325840.555</v>
      </c>
      <c r="AS8" s="86" t="n">
        <f aca="false">SUM(E8+I8+M8+Q8+U8+Y8+AC8+AG8+AK8+AO8)</f>
        <v>4654488.814</v>
      </c>
    </row>
    <row r="9" customFormat="false" ht="13.2" hidden="false" customHeight="false" outlineLevel="0" collapsed="false">
      <c r="A9" s="17" t="n">
        <v>33110</v>
      </c>
      <c r="B9" s="54" t="s">
        <v>81</v>
      </c>
      <c r="C9" s="82" t="n">
        <f aca="false">SUM(C10+C153+C274+C445+C518+C599+C674)</f>
        <v>0</v>
      </c>
      <c r="D9" s="83" t="n">
        <f aca="false">SUM(D10+D153+D274+D445+D518+D599+D674)</f>
        <v>130144.575</v>
      </c>
      <c r="E9" s="78" t="n">
        <f aca="false">SUM(E10+E153+E274+E445+E518+E599+E674)</f>
        <v>109186.919</v>
      </c>
      <c r="F9" s="84" t="n">
        <f aca="false">SUM(D9-E9)</f>
        <v>20957.656</v>
      </c>
      <c r="G9" s="82" t="n">
        <f aca="false">SUM(G10+G153+G274+G445+G518+G599+G674)</f>
        <v>0</v>
      </c>
      <c r="H9" s="83" t="n">
        <f aca="false">SUM(H10+H153+H274+H445+H518+H599+H674)</f>
        <v>41047.876</v>
      </c>
      <c r="I9" s="83" t="n">
        <f aca="false">SUM(I10+I153+I274+I445+I518+I599+I674)</f>
        <v>50189.976</v>
      </c>
      <c r="J9" s="84" t="n">
        <f aca="false">SUM(H9-I9)</f>
        <v>-9142.1</v>
      </c>
      <c r="K9" s="82" t="n">
        <f aca="false">SUM(K10+K153+K274+K445+K518+K599+K674)</f>
        <v>0</v>
      </c>
      <c r="L9" s="83" t="n">
        <f aca="false">SUM(L10+L153+L274+L445+L518+L599+L674)</f>
        <v>74742.384</v>
      </c>
      <c r="M9" s="83" t="n">
        <f aca="false">SUM(M10+M153+M274+M445+M518+M599+M674)</f>
        <v>37979.62</v>
      </c>
      <c r="N9" s="84" t="n">
        <f aca="false">SUM(L9-M9)</f>
        <v>36762.764</v>
      </c>
      <c r="O9" s="82" t="n">
        <f aca="false">SUM(O10+O153+O274+O445+O518+O599+O674)</f>
        <v>0</v>
      </c>
      <c r="P9" s="83" t="n">
        <f aca="false">SUM(P10+P153+P274+P445+P518+P599+P674)</f>
        <v>48731.244</v>
      </c>
      <c r="Q9" s="83" t="n">
        <f aca="false">SUM(Q10+Q153+Q274+Q445+Q518+Q599+Q674)</f>
        <v>49781.169</v>
      </c>
      <c r="R9" s="84" t="n">
        <f aca="false">SUM(P9-Q9)</f>
        <v>-1049.925</v>
      </c>
      <c r="S9" s="82" t="n">
        <f aca="false">SUM(S10+S153+S274+S445+S518+S599+S674)</f>
        <v>0</v>
      </c>
      <c r="T9" s="83" t="n">
        <f aca="false">SUM(T10+T153+T274+T445+T518+T599+T674)</f>
        <v>135931.525</v>
      </c>
      <c r="U9" s="83" t="n">
        <f aca="false">SUM(U10+U153+U274+U445+U518+U599+U674)</f>
        <v>60338.859</v>
      </c>
      <c r="V9" s="84" t="n">
        <f aca="false">SUM(T9-U9)</f>
        <v>75592.666</v>
      </c>
      <c r="W9" s="82" t="n">
        <f aca="false">SUM(W10+W153+W274+W445+W518+W599+W674)</f>
        <v>0</v>
      </c>
      <c r="X9" s="83" t="n">
        <f aca="false">SUM(X10+X153+X274+X445+X518+X599+X674)</f>
        <v>52220.716</v>
      </c>
      <c r="Y9" s="83" t="n">
        <f aca="false">SUM(Y10+Y153+Y274+Y445+Y518+Y599+Y674)</f>
        <v>74315.631</v>
      </c>
      <c r="Z9" s="84" t="n">
        <f aca="false">SUM(X9-Y9)</f>
        <v>-22094.915</v>
      </c>
      <c r="AA9" s="82" t="n">
        <f aca="false">SUM(AA10+AA153+AA274+AA445+AA518+AA599+AA674)</f>
        <v>0</v>
      </c>
      <c r="AB9" s="83" t="n">
        <f aca="false">SUM(AB10+AB153+AB274+AB445+AB518+AB599+AB674)</f>
        <v>297480.557</v>
      </c>
      <c r="AC9" s="83" t="n">
        <f aca="false">SUM(AC10+AC153+AC274+AC445+AC518+AC599+AC674)</f>
        <v>67207.469</v>
      </c>
      <c r="AD9" s="84" t="n">
        <f aca="false">SUM(AB9-AC9)</f>
        <v>230273.088</v>
      </c>
      <c r="AE9" s="82" t="n">
        <f aca="false">SUM(AE10+AE153+AE274+AE445+AE518+AE599+AE674)</f>
        <v>0</v>
      </c>
      <c r="AF9" s="83" t="n">
        <f aca="false">SUM(AF10+AF153+AF274+AF445+AF518+AF599+AF674)</f>
        <v>1063477.8</v>
      </c>
      <c r="AG9" s="83" t="n">
        <f aca="false">SUM(AG10+AG153+AG274+AG445+AG518+AG599+AG674)</f>
        <v>497350.557</v>
      </c>
      <c r="AH9" s="84" t="n">
        <f aca="false">SUM(AF9-AG9)</f>
        <v>566127.243</v>
      </c>
      <c r="AI9" s="82" t="n">
        <f aca="false">SUM(AI10+AI153+AI274+AI445+AI518+AI599+AI674)</f>
        <v>0</v>
      </c>
      <c r="AJ9" s="83" t="n">
        <f aca="false">SUM(AJ10+AJ153+AJ274+AJ445+AJ518+AJ599+AJ674)</f>
        <v>108161.775</v>
      </c>
      <c r="AK9" s="83" t="n">
        <f aca="false">SUM(AK10+AK153+AK274+AK445+AK518+AK599+AK674)</f>
        <v>223113.539</v>
      </c>
      <c r="AL9" s="84" t="n">
        <f aca="false">SUM(AJ9-AK9)</f>
        <v>-114951.764</v>
      </c>
      <c r="AM9" s="82" t="n">
        <f aca="false">SUM(AM10+AM153+AM274+AM445+AM518+AM599+AM674)</f>
        <v>-105000</v>
      </c>
      <c r="AN9" s="83" t="n">
        <f aca="false">SUM(AN10+AN153+AN274+AN445+AN518+AN599+AN674)</f>
        <v>1889655.261</v>
      </c>
      <c r="AO9" s="83" t="n">
        <f aca="false">SUM(AO10+AO153+AO274+AO445+AO518+AO599+AO674)</f>
        <v>372048.839</v>
      </c>
      <c r="AP9" s="84" t="n">
        <f aca="false">SUM(AN9-AO9)</f>
        <v>1517606.422</v>
      </c>
      <c r="AQ9" s="85" t="n">
        <f aca="false">SUM(C9+G9+K9+O9+S9+W9+AA9+AE9+AI9+AM9)</f>
        <v>-105000</v>
      </c>
      <c r="AR9" s="86" t="n">
        <f aca="false">SUM(D9+H9+L9+P9+T9+X9+AB9+AF9+AJ9+AN9)</f>
        <v>3841593.713</v>
      </c>
      <c r="AS9" s="86" t="n">
        <f aca="false">SUM(E9+I9+M9+Q9+U9+Y9+AC9+AG9+AK9+AO9)</f>
        <v>1541512.578</v>
      </c>
    </row>
    <row r="10" customFormat="false" ht="13.2" hidden="false" customHeight="false" outlineLevel="0" collapsed="false">
      <c r="A10" s="17" t="n">
        <v>3311001</v>
      </c>
      <c r="B10" s="54" t="s">
        <v>82</v>
      </c>
      <c r="C10" s="82" t="n">
        <f aca="false">SUM(C11+C29+C67+C77+C86+C93)</f>
        <v>0</v>
      </c>
      <c r="D10" s="83" t="n">
        <f aca="false">SUM(D11+D29+D67+D77+D86+D93)</f>
        <v>0</v>
      </c>
      <c r="E10" s="78" t="n">
        <f aca="false">SUM(E11+E29+E67+E77+E86+E93)</f>
        <v>0</v>
      </c>
      <c r="F10" s="84" t="n">
        <f aca="false">SUM(D10-E10)</f>
        <v>0</v>
      </c>
      <c r="G10" s="82" t="n">
        <f aca="false">SUM(G11+G29+G67+G77+G86+G93)</f>
        <v>0</v>
      </c>
      <c r="H10" s="83" t="n">
        <f aca="false">SUM(H11+H29+H67+H77+H86+H93)</f>
        <v>0</v>
      </c>
      <c r="I10" s="83" t="n">
        <f aca="false">SUM(I11+I29+I67+I77+I86+I93)</f>
        <v>0</v>
      </c>
      <c r="J10" s="84" t="n">
        <f aca="false">SUM(H10-I10)</f>
        <v>0</v>
      </c>
      <c r="K10" s="82" t="n">
        <f aca="false">SUM(K11+K29+K67+K77+K86+K93)</f>
        <v>0</v>
      </c>
      <c r="L10" s="83" t="n">
        <f aca="false">SUM(L11+L29+L67+L77+L86+L93)</f>
        <v>0</v>
      </c>
      <c r="M10" s="83" t="n">
        <f aca="false">SUM(M11+M29+M67+M77+M86+M93)</f>
        <v>0</v>
      </c>
      <c r="N10" s="84" t="n">
        <f aca="false">SUM(L10-M10)</f>
        <v>0</v>
      </c>
      <c r="O10" s="82" t="n">
        <f aca="false">SUM(O11+O29+O67+O77+O86+O93)</f>
        <v>0</v>
      </c>
      <c r="P10" s="83" t="n">
        <f aca="false">SUM(P11+P29+P67+P77+P86+P93)</f>
        <v>0</v>
      </c>
      <c r="Q10" s="83" t="n">
        <f aca="false">SUM(Q11+Q29+Q67+Q77+Q86+Q93)</f>
        <v>0</v>
      </c>
      <c r="R10" s="84" t="n">
        <f aca="false">SUM(P10-Q10)</f>
        <v>0</v>
      </c>
      <c r="S10" s="82" t="n">
        <f aca="false">SUM(S11+S29+S67+S77+S86+S93)</f>
        <v>0</v>
      </c>
      <c r="T10" s="83" t="n">
        <f aca="false">SUM(T11+T29+T67+T77+T86+T93)</f>
        <v>53712.357</v>
      </c>
      <c r="U10" s="83" t="n">
        <f aca="false">SUM(U11+U29+U67+U77+U86+U93)</f>
        <v>0</v>
      </c>
      <c r="V10" s="84" t="n">
        <f aca="false">SUM(T10-U10)</f>
        <v>53712.357</v>
      </c>
      <c r="W10" s="82" t="n">
        <f aca="false">SUM(W11+W29+W67+W77+W86+W93)</f>
        <v>0</v>
      </c>
      <c r="X10" s="83" t="n">
        <f aca="false">SUM(X11+X29+X67+X77+X86+X93)</f>
        <v>0</v>
      </c>
      <c r="Y10" s="83" t="n">
        <f aca="false">SUM(Y11+Y29+Y67+Y77+Y86+Y93)</f>
        <v>0</v>
      </c>
      <c r="Z10" s="84" t="n">
        <f aca="false">SUM(X10-Y10)</f>
        <v>0</v>
      </c>
      <c r="AA10" s="82" t="n">
        <f aca="false">SUM(AA11+AA29+AA67+AA77+AA86+AA93)</f>
        <v>0</v>
      </c>
      <c r="AB10" s="83" t="n">
        <f aca="false">SUM(AB11+AB29+AB67+AB77+AB86+AB93)</f>
        <v>0</v>
      </c>
      <c r="AC10" s="83" t="n">
        <f aca="false">SUM(AC11+AC29+AC67+AC77+AC86+AC93)</f>
        <v>0</v>
      </c>
      <c r="AD10" s="84" t="n">
        <f aca="false">SUM(AB10-AC10)</f>
        <v>0</v>
      </c>
      <c r="AE10" s="82" t="n">
        <f aca="false">SUM(AE11+AE29+AE67+AE77+AE86+AE93)</f>
        <v>0</v>
      </c>
      <c r="AF10" s="83" t="n">
        <f aca="false">SUM(AF11+AF29+AF67+AF77+AF86+AF93)</f>
        <v>14100</v>
      </c>
      <c r="AG10" s="83" t="n">
        <f aca="false">SUM(AG11+AG29+AG67+AG77+AG86+AG93)</f>
        <v>60762.357</v>
      </c>
      <c r="AH10" s="84" t="n">
        <f aca="false">SUM(AF10-AG10)</f>
        <v>-46662.357</v>
      </c>
      <c r="AI10" s="82" t="n">
        <f aca="false">SUM(AI11+AI29+AI67+AI77+AI86+AI93)</f>
        <v>0</v>
      </c>
      <c r="AJ10" s="83" t="n">
        <f aca="false">SUM(AJ11+AJ29+AJ67+AJ77+AJ86+AJ93)</f>
        <v>14500</v>
      </c>
      <c r="AK10" s="83" t="n">
        <f aca="false">SUM(AK11+AK29+AK67+AK77+AK86+AK93)</f>
        <v>0</v>
      </c>
      <c r="AL10" s="84" t="n">
        <f aca="false">SUM(AJ10-AK10)</f>
        <v>14500</v>
      </c>
      <c r="AM10" s="82" t="n">
        <f aca="false">SUM(AM11+AM29+AM67+AM77+AM86+AM93)</f>
        <v>0</v>
      </c>
      <c r="AN10" s="83" t="n">
        <f aca="false">SUM(AN11+AN29+AN67+AN77+AN86+AN93)</f>
        <v>112466.676</v>
      </c>
      <c r="AO10" s="83" t="n">
        <f aca="false">SUM(AO11+AO29+AO67+AO77+AO86+AO93)</f>
        <v>26208</v>
      </c>
      <c r="AP10" s="84" t="n">
        <f aca="false">SUM(AN10-AO10)</f>
        <v>86258.676</v>
      </c>
      <c r="AQ10" s="85" t="n">
        <f aca="false">SUM(C10+G10+K10+O10+S10+W10+AA10+AE10+AI10+AM10)</f>
        <v>0</v>
      </c>
      <c r="AR10" s="86" t="n">
        <f aca="false">SUM(D10+H10+L10+P10+T10+X10+AB10+AF10+AJ10+AN10)</f>
        <v>194779.033</v>
      </c>
      <c r="AS10" s="86" t="n">
        <f aca="false">SUM(E10+I10+M10+Q10+U10+Y10+AC10+AG10+AK10+AO10)</f>
        <v>86970.357</v>
      </c>
    </row>
    <row r="11" customFormat="false" ht="13.2" hidden="false" customHeight="false" outlineLevel="0" collapsed="false">
      <c r="A11" s="23" t="n">
        <v>331100101</v>
      </c>
      <c r="B11" s="56" t="s">
        <v>83</v>
      </c>
      <c r="C11" s="85" t="n">
        <f aca="false">SUM(C12:C28)</f>
        <v>0</v>
      </c>
      <c r="D11" s="86" t="n">
        <f aca="false">SUM(D12:D28)</f>
        <v>0</v>
      </c>
      <c r="E11" s="87" t="n">
        <f aca="false">SUM(E12:E28)</f>
        <v>0</v>
      </c>
      <c r="F11" s="84" t="n">
        <f aca="false">SUM(D11-E11)</f>
        <v>0</v>
      </c>
      <c r="G11" s="85" t="n">
        <f aca="false">SUM(G12:G28)</f>
        <v>0</v>
      </c>
      <c r="H11" s="86" t="n">
        <f aca="false">SUM(H12:H28)</f>
        <v>0</v>
      </c>
      <c r="I11" s="86" t="n">
        <f aca="false">SUM(I12:I28)</f>
        <v>0</v>
      </c>
      <c r="J11" s="84" t="n">
        <f aca="false">SUM(H11-I11)</f>
        <v>0</v>
      </c>
      <c r="K11" s="85" t="n">
        <f aca="false">SUM(K12:K28)</f>
        <v>0</v>
      </c>
      <c r="L11" s="86" t="n">
        <f aca="false">SUM(L12:L28)</f>
        <v>0</v>
      </c>
      <c r="M11" s="86" t="n">
        <f aca="false">SUM(M12:M28)</f>
        <v>0</v>
      </c>
      <c r="N11" s="84" t="n">
        <f aca="false">SUM(L11-M11)</f>
        <v>0</v>
      </c>
      <c r="O11" s="85" t="n">
        <f aca="false">SUM(O12:O28)</f>
        <v>0</v>
      </c>
      <c r="P11" s="86" t="n">
        <f aca="false">SUM(P12:P28)</f>
        <v>0</v>
      </c>
      <c r="Q11" s="86" t="n">
        <f aca="false">SUM(Q12:Q28)</f>
        <v>0</v>
      </c>
      <c r="R11" s="84" t="n">
        <f aca="false">SUM(P11-Q11)</f>
        <v>0</v>
      </c>
      <c r="S11" s="85" t="n">
        <f aca="false">SUM(S12:S28)</f>
        <v>0</v>
      </c>
      <c r="T11" s="86" t="n">
        <f aca="false">SUM(T12:T28)</f>
        <v>0</v>
      </c>
      <c r="U11" s="86" t="n">
        <f aca="false">SUM(U12:U28)</f>
        <v>0</v>
      </c>
      <c r="V11" s="84" t="n">
        <f aca="false">SUM(T11-U11)</f>
        <v>0</v>
      </c>
      <c r="W11" s="85" t="n">
        <f aca="false">SUM(W12:W28)</f>
        <v>0</v>
      </c>
      <c r="X11" s="86" t="n">
        <f aca="false">SUM(X12:X28)</f>
        <v>0</v>
      </c>
      <c r="Y11" s="86" t="n">
        <f aca="false">SUM(Y12:Y28)</f>
        <v>0</v>
      </c>
      <c r="Z11" s="84" t="n">
        <f aca="false">SUM(X11-Y11)</f>
        <v>0</v>
      </c>
      <c r="AA11" s="85" t="n">
        <f aca="false">SUM(AA12:AA28)</f>
        <v>0</v>
      </c>
      <c r="AB11" s="86" t="n">
        <f aca="false">SUM(AB12:AB28)</f>
        <v>0</v>
      </c>
      <c r="AC11" s="86" t="n">
        <f aca="false">SUM(AC12:AC28)</f>
        <v>0</v>
      </c>
      <c r="AD11" s="84" t="n">
        <f aca="false">SUM(AB11-AC11)</f>
        <v>0</v>
      </c>
      <c r="AE11" s="85" t="n">
        <f aca="false">SUM(AE12:AE28)</f>
        <v>0</v>
      </c>
      <c r="AF11" s="86" t="n">
        <f aca="false">SUM(AF12:AF28)</f>
        <v>0</v>
      </c>
      <c r="AG11" s="86" t="n">
        <f aca="false">SUM(AG12:AG28)</f>
        <v>0</v>
      </c>
      <c r="AH11" s="84" t="n">
        <f aca="false">SUM(AF11-AG11)</f>
        <v>0</v>
      </c>
      <c r="AI11" s="85" t="n">
        <f aca="false">SUM(AI12:AI28)</f>
        <v>0</v>
      </c>
      <c r="AJ11" s="86" t="n">
        <f aca="false">SUM(AJ12:AJ28)</f>
        <v>0</v>
      </c>
      <c r="AK11" s="86" t="n">
        <f aca="false">SUM(AK12:AK28)</f>
        <v>0</v>
      </c>
      <c r="AL11" s="84" t="n">
        <f aca="false">SUM(AJ11-AK11)</f>
        <v>0</v>
      </c>
      <c r="AM11" s="85" t="n">
        <f aca="false">SUM(AM12:AM28)</f>
        <v>0</v>
      </c>
      <c r="AN11" s="86" t="n">
        <f aca="false">SUM(AN12:AN28)</f>
        <v>0</v>
      </c>
      <c r="AO11" s="86" t="n">
        <f aca="false">SUM(AO12:AO28)</f>
        <v>0</v>
      </c>
      <c r="AP11" s="84" t="n">
        <f aca="false">SUM(AN11-AO11)</f>
        <v>0</v>
      </c>
      <c r="AQ11" s="85" t="n">
        <f aca="false">SUM(C11+G11+K11+O11+S11+W11+AA11+AE11+AI11+AM11)</f>
        <v>0</v>
      </c>
      <c r="AR11" s="86" t="n">
        <f aca="false">SUM(D11+H11+L11+P11+T11+X11+AB11+AF11+AJ11+AN11)</f>
        <v>0</v>
      </c>
      <c r="AS11" s="86" t="n">
        <f aca="false">SUM(E11+I11+M11+Q11+U11+Y11+AC11+AG11+AK11+AO11)</f>
        <v>0</v>
      </c>
    </row>
    <row r="12" customFormat="false" ht="13.2" hidden="true" customHeight="false" outlineLevel="0" collapsed="false">
      <c r="A12" s="23" t="s">
        <v>84</v>
      </c>
      <c r="B12" s="56" t="s">
        <v>85</v>
      </c>
      <c r="C12" s="85"/>
      <c r="D12" s="86"/>
      <c r="E12" s="87"/>
      <c r="F12" s="84" t="n">
        <f aca="false">SUM(D12-E12)</f>
        <v>0</v>
      </c>
      <c r="G12" s="85"/>
      <c r="H12" s="86"/>
      <c r="I12" s="86"/>
      <c r="J12" s="84" t="n">
        <f aca="false">SUM(H12-I12)</f>
        <v>0</v>
      </c>
      <c r="K12" s="85"/>
      <c r="L12" s="86"/>
      <c r="M12" s="86"/>
      <c r="N12" s="84" t="n">
        <f aca="false">SUM(L12-M12)</f>
        <v>0</v>
      </c>
      <c r="O12" s="85"/>
      <c r="P12" s="86"/>
      <c r="Q12" s="86"/>
      <c r="R12" s="84" t="n">
        <f aca="false">SUM(P12-Q12)</f>
        <v>0</v>
      </c>
      <c r="S12" s="85"/>
      <c r="T12" s="86"/>
      <c r="U12" s="86"/>
      <c r="V12" s="84" t="n">
        <f aca="false">SUM(T12-U12)</f>
        <v>0</v>
      </c>
      <c r="W12" s="85"/>
      <c r="X12" s="86"/>
      <c r="Y12" s="86"/>
      <c r="Z12" s="84" t="n">
        <f aca="false">SUM(X12-Y12)</f>
        <v>0</v>
      </c>
      <c r="AA12" s="85"/>
      <c r="AB12" s="86"/>
      <c r="AC12" s="86"/>
      <c r="AD12" s="84" t="n">
        <f aca="false">SUM(AB12-AC12)</f>
        <v>0</v>
      </c>
      <c r="AE12" s="85"/>
      <c r="AF12" s="86"/>
      <c r="AG12" s="86"/>
      <c r="AH12" s="84" t="n">
        <f aca="false">SUM(AF12-AG12)</f>
        <v>0</v>
      </c>
      <c r="AI12" s="85"/>
      <c r="AJ12" s="86"/>
      <c r="AK12" s="86"/>
      <c r="AL12" s="84" t="n">
        <f aca="false">SUM(AJ12-AK12)</f>
        <v>0</v>
      </c>
      <c r="AM12" s="85"/>
      <c r="AN12" s="86"/>
      <c r="AO12" s="86"/>
      <c r="AP12" s="84" t="n">
        <f aca="false">SUM(AN12-AO12)</f>
        <v>0</v>
      </c>
      <c r="AQ12" s="85" t="n">
        <f aca="false">SUM(C12+G12+K12+O12+S12+W12+AA12+AE12+AI12+AM12)</f>
        <v>0</v>
      </c>
      <c r="AR12" s="86" t="n">
        <f aca="false">SUM(D12+H12+L12+P12+T12+X12+AB12+AF12+AJ12+AN12)</f>
        <v>0</v>
      </c>
      <c r="AS12" s="86" t="n">
        <f aca="false">SUM(E12+I12+M12+Q12+U12+Y12+AC12+AG12+AK12+AO12)</f>
        <v>0</v>
      </c>
    </row>
    <row r="13" customFormat="false" ht="13.2" hidden="true" customHeight="false" outlineLevel="0" collapsed="false">
      <c r="A13" s="23" t="s">
        <v>86</v>
      </c>
      <c r="B13" s="56" t="s">
        <v>87</v>
      </c>
      <c r="C13" s="85"/>
      <c r="D13" s="86"/>
      <c r="E13" s="87"/>
      <c r="F13" s="84" t="n">
        <f aca="false">SUM(D13-E13)</f>
        <v>0</v>
      </c>
      <c r="G13" s="85"/>
      <c r="H13" s="86"/>
      <c r="I13" s="86"/>
      <c r="J13" s="84" t="n">
        <f aca="false">SUM(H13-I13)</f>
        <v>0</v>
      </c>
      <c r="K13" s="85"/>
      <c r="L13" s="86"/>
      <c r="M13" s="86"/>
      <c r="N13" s="84" t="n">
        <f aca="false">SUM(L13-M13)</f>
        <v>0</v>
      </c>
      <c r="O13" s="85"/>
      <c r="P13" s="86"/>
      <c r="Q13" s="86"/>
      <c r="R13" s="84" t="n">
        <f aca="false">SUM(P13-Q13)</f>
        <v>0</v>
      </c>
      <c r="S13" s="85"/>
      <c r="T13" s="86"/>
      <c r="U13" s="86"/>
      <c r="V13" s="84" t="n">
        <f aca="false">SUM(T13-U13)</f>
        <v>0</v>
      </c>
      <c r="W13" s="85"/>
      <c r="X13" s="86"/>
      <c r="Y13" s="86"/>
      <c r="Z13" s="84" t="n">
        <f aca="false">SUM(X13-Y13)</f>
        <v>0</v>
      </c>
      <c r="AA13" s="85"/>
      <c r="AB13" s="86"/>
      <c r="AC13" s="86"/>
      <c r="AD13" s="84" t="n">
        <f aca="false">SUM(AB13-AC13)</f>
        <v>0</v>
      </c>
      <c r="AE13" s="85"/>
      <c r="AF13" s="86"/>
      <c r="AG13" s="86"/>
      <c r="AH13" s="84" t="n">
        <f aca="false">SUM(AF13-AG13)</f>
        <v>0</v>
      </c>
      <c r="AI13" s="85"/>
      <c r="AJ13" s="86"/>
      <c r="AK13" s="86"/>
      <c r="AL13" s="84" t="n">
        <f aca="false">SUM(AJ13-AK13)</f>
        <v>0</v>
      </c>
      <c r="AM13" s="85"/>
      <c r="AN13" s="86"/>
      <c r="AO13" s="86"/>
      <c r="AP13" s="84" t="n">
        <f aca="false">SUM(AN13-AO13)</f>
        <v>0</v>
      </c>
      <c r="AQ13" s="85" t="n">
        <f aca="false">SUM(C13+G13+K13+O13+S13+W13+AA13+AE13+AI13+AM13)</f>
        <v>0</v>
      </c>
      <c r="AR13" s="86" t="n">
        <f aca="false">SUM(D13+H13+L13+P13+T13+X13+AB13+AF13+AJ13+AN13)</f>
        <v>0</v>
      </c>
      <c r="AS13" s="86" t="n">
        <f aca="false">SUM(E13+I13+M13+Q13+U13+Y13+AC13+AG13+AK13+AO13)</f>
        <v>0</v>
      </c>
    </row>
    <row r="14" customFormat="false" ht="13.2" hidden="true" customHeight="false" outlineLevel="0" collapsed="false">
      <c r="A14" s="23" t="s">
        <v>88</v>
      </c>
      <c r="B14" s="56" t="s">
        <v>89</v>
      </c>
      <c r="C14" s="85"/>
      <c r="D14" s="86"/>
      <c r="E14" s="87"/>
      <c r="F14" s="84" t="n">
        <f aca="false">SUM(D14-E14)</f>
        <v>0</v>
      </c>
      <c r="G14" s="85"/>
      <c r="H14" s="86"/>
      <c r="I14" s="86"/>
      <c r="J14" s="84" t="n">
        <f aca="false">SUM(H14-I14)</f>
        <v>0</v>
      </c>
      <c r="K14" s="85"/>
      <c r="L14" s="86"/>
      <c r="M14" s="86"/>
      <c r="N14" s="84" t="n">
        <f aca="false">SUM(L14-M14)</f>
        <v>0</v>
      </c>
      <c r="O14" s="85"/>
      <c r="P14" s="86"/>
      <c r="Q14" s="86"/>
      <c r="R14" s="84" t="n">
        <f aca="false">SUM(P14-Q14)</f>
        <v>0</v>
      </c>
      <c r="S14" s="85"/>
      <c r="T14" s="86"/>
      <c r="U14" s="86"/>
      <c r="V14" s="84" t="n">
        <f aca="false">SUM(T14-U14)</f>
        <v>0</v>
      </c>
      <c r="W14" s="85"/>
      <c r="X14" s="86"/>
      <c r="Y14" s="86"/>
      <c r="Z14" s="84" t="n">
        <f aca="false">SUM(X14-Y14)</f>
        <v>0</v>
      </c>
      <c r="AA14" s="85"/>
      <c r="AB14" s="86"/>
      <c r="AC14" s="86"/>
      <c r="AD14" s="84" t="n">
        <f aca="false">SUM(AB14-AC14)</f>
        <v>0</v>
      </c>
      <c r="AE14" s="85"/>
      <c r="AF14" s="86"/>
      <c r="AG14" s="86"/>
      <c r="AH14" s="84" t="n">
        <f aca="false">SUM(AF14-AG14)</f>
        <v>0</v>
      </c>
      <c r="AI14" s="85"/>
      <c r="AJ14" s="86"/>
      <c r="AK14" s="86"/>
      <c r="AL14" s="84" t="n">
        <f aca="false">SUM(AJ14-AK14)</f>
        <v>0</v>
      </c>
      <c r="AM14" s="85"/>
      <c r="AN14" s="86"/>
      <c r="AO14" s="86"/>
      <c r="AP14" s="84" t="n">
        <f aca="false">SUM(AN14-AO14)</f>
        <v>0</v>
      </c>
      <c r="AQ14" s="85" t="n">
        <f aca="false">SUM(C14+G14+K14+O14+S14+W14+AA14+AE14+AI14+AM14)</f>
        <v>0</v>
      </c>
      <c r="AR14" s="86" t="n">
        <f aca="false">SUM(D14+H14+L14+P14+T14+X14+AB14+AF14+AJ14+AN14)</f>
        <v>0</v>
      </c>
      <c r="AS14" s="86" t="n">
        <f aca="false">SUM(E14+I14+M14+Q14+U14+Y14+AC14+AG14+AK14+AO14)</f>
        <v>0</v>
      </c>
    </row>
    <row r="15" customFormat="false" ht="13.2" hidden="true" customHeight="false" outlineLevel="0" collapsed="false">
      <c r="A15" s="23" t="s">
        <v>90</v>
      </c>
      <c r="B15" s="56" t="s">
        <v>91</v>
      </c>
      <c r="C15" s="85"/>
      <c r="D15" s="86"/>
      <c r="E15" s="87"/>
      <c r="F15" s="84" t="n">
        <f aca="false">SUM(D15-E15)</f>
        <v>0</v>
      </c>
      <c r="G15" s="85"/>
      <c r="H15" s="86"/>
      <c r="I15" s="86"/>
      <c r="J15" s="84" t="n">
        <f aca="false">SUM(H15-I15)</f>
        <v>0</v>
      </c>
      <c r="K15" s="85"/>
      <c r="L15" s="86"/>
      <c r="M15" s="86"/>
      <c r="N15" s="84" t="n">
        <f aca="false">SUM(L15-M15)</f>
        <v>0</v>
      </c>
      <c r="O15" s="85"/>
      <c r="P15" s="86"/>
      <c r="Q15" s="86"/>
      <c r="R15" s="84" t="n">
        <f aca="false">SUM(P15-Q15)</f>
        <v>0</v>
      </c>
      <c r="S15" s="85"/>
      <c r="T15" s="86"/>
      <c r="U15" s="86"/>
      <c r="V15" s="84" t="n">
        <f aca="false">SUM(T15-U15)</f>
        <v>0</v>
      </c>
      <c r="W15" s="85"/>
      <c r="X15" s="86"/>
      <c r="Y15" s="86"/>
      <c r="Z15" s="84" t="n">
        <f aca="false">SUM(X15-Y15)</f>
        <v>0</v>
      </c>
      <c r="AA15" s="85"/>
      <c r="AB15" s="86"/>
      <c r="AC15" s="86"/>
      <c r="AD15" s="84" t="n">
        <f aca="false">SUM(AB15-AC15)</f>
        <v>0</v>
      </c>
      <c r="AE15" s="85"/>
      <c r="AF15" s="86"/>
      <c r="AG15" s="86"/>
      <c r="AH15" s="84" t="n">
        <f aca="false">SUM(AF15-AG15)</f>
        <v>0</v>
      </c>
      <c r="AI15" s="85"/>
      <c r="AJ15" s="86"/>
      <c r="AK15" s="86"/>
      <c r="AL15" s="84" t="n">
        <f aca="false">SUM(AJ15-AK15)</f>
        <v>0</v>
      </c>
      <c r="AM15" s="85"/>
      <c r="AN15" s="86"/>
      <c r="AO15" s="86"/>
      <c r="AP15" s="84" t="n">
        <f aca="false">SUM(AN15-AO15)</f>
        <v>0</v>
      </c>
      <c r="AQ15" s="85" t="n">
        <f aca="false">SUM(C15+G15+K15+O15+S15+W15+AA15+AE15+AI15+AM15)</f>
        <v>0</v>
      </c>
      <c r="AR15" s="86" t="n">
        <f aca="false">SUM(D15+H15+L15+P15+T15+X15+AB15+AF15+AJ15+AN15)</f>
        <v>0</v>
      </c>
      <c r="AS15" s="86" t="n">
        <f aca="false">SUM(E15+I15+M15+Q15+U15+Y15+AC15+AG15+AK15+AO15)</f>
        <v>0</v>
      </c>
    </row>
    <row r="16" customFormat="false" ht="13.2" hidden="true" customHeight="false" outlineLevel="0" collapsed="false">
      <c r="A16" s="23" t="s">
        <v>92</v>
      </c>
      <c r="B16" s="56" t="s">
        <v>93</v>
      </c>
      <c r="C16" s="85"/>
      <c r="D16" s="86"/>
      <c r="E16" s="87"/>
      <c r="F16" s="84" t="n">
        <f aca="false">SUM(D16-E16)</f>
        <v>0</v>
      </c>
      <c r="G16" s="85"/>
      <c r="H16" s="86"/>
      <c r="I16" s="86"/>
      <c r="J16" s="84" t="n">
        <f aca="false">SUM(H16-I16)</f>
        <v>0</v>
      </c>
      <c r="K16" s="85"/>
      <c r="L16" s="86"/>
      <c r="M16" s="86"/>
      <c r="N16" s="84" t="n">
        <f aca="false">SUM(L16-M16)</f>
        <v>0</v>
      </c>
      <c r="O16" s="85"/>
      <c r="P16" s="86"/>
      <c r="Q16" s="86"/>
      <c r="R16" s="84" t="n">
        <f aca="false">SUM(P16-Q16)</f>
        <v>0</v>
      </c>
      <c r="S16" s="85"/>
      <c r="T16" s="86"/>
      <c r="U16" s="86"/>
      <c r="V16" s="84" t="n">
        <f aca="false">SUM(T16-U16)</f>
        <v>0</v>
      </c>
      <c r="W16" s="85"/>
      <c r="X16" s="86"/>
      <c r="Y16" s="86"/>
      <c r="Z16" s="84" t="n">
        <f aca="false">SUM(X16-Y16)</f>
        <v>0</v>
      </c>
      <c r="AA16" s="85"/>
      <c r="AB16" s="86"/>
      <c r="AC16" s="86"/>
      <c r="AD16" s="84" t="n">
        <f aca="false">SUM(AB16-AC16)</f>
        <v>0</v>
      </c>
      <c r="AE16" s="85"/>
      <c r="AF16" s="86"/>
      <c r="AG16" s="86"/>
      <c r="AH16" s="84" t="n">
        <f aca="false">SUM(AF16-AG16)</f>
        <v>0</v>
      </c>
      <c r="AI16" s="85"/>
      <c r="AJ16" s="86"/>
      <c r="AK16" s="86"/>
      <c r="AL16" s="84" t="n">
        <f aca="false">SUM(AJ16-AK16)</f>
        <v>0</v>
      </c>
      <c r="AM16" s="85"/>
      <c r="AN16" s="86"/>
      <c r="AO16" s="86"/>
      <c r="AP16" s="84" t="n">
        <f aca="false">SUM(AN16-AO16)</f>
        <v>0</v>
      </c>
      <c r="AQ16" s="85" t="n">
        <f aca="false">SUM(C16+G16+K16+O16+S16+W16+AA16+AE16+AI16+AM16)</f>
        <v>0</v>
      </c>
      <c r="AR16" s="86" t="n">
        <f aca="false">SUM(D16+H16+L16+P16+T16+X16+AB16+AF16+AJ16+AN16)</f>
        <v>0</v>
      </c>
      <c r="AS16" s="86" t="n">
        <f aca="false">SUM(E16+I16+M16+Q16+U16+Y16+AC16+AG16+AK16+AO16)</f>
        <v>0</v>
      </c>
    </row>
    <row r="17" customFormat="false" ht="13.2" hidden="true" customHeight="false" outlineLevel="0" collapsed="false">
      <c r="A17" s="23" t="s">
        <v>94</v>
      </c>
      <c r="B17" s="56" t="s">
        <v>95</v>
      </c>
      <c r="C17" s="85"/>
      <c r="D17" s="86"/>
      <c r="E17" s="87"/>
      <c r="F17" s="84" t="n">
        <f aca="false">SUM(D17-E17)</f>
        <v>0</v>
      </c>
      <c r="G17" s="85"/>
      <c r="H17" s="86"/>
      <c r="I17" s="86"/>
      <c r="J17" s="84" t="n">
        <f aca="false">SUM(H17-I17)</f>
        <v>0</v>
      </c>
      <c r="K17" s="85"/>
      <c r="L17" s="86"/>
      <c r="M17" s="86"/>
      <c r="N17" s="84" t="n">
        <f aca="false">SUM(L17-M17)</f>
        <v>0</v>
      </c>
      <c r="O17" s="85"/>
      <c r="P17" s="86"/>
      <c r="Q17" s="86"/>
      <c r="R17" s="84" t="n">
        <f aca="false">SUM(P17-Q17)</f>
        <v>0</v>
      </c>
      <c r="S17" s="85"/>
      <c r="T17" s="86"/>
      <c r="U17" s="86"/>
      <c r="V17" s="84" t="n">
        <f aca="false">SUM(T17-U17)</f>
        <v>0</v>
      </c>
      <c r="W17" s="85"/>
      <c r="X17" s="86"/>
      <c r="Y17" s="86"/>
      <c r="Z17" s="84" t="n">
        <f aca="false">SUM(X17-Y17)</f>
        <v>0</v>
      </c>
      <c r="AA17" s="85"/>
      <c r="AB17" s="86"/>
      <c r="AC17" s="86"/>
      <c r="AD17" s="84" t="n">
        <f aca="false">SUM(AB17-AC17)</f>
        <v>0</v>
      </c>
      <c r="AE17" s="85"/>
      <c r="AF17" s="86"/>
      <c r="AG17" s="86"/>
      <c r="AH17" s="84" t="n">
        <f aca="false">SUM(AF17-AG17)</f>
        <v>0</v>
      </c>
      <c r="AI17" s="85"/>
      <c r="AJ17" s="86"/>
      <c r="AK17" s="86"/>
      <c r="AL17" s="84" t="n">
        <f aca="false">SUM(AJ17-AK17)</f>
        <v>0</v>
      </c>
      <c r="AM17" s="85"/>
      <c r="AN17" s="86"/>
      <c r="AO17" s="86"/>
      <c r="AP17" s="84" t="n">
        <f aca="false">SUM(AN17-AO17)</f>
        <v>0</v>
      </c>
      <c r="AQ17" s="85" t="n">
        <f aca="false">SUM(C17+G17+K17+O17+S17+W17+AA17+AE17+AI17+AM17)</f>
        <v>0</v>
      </c>
      <c r="AR17" s="86" t="n">
        <f aca="false">SUM(D17+H17+L17+P17+T17+X17+AB17+AF17+AJ17+AN17)</f>
        <v>0</v>
      </c>
      <c r="AS17" s="86" t="n">
        <f aca="false">SUM(E17+I17+M17+Q17+U17+Y17+AC17+AG17+AK17+AO17)</f>
        <v>0</v>
      </c>
    </row>
    <row r="18" customFormat="false" ht="13.2" hidden="true" customHeight="false" outlineLevel="0" collapsed="false">
      <c r="A18" s="23" t="s">
        <v>96</v>
      </c>
      <c r="B18" s="56" t="s">
        <v>97</v>
      </c>
      <c r="C18" s="85"/>
      <c r="D18" s="86"/>
      <c r="E18" s="87"/>
      <c r="F18" s="84" t="n">
        <f aca="false">SUM(D18-E18)</f>
        <v>0</v>
      </c>
      <c r="G18" s="85"/>
      <c r="H18" s="86"/>
      <c r="I18" s="86"/>
      <c r="J18" s="84" t="n">
        <f aca="false">SUM(H18-I18)</f>
        <v>0</v>
      </c>
      <c r="K18" s="85"/>
      <c r="L18" s="86"/>
      <c r="M18" s="86"/>
      <c r="N18" s="84" t="n">
        <f aca="false">SUM(L18-M18)</f>
        <v>0</v>
      </c>
      <c r="O18" s="85"/>
      <c r="P18" s="86"/>
      <c r="Q18" s="86"/>
      <c r="R18" s="84" t="n">
        <f aca="false">SUM(P18-Q18)</f>
        <v>0</v>
      </c>
      <c r="S18" s="85"/>
      <c r="T18" s="86"/>
      <c r="U18" s="86"/>
      <c r="V18" s="84" t="n">
        <f aca="false">SUM(T18-U18)</f>
        <v>0</v>
      </c>
      <c r="W18" s="85"/>
      <c r="X18" s="86"/>
      <c r="Y18" s="86"/>
      <c r="Z18" s="84" t="n">
        <f aca="false">SUM(X18-Y18)</f>
        <v>0</v>
      </c>
      <c r="AA18" s="85"/>
      <c r="AB18" s="86"/>
      <c r="AC18" s="86"/>
      <c r="AD18" s="84" t="n">
        <f aca="false">SUM(AB18-AC18)</f>
        <v>0</v>
      </c>
      <c r="AE18" s="85"/>
      <c r="AF18" s="86"/>
      <c r="AG18" s="86"/>
      <c r="AH18" s="84" t="n">
        <f aca="false">SUM(AF18-AG18)</f>
        <v>0</v>
      </c>
      <c r="AI18" s="85"/>
      <c r="AJ18" s="86"/>
      <c r="AK18" s="86"/>
      <c r="AL18" s="84" t="n">
        <f aca="false">SUM(AJ18-AK18)</f>
        <v>0</v>
      </c>
      <c r="AM18" s="85"/>
      <c r="AN18" s="86"/>
      <c r="AO18" s="86"/>
      <c r="AP18" s="84" t="n">
        <f aca="false">SUM(AN18-AO18)</f>
        <v>0</v>
      </c>
      <c r="AQ18" s="85" t="n">
        <f aca="false">SUM(C18+G18+K18+O18+S18+W18+AA18+AE18+AI18+AM18)</f>
        <v>0</v>
      </c>
      <c r="AR18" s="86" t="n">
        <f aca="false">SUM(D18+H18+L18+P18+T18+X18+AB18+AF18+AJ18+AN18)</f>
        <v>0</v>
      </c>
      <c r="AS18" s="86" t="n">
        <f aca="false">SUM(E18+I18+M18+Q18+U18+Y18+AC18+AG18+AK18+AO18)</f>
        <v>0</v>
      </c>
    </row>
    <row r="19" customFormat="false" ht="13.2" hidden="true" customHeight="false" outlineLevel="0" collapsed="false">
      <c r="A19" s="23" t="s">
        <v>98</v>
      </c>
      <c r="B19" s="56" t="s">
        <v>99</v>
      </c>
      <c r="C19" s="85"/>
      <c r="D19" s="86"/>
      <c r="E19" s="87"/>
      <c r="F19" s="84" t="n">
        <f aca="false">SUM(D19-E19)</f>
        <v>0</v>
      </c>
      <c r="G19" s="85"/>
      <c r="H19" s="86"/>
      <c r="I19" s="86"/>
      <c r="J19" s="84" t="n">
        <f aca="false">SUM(H19-I19)</f>
        <v>0</v>
      </c>
      <c r="K19" s="85"/>
      <c r="L19" s="86"/>
      <c r="M19" s="86"/>
      <c r="N19" s="84" t="n">
        <f aca="false">SUM(L19-M19)</f>
        <v>0</v>
      </c>
      <c r="O19" s="85"/>
      <c r="P19" s="86"/>
      <c r="Q19" s="86"/>
      <c r="R19" s="84" t="n">
        <f aca="false">SUM(P19-Q19)</f>
        <v>0</v>
      </c>
      <c r="S19" s="85"/>
      <c r="T19" s="86"/>
      <c r="U19" s="86"/>
      <c r="V19" s="84" t="n">
        <f aca="false">SUM(T19-U19)</f>
        <v>0</v>
      </c>
      <c r="W19" s="85"/>
      <c r="X19" s="86"/>
      <c r="Y19" s="86"/>
      <c r="Z19" s="84" t="n">
        <f aca="false">SUM(X19-Y19)</f>
        <v>0</v>
      </c>
      <c r="AA19" s="85"/>
      <c r="AB19" s="86"/>
      <c r="AC19" s="86"/>
      <c r="AD19" s="84" t="n">
        <f aca="false">SUM(AB19-AC19)</f>
        <v>0</v>
      </c>
      <c r="AE19" s="85"/>
      <c r="AF19" s="86"/>
      <c r="AG19" s="86"/>
      <c r="AH19" s="84" t="n">
        <f aca="false">SUM(AF19-AG19)</f>
        <v>0</v>
      </c>
      <c r="AI19" s="85"/>
      <c r="AJ19" s="86"/>
      <c r="AK19" s="86"/>
      <c r="AL19" s="84" t="n">
        <f aca="false">SUM(AJ19-AK19)</f>
        <v>0</v>
      </c>
      <c r="AM19" s="85"/>
      <c r="AN19" s="86"/>
      <c r="AO19" s="86"/>
      <c r="AP19" s="84" t="n">
        <f aca="false">SUM(AN19-AO19)</f>
        <v>0</v>
      </c>
      <c r="AQ19" s="85" t="n">
        <f aca="false">SUM(C19+G19+K19+O19+S19+W19+AA19+AE19+AI19+AM19)</f>
        <v>0</v>
      </c>
      <c r="AR19" s="86" t="n">
        <f aca="false">SUM(D19+H19+L19+P19+T19+X19+AB19+AF19+AJ19+AN19)</f>
        <v>0</v>
      </c>
      <c r="AS19" s="86" t="n">
        <f aca="false">SUM(E19+I19+M19+Q19+U19+Y19+AC19+AG19+AK19+AO19)</f>
        <v>0</v>
      </c>
    </row>
    <row r="20" customFormat="false" ht="13.2" hidden="true" customHeight="false" outlineLevel="0" collapsed="false">
      <c r="A20" s="23" t="s">
        <v>100</v>
      </c>
      <c r="B20" s="56" t="s">
        <v>101</v>
      </c>
      <c r="C20" s="85"/>
      <c r="D20" s="86"/>
      <c r="E20" s="87"/>
      <c r="F20" s="84" t="n">
        <f aca="false">SUM(D20-E20)</f>
        <v>0</v>
      </c>
      <c r="G20" s="85"/>
      <c r="H20" s="86"/>
      <c r="I20" s="86"/>
      <c r="J20" s="84" t="n">
        <f aca="false">SUM(H20-I20)</f>
        <v>0</v>
      </c>
      <c r="K20" s="85"/>
      <c r="L20" s="86"/>
      <c r="M20" s="86"/>
      <c r="N20" s="84" t="n">
        <f aca="false">SUM(L20-M20)</f>
        <v>0</v>
      </c>
      <c r="O20" s="85"/>
      <c r="P20" s="86"/>
      <c r="Q20" s="86"/>
      <c r="R20" s="84" t="n">
        <f aca="false">SUM(P20-Q20)</f>
        <v>0</v>
      </c>
      <c r="S20" s="85"/>
      <c r="T20" s="86"/>
      <c r="U20" s="86"/>
      <c r="V20" s="84" t="n">
        <f aca="false">SUM(T20-U20)</f>
        <v>0</v>
      </c>
      <c r="W20" s="85"/>
      <c r="X20" s="86"/>
      <c r="Y20" s="86"/>
      <c r="Z20" s="84" t="n">
        <f aca="false">SUM(X20-Y20)</f>
        <v>0</v>
      </c>
      <c r="AA20" s="85"/>
      <c r="AB20" s="86"/>
      <c r="AC20" s="86"/>
      <c r="AD20" s="84" t="n">
        <f aca="false">SUM(AB20-AC20)</f>
        <v>0</v>
      </c>
      <c r="AE20" s="85"/>
      <c r="AF20" s="86"/>
      <c r="AG20" s="86"/>
      <c r="AH20" s="84" t="n">
        <f aca="false">SUM(AF20-AG20)</f>
        <v>0</v>
      </c>
      <c r="AI20" s="85"/>
      <c r="AJ20" s="86"/>
      <c r="AK20" s="86"/>
      <c r="AL20" s="84" t="n">
        <f aca="false">SUM(AJ20-AK20)</f>
        <v>0</v>
      </c>
      <c r="AM20" s="85"/>
      <c r="AN20" s="86"/>
      <c r="AO20" s="86"/>
      <c r="AP20" s="84" t="n">
        <f aca="false">SUM(AN20-AO20)</f>
        <v>0</v>
      </c>
      <c r="AQ20" s="85" t="n">
        <f aca="false">SUM(C20+G20+K20+O20+S20+W20+AA20+AE20+AI20+AM20)</f>
        <v>0</v>
      </c>
      <c r="AR20" s="86" t="n">
        <f aca="false">SUM(D20+H20+L20+P20+T20+X20+AB20+AF20+AJ20+AN20)</f>
        <v>0</v>
      </c>
      <c r="AS20" s="86" t="n">
        <f aca="false">SUM(E20+I20+M20+Q20+U20+Y20+AC20+AG20+AK20+AO20)</f>
        <v>0</v>
      </c>
    </row>
    <row r="21" customFormat="false" ht="13.2" hidden="true" customHeight="false" outlineLevel="0" collapsed="false">
      <c r="A21" s="23" t="s">
        <v>102</v>
      </c>
      <c r="B21" s="56" t="s">
        <v>103</v>
      </c>
      <c r="C21" s="85"/>
      <c r="D21" s="86"/>
      <c r="E21" s="87"/>
      <c r="F21" s="84" t="n">
        <f aca="false">SUM(D21-E21)</f>
        <v>0</v>
      </c>
      <c r="G21" s="85"/>
      <c r="H21" s="86"/>
      <c r="I21" s="86"/>
      <c r="J21" s="84" t="n">
        <f aca="false">SUM(H21-I21)</f>
        <v>0</v>
      </c>
      <c r="K21" s="85"/>
      <c r="L21" s="86"/>
      <c r="M21" s="86"/>
      <c r="N21" s="84" t="n">
        <f aca="false">SUM(L21-M21)</f>
        <v>0</v>
      </c>
      <c r="O21" s="85"/>
      <c r="P21" s="86"/>
      <c r="Q21" s="86"/>
      <c r="R21" s="84" t="n">
        <f aca="false">SUM(P21-Q21)</f>
        <v>0</v>
      </c>
      <c r="S21" s="85"/>
      <c r="T21" s="86"/>
      <c r="U21" s="86"/>
      <c r="V21" s="84" t="n">
        <f aca="false">SUM(T21-U21)</f>
        <v>0</v>
      </c>
      <c r="W21" s="85"/>
      <c r="X21" s="86"/>
      <c r="Y21" s="86"/>
      <c r="Z21" s="84" t="n">
        <f aca="false">SUM(X21-Y21)</f>
        <v>0</v>
      </c>
      <c r="AA21" s="85"/>
      <c r="AB21" s="86"/>
      <c r="AC21" s="86"/>
      <c r="AD21" s="84" t="n">
        <f aca="false">SUM(AB21-AC21)</f>
        <v>0</v>
      </c>
      <c r="AE21" s="85"/>
      <c r="AF21" s="86"/>
      <c r="AG21" s="86"/>
      <c r="AH21" s="84" t="n">
        <f aca="false">SUM(AF21-AG21)</f>
        <v>0</v>
      </c>
      <c r="AI21" s="85"/>
      <c r="AJ21" s="86"/>
      <c r="AK21" s="86"/>
      <c r="AL21" s="84" t="n">
        <f aca="false">SUM(AJ21-AK21)</f>
        <v>0</v>
      </c>
      <c r="AM21" s="85"/>
      <c r="AN21" s="86"/>
      <c r="AO21" s="86"/>
      <c r="AP21" s="84" t="n">
        <f aca="false">SUM(AN21-AO21)</f>
        <v>0</v>
      </c>
      <c r="AQ21" s="85" t="n">
        <f aca="false">SUM(C21+G21+K21+O21+S21+W21+AA21+AE21+AI21+AM21)</f>
        <v>0</v>
      </c>
      <c r="AR21" s="86" t="n">
        <f aca="false">SUM(D21+H21+L21+P21+T21+X21+AB21+AF21+AJ21+AN21)</f>
        <v>0</v>
      </c>
      <c r="AS21" s="86" t="n">
        <f aca="false">SUM(E21+I21+M21+Q21+U21+Y21+AC21+AG21+AK21+AO21)</f>
        <v>0</v>
      </c>
    </row>
    <row r="22" customFormat="false" ht="13.2" hidden="true" customHeight="false" outlineLevel="0" collapsed="false">
      <c r="A22" s="23" t="s">
        <v>104</v>
      </c>
      <c r="B22" s="56" t="s">
        <v>105</v>
      </c>
      <c r="C22" s="85"/>
      <c r="D22" s="86"/>
      <c r="E22" s="87"/>
      <c r="F22" s="84" t="n">
        <f aca="false">SUM(D22-E22)</f>
        <v>0</v>
      </c>
      <c r="G22" s="85"/>
      <c r="H22" s="86"/>
      <c r="I22" s="86"/>
      <c r="J22" s="84" t="n">
        <f aca="false">SUM(H22-I22)</f>
        <v>0</v>
      </c>
      <c r="K22" s="85"/>
      <c r="L22" s="86"/>
      <c r="M22" s="86"/>
      <c r="N22" s="84" t="n">
        <f aca="false">SUM(L22-M22)</f>
        <v>0</v>
      </c>
      <c r="O22" s="85"/>
      <c r="P22" s="86"/>
      <c r="Q22" s="86"/>
      <c r="R22" s="84" t="n">
        <f aca="false">SUM(P22-Q22)</f>
        <v>0</v>
      </c>
      <c r="S22" s="85"/>
      <c r="T22" s="86"/>
      <c r="U22" s="86"/>
      <c r="V22" s="84" t="n">
        <f aca="false">SUM(T22-U22)</f>
        <v>0</v>
      </c>
      <c r="W22" s="85"/>
      <c r="X22" s="86"/>
      <c r="Y22" s="86"/>
      <c r="Z22" s="84" t="n">
        <f aca="false">SUM(X22-Y22)</f>
        <v>0</v>
      </c>
      <c r="AA22" s="85"/>
      <c r="AB22" s="86"/>
      <c r="AC22" s="86"/>
      <c r="AD22" s="84" t="n">
        <f aca="false">SUM(AB22-AC22)</f>
        <v>0</v>
      </c>
      <c r="AE22" s="85"/>
      <c r="AF22" s="86"/>
      <c r="AG22" s="86"/>
      <c r="AH22" s="84" t="n">
        <f aca="false">SUM(AF22-AG22)</f>
        <v>0</v>
      </c>
      <c r="AI22" s="85"/>
      <c r="AJ22" s="86"/>
      <c r="AK22" s="86"/>
      <c r="AL22" s="84" t="n">
        <f aca="false">SUM(AJ22-AK22)</f>
        <v>0</v>
      </c>
      <c r="AM22" s="85"/>
      <c r="AN22" s="86"/>
      <c r="AO22" s="86"/>
      <c r="AP22" s="84" t="n">
        <f aca="false">SUM(AN22-AO22)</f>
        <v>0</v>
      </c>
      <c r="AQ22" s="85" t="n">
        <f aca="false">SUM(C22+G22+K22+O22+S22+W22+AA22+AE22+AI22+AM22)</f>
        <v>0</v>
      </c>
      <c r="AR22" s="86" t="n">
        <f aca="false">SUM(D22+H22+L22+P22+T22+X22+AB22+AF22+AJ22+AN22)</f>
        <v>0</v>
      </c>
      <c r="AS22" s="86" t="n">
        <f aca="false">SUM(E22+I22+M22+Q22+U22+Y22+AC22+AG22+AK22+AO22)</f>
        <v>0</v>
      </c>
    </row>
    <row r="23" customFormat="false" ht="13.2" hidden="true" customHeight="false" outlineLevel="0" collapsed="false">
      <c r="A23" s="88" t="s">
        <v>106</v>
      </c>
      <c r="B23" s="56" t="s">
        <v>107</v>
      </c>
      <c r="C23" s="85"/>
      <c r="D23" s="86"/>
      <c r="E23" s="87"/>
      <c r="F23" s="84" t="n">
        <f aca="false">SUM(D23-E23)</f>
        <v>0</v>
      </c>
      <c r="G23" s="85"/>
      <c r="H23" s="86"/>
      <c r="I23" s="86"/>
      <c r="J23" s="84" t="n">
        <f aca="false">SUM(H23-I23)</f>
        <v>0</v>
      </c>
      <c r="K23" s="85"/>
      <c r="L23" s="86"/>
      <c r="M23" s="86"/>
      <c r="N23" s="84" t="n">
        <f aca="false">SUM(L23-M23)</f>
        <v>0</v>
      </c>
      <c r="O23" s="85"/>
      <c r="P23" s="86"/>
      <c r="Q23" s="86"/>
      <c r="R23" s="84" t="n">
        <f aca="false">SUM(P23-Q23)</f>
        <v>0</v>
      </c>
      <c r="S23" s="85"/>
      <c r="T23" s="86"/>
      <c r="U23" s="86"/>
      <c r="V23" s="84" t="n">
        <f aca="false">SUM(T23-U23)</f>
        <v>0</v>
      </c>
      <c r="W23" s="85"/>
      <c r="X23" s="86"/>
      <c r="Y23" s="86"/>
      <c r="Z23" s="84" t="n">
        <f aca="false">SUM(X23-Y23)</f>
        <v>0</v>
      </c>
      <c r="AA23" s="85"/>
      <c r="AB23" s="86"/>
      <c r="AC23" s="86"/>
      <c r="AD23" s="84" t="n">
        <f aca="false">SUM(AB23-AC23)</f>
        <v>0</v>
      </c>
      <c r="AE23" s="85"/>
      <c r="AF23" s="86"/>
      <c r="AG23" s="86"/>
      <c r="AH23" s="84" t="n">
        <f aca="false">SUM(AF23-AG23)</f>
        <v>0</v>
      </c>
      <c r="AI23" s="85"/>
      <c r="AJ23" s="86"/>
      <c r="AK23" s="86"/>
      <c r="AL23" s="84" t="n">
        <f aca="false">SUM(AJ23-AK23)</f>
        <v>0</v>
      </c>
      <c r="AM23" s="85"/>
      <c r="AN23" s="86"/>
      <c r="AO23" s="86"/>
      <c r="AP23" s="84" t="n">
        <f aca="false">SUM(AN23-AO23)</f>
        <v>0</v>
      </c>
      <c r="AQ23" s="85" t="n">
        <f aca="false">SUM(C23+G23+K23+O23+S23+W23+AA23+AE23+AI23+AM23)</f>
        <v>0</v>
      </c>
      <c r="AR23" s="86" t="n">
        <f aca="false">SUM(D23+H23+L23+P23+T23+X23+AB23+AF23+AJ23+AN23)</f>
        <v>0</v>
      </c>
      <c r="AS23" s="86" t="n">
        <f aca="false">SUM(E23+I23+M23+Q23+U23+Y23+AC23+AG23+AK23+AO23)</f>
        <v>0</v>
      </c>
    </row>
    <row r="24" customFormat="false" ht="13.2" hidden="true" customHeight="false" outlineLevel="0" collapsed="false">
      <c r="A24" s="88" t="s">
        <v>108</v>
      </c>
      <c r="B24" s="56" t="s">
        <v>109</v>
      </c>
      <c r="C24" s="85"/>
      <c r="D24" s="86"/>
      <c r="E24" s="87"/>
      <c r="F24" s="84" t="n">
        <f aca="false">SUM(D24-E24)</f>
        <v>0</v>
      </c>
      <c r="G24" s="85"/>
      <c r="H24" s="86"/>
      <c r="I24" s="86"/>
      <c r="J24" s="84" t="n">
        <f aca="false">SUM(H24-I24)</f>
        <v>0</v>
      </c>
      <c r="K24" s="85"/>
      <c r="L24" s="86"/>
      <c r="M24" s="86"/>
      <c r="N24" s="84" t="n">
        <f aca="false">SUM(L24-M24)</f>
        <v>0</v>
      </c>
      <c r="O24" s="85"/>
      <c r="P24" s="86"/>
      <c r="Q24" s="86"/>
      <c r="R24" s="84" t="n">
        <f aca="false">SUM(P24-Q24)</f>
        <v>0</v>
      </c>
      <c r="S24" s="85"/>
      <c r="T24" s="86"/>
      <c r="U24" s="86"/>
      <c r="V24" s="84" t="n">
        <f aca="false">SUM(T24-U24)</f>
        <v>0</v>
      </c>
      <c r="W24" s="85"/>
      <c r="X24" s="86"/>
      <c r="Y24" s="86"/>
      <c r="Z24" s="84" t="n">
        <f aca="false">SUM(X24-Y24)</f>
        <v>0</v>
      </c>
      <c r="AA24" s="85"/>
      <c r="AB24" s="86"/>
      <c r="AC24" s="86"/>
      <c r="AD24" s="84" t="n">
        <f aca="false">SUM(AB24-AC24)</f>
        <v>0</v>
      </c>
      <c r="AE24" s="85"/>
      <c r="AF24" s="86"/>
      <c r="AG24" s="86"/>
      <c r="AH24" s="84" t="n">
        <f aca="false">SUM(AF24-AG24)</f>
        <v>0</v>
      </c>
      <c r="AI24" s="85"/>
      <c r="AJ24" s="86"/>
      <c r="AK24" s="86"/>
      <c r="AL24" s="84" t="n">
        <f aca="false">SUM(AJ24-AK24)</f>
        <v>0</v>
      </c>
      <c r="AM24" s="85"/>
      <c r="AN24" s="86"/>
      <c r="AO24" s="86"/>
      <c r="AP24" s="84" t="n">
        <f aca="false">SUM(AN24-AO24)</f>
        <v>0</v>
      </c>
      <c r="AQ24" s="85" t="n">
        <f aca="false">SUM(C24+G24+K24+O24+S24+W24+AA24+AE24+AI24+AM24)</f>
        <v>0</v>
      </c>
      <c r="AR24" s="86" t="n">
        <f aca="false">SUM(D24+H24+L24+P24+T24+X24+AB24+AF24+AJ24+AN24)</f>
        <v>0</v>
      </c>
      <c r="AS24" s="86" t="n">
        <f aca="false">SUM(E24+I24+M24+Q24+U24+Y24+AC24+AG24+AK24+AO24)</f>
        <v>0</v>
      </c>
    </row>
    <row r="25" customFormat="false" ht="13.2" hidden="true" customHeight="false" outlineLevel="0" collapsed="false">
      <c r="A25" s="88" t="s">
        <v>110</v>
      </c>
      <c r="B25" s="56" t="s">
        <v>111</v>
      </c>
      <c r="C25" s="85"/>
      <c r="D25" s="86"/>
      <c r="E25" s="87"/>
      <c r="F25" s="84" t="n">
        <f aca="false">SUM(D25-E25)</f>
        <v>0</v>
      </c>
      <c r="G25" s="85"/>
      <c r="H25" s="86"/>
      <c r="I25" s="86"/>
      <c r="J25" s="84" t="n">
        <f aca="false">SUM(H25-I25)</f>
        <v>0</v>
      </c>
      <c r="K25" s="85"/>
      <c r="L25" s="86"/>
      <c r="M25" s="86"/>
      <c r="N25" s="84" t="n">
        <f aca="false">SUM(L25-M25)</f>
        <v>0</v>
      </c>
      <c r="O25" s="85"/>
      <c r="P25" s="86"/>
      <c r="Q25" s="86"/>
      <c r="R25" s="84" t="n">
        <f aca="false">SUM(P25-Q25)</f>
        <v>0</v>
      </c>
      <c r="S25" s="85"/>
      <c r="T25" s="86"/>
      <c r="U25" s="86"/>
      <c r="V25" s="84" t="n">
        <f aca="false">SUM(T25-U25)</f>
        <v>0</v>
      </c>
      <c r="W25" s="85"/>
      <c r="X25" s="86"/>
      <c r="Y25" s="86"/>
      <c r="Z25" s="84" t="n">
        <f aca="false">SUM(X25-Y25)</f>
        <v>0</v>
      </c>
      <c r="AA25" s="85"/>
      <c r="AB25" s="86"/>
      <c r="AC25" s="86"/>
      <c r="AD25" s="84" t="n">
        <f aca="false">SUM(AB25-AC25)</f>
        <v>0</v>
      </c>
      <c r="AE25" s="85"/>
      <c r="AF25" s="86"/>
      <c r="AG25" s="86"/>
      <c r="AH25" s="84" t="n">
        <f aca="false">SUM(AF25-AG25)</f>
        <v>0</v>
      </c>
      <c r="AI25" s="85"/>
      <c r="AJ25" s="86"/>
      <c r="AK25" s="86"/>
      <c r="AL25" s="84" t="n">
        <f aca="false">SUM(AJ25-AK25)</f>
        <v>0</v>
      </c>
      <c r="AM25" s="85"/>
      <c r="AN25" s="86"/>
      <c r="AO25" s="86"/>
      <c r="AP25" s="84" t="n">
        <f aca="false">SUM(AN25-AO25)</f>
        <v>0</v>
      </c>
      <c r="AQ25" s="85" t="n">
        <f aca="false">SUM(C25+G25+K25+O25+S25+W25+AA25+AE25+AI25+AM25)</f>
        <v>0</v>
      </c>
      <c r="AR25" s="86" t="n">
        <f aca="false">SUM(D25+H25+L25+P25+T25+X25+AB25+AF25+AJ25+AN25)</f>
        <v>0</v>
      </c>
      <c r="AS25" s="86" t="n">
        <f aca="false">SUM(E25+I25+M25+Q25+U25+Y25+AC25+AG25+AK25+AO25)</f>
        <v>0</v>
      </c>
    </row>
    <row r="26" customFormat="false" ht="13.2" hidden="true" customHeight="false" outlineLevel="0" collapsed="false">
      <c r="A26" s="88" t="s">
        <v>112</v>
      </c>
      <c r="B26" s="56" t="s">
        <v>113</v>
      </c>
      <c r="C26" s="85"/>
      <c r="D26" s="86"/>
      <c r="E26" s="87"/>
      <c r="F26" s="84" t="n">
        <f aca="false">SUM(D26-E26)</f>
        <v>0</v>
      </c>
      <c r="G26" s="85"/>
      <c r="H26" s="86"/>
      <c r="I26" s="86"/>
      <c r="J26" s="84" t="n">
        <f aca="false">SUM(H26-I26)</f>
        <v>0</v>
      </c>
      <c r="K26" s="85"/>
      <c r="L26" s="86"/>
      <c r="M26" s="86"/>
      <c r="N26" s="84" t="n">
        <f aca="false">SUM(L26-M26)</f>
        <v>0</v>
      </c>
      <c r="O26" s="85"/>
      <c r="P26" s="86"/>
      <c r="Q26" s="86"/>
      <c r="R26" s="84" t="n">
        <f aca="false">SUM(P26-Q26)</f>
        <v>0</v>
      </c>
      <c r="S26" s="85"/>
      <c r="T26" s="86"/>
      <c r="U26" s="86"/>
      <c r="V26" s="84" t="n">
        <f aca="false">SUM(T26-U26)</f>
        <v>0</v>
      </c>
      <c r="W26" s="85"/>
      <c r="X26" s="86"/>
      <c r="Y26" s="86"/>
      <c r="Z26" s="84" t="n">
        <f aca="false">SUM(X26-Y26)</f>
        <v>0</v>
      </c>
      <c r="AA26" s="85"/>
      <c r="AB26" s="86"/>
      <c r="AC26" s="86"/>
      <c r="AD26" s="84" t="n">
        <f aca="false">SUM(AB26-AC26)</f>
        <v>0</v>
      </c>
      <c r="AE26" s="85"/>
      <c r="AF26" s="86"/>
      <c r="AG26" s="86"/>
      <c r="AH26" s="84" t="n">
        <f aca="false">SUM(AF26-AG26)</f>
        <v>0</v>
      </c>
      <c r="AI26" s="85"/>
      <c r="AJ26" s="86"/>
      <c r="AK26" s="86"/>
      <c r="AL26" s="84" t="n">
        <f aca="false">SUM(AJ26-AK26)</f>
        <v>0</v>
      </c>
      <c r="AM26" s="85"/>
      <c r="AN26" s="86"/>
      <c r="AO26" s="86"/>
      <c r="AP26" s="84" t="n">
        <f aca="false">SUM(AN26-AO26)</f>
        <v>0</v>
      </c>
      <c r="AQ26" s="85" t="n">
        <f aca="false">SUM(C26+G26+K26+O26+S26+W26+AA26+AE26+AI26+AM26)</f>
        <v>0</v>
      </c>
      <c r="AR26" s="86" t="n">
        <f aca="false">SUM(D26+H26+L26+P26+T26+X26+AB26+AF26+AJ26+AN26)</f>
        <v>0</v>
      </c>
      <c r="AS26" s="86" t="n">
        <f aca="false">SUM(E26+I26+M26+Q26+U26+Y26+AC26+AG26+AK26+AO26)</f>
        <v>0</v>
      </c>
    </row>
    <row r="27" customFormat="false" ht="13.2" hidden="true" customHeight="false" outlineLevel="0" collapsed="false">
      <c r="A27" s="88" t="s">
        <v>114</v>
      </c>
      <c r="B27" s="56" t="s">
        <v>115</v>
      </c>
      <c r="C27" s="85"/>
      <c r="D27" s="86"/>
      <c r="E27" s="87"/>
      <c r="F27" s="84" t="n">
        <f aca="false">SUM(D27-E27)</f>
        <v>0</v>
      </c>
      <c r="G27" s="85"/>
      <c r="H27" s="86"/>
      <c r="I27" s="86"/>
      <c r="J27" s="84" t="n">
        <f aca="false">SUM(H27-I27)</f>
        <v>0</v>
      </c>
      <c r="K27" s="85"/>
      <c r="L27" s="86"/>
      <c r="M27" s="86"/>
      <c r="N27" s="84" t="n">
        <f aca="false">SUM(L27-M27)</f>
        <v>0</v>
      </c>
      <c r="O27" s="85"/>
      <c r="P27" s="86"/>
      <c r="Q27" s="86"/>
      <c r="R27" s="84" t="n">
        <f aca="false">SUM(P27-Q27)</f>
        <v>0</v>
      </c>
      <c r="S27" s="85"/>
      <c r="T27" s="86"/>
      <c r="U27" s="86"/>
      <c r="V27" s="84" t="n">
        <f aca="false">SUM(T27-U27)</f>
        <v>0</v>
      </c>
      <c r="W27" s="85"/>
      <c r="X27" s="86"/>
      <c r="Y27" s="86"/>
      <c r="Z27" s="84" t="n">
        <f aca="false">SUM(X27-Y27)</f>
        <v>0</v>
      </c>
      <c r="AA27" s="85"/>
      <c r="AB27" s="86"/>
      <c r="AC27" s="86"/>
      <c r="AD27" s="84" t="n">
        <f aca="false">SUM(AB27-AC27)</f>
        <v>0</v>
      </c>
      <c r="AE27" s="85"/>
      <c r="AF27" s="86"/>
      <c r="AG27" s="86"/>
      <c r="AH27" s="84" t="n">
        <f aca="false">SUM(AF27-AG27)</f>
        <v>0</v>
      </c>
      <c r="AI27" s="85"/>
      <c r="AJ27" s="86"/>
      <c r="AK27" s="86"/>
      <c r="AL27" s="84" t="n">
        <f aca="false">SUM(AJ27-AK27)</f>
        <v>0</v>
      </c>
      <c r="AM27" s="85"/>
      <c r="AN27" s="86"/>
      <c r="AO27" s="86"/>
      <c r="AP27" s="84" t="n">
        <f aca="false">SUM(AN27-AO27)</f>
        <v>0</v>
      </c>
      <c r="AQ27" s="85" t="n">
        <f aca="false">SUM(C27+G27+K27+O27+S27+W27+AA27+AE27+AI27+AM27)</f>
        <v>0</v>
      </c>
      <c r="AR27" s="86" t="n">
        <f aca="false">SUM(D27+H27+L27+P27+T27+X27+AB27+AF27+AJ27+AN27)</f>
        <v>0</v>
      </c>
      <c r="AS27" s="86" t="n">
        <f aca="false">SUM(E27+I27+M27+Q27+U27+Y27+AC27+AG27+AK27+AO27)</f>
        <v>0</v>
      </c>
    </row>
    <row r="28" customFormat="false" ht="13.2" hidden="true" customHeight="false" outlineLevel="0" collapsed="false">
      <c r="A28" s="88" t="s">
        <v>116</v>
      </c>
      <c r="B28" s="56"/>
      <c r="C28" s="85"/>
      <c r="D28" s="86"/>
      <c r="E28" s="87"/>
      <c r="F28" s="84" t="n">
        <f aca="false">SUM(D28-E28)</f>
        <v>0</v>
      </c>
      <c r="G28" s="85"/>
      <c r="H28" s="86"/>
      <c r="I28" s="86"/>
      <c r="J28" s="84" t="n">
        <f aca="false">SUM(H28-I28)</f>
        <v>0</v>
      </c>
      <c r="K28" s="85"/>
      <c r="L28" s="86"/>
      <c r="M28" s="86"/>
      <c r="N28" s="84" t="n">
        <f aca="false">SUM(L28-M28)</f>
        <v>0</v>
      </c>
      <c r="O28" s="85"/>
      <c r="P28" s="86"/>
      <c r="Q28" s="86"/>
      <c r="R28" s="84" t="n">
        <f aca="false">SUM(P28-Q28)</f>
        <v>0</v>
      </c>
      <c r="S28" s="85"/>
      <c r="T28" s="86"/>
      <c r="U28" s="86"/>
      <c r="V28" s="84" t="n">
        <f aca="false">SUM(T28-U28)</f>
        <v>0</v>
      </c>
      <c r="W28" s="85"/>
      <c r="X28" s="86"/>
      <c r="Y28" s="86"/>
      <c r="Z28" s="84" t="n">
        <f aca="false">SUM(X28-Y28)</f>
        <v>0</v>
      </c>
      <c r="AA28" s="85"/>
      <c r="AB28" s="86"/>
      <c r="AC28" s="86"/>
      <c r="AD28" s="84" t="n">
        <f aca="false">SUM(AB28-AC28)</f>
        <v>0</v>
      </c>
      <c r="AE28" s="85"/>
      <c r="AF28" s="86"/>
      <c r="AG28" s="86"/>
      <c r="AH28" s="84" t="n">
        <f aca="false">SUM(AF28-AG28)</f>
        <v>0</v>
      </c>
      <c r="AI28" s="85"/>
      <c r="AJ28" s="86"/>
      <c r="AK28" s="86"/>
      <c r="AL28" s="84" t="n">
        <f aca="false">SUM(AJ28-AK28)</f>
        <v>0</v>
      </c>
      <c r="AM28" s="85"/>
      <c r="AN28" s="86"/>
      <c r="AO28" s="86"/>
      <c r="AP28" s="84" t="n">
        <f aca="false">SUM(AN28-AO28)</f>
        <v>0</v>
      </c>
      <c r="AQ28" s="85" t="n">
        <f aca="false">SUM(C28+G28+K28+O28+S28+W28+AA28+AE28+AI28+AM28)</f>
        <v>0</v>
      </c>
      <c r="AR28" s="86" t="n">
        <f aca="false">SUM(D28+H28+L28+P28+T28+X28+AB28+AF28+AJ28+AN28)</f>
        <v>0</v>
      </c>
      <c r="AS28" s="86" t="n">
        <f aca="false">SUM(E28+I28+M28+Q28+U28+Y28+AC28+AG28+AK28+AO28)</f>
        <v>0</v>
      </c>
    </row>
    <row r="29" customFormat="false" ht="13.2" hidden="true" customHeight="false" outlineLevel="0" collapsed="false">
      <c r="A29" s="23" t="n">
        <v>331100102</v>
      </c>
      <c r="B29" s="56" t="s">
        <v>117</v>
      </c>
      <c r="C29" s="85" t="n">
        <f aca="false">SUM(C30:C66)</f>
        <v>0</v>
      </c>
      <c r="D29" s="86" t="n">
        <f aca="false">SUM(D30:D66)</f>
        <v>0</v>
      </c>
      <c r="E29" s="87" t="n">
        <f aca="false">SUM(E30:E66)</f>
        <v>0</v>
      </c>
      <c r="F29" s="84" t="n">
        <f aca="false">SUM(D29-E29)</f>
        <v>0</v>
      </c>
      <c r="G29" s="85" t="n">
        <f aca="false">SUM(G30:G66)</f>
        <v>0</v>
      </c>
      <c r="H29" s="86" t="n">
        <f aca="false">SUM(H30:H66)</f>
        <v>0</v>
      </c>
      <c r="I29" s="86" t="n">
        <f aca="false">SUM(I30:I66)</f>
        <v>0</v>
      </c>
      <c r="J29" s="84" t="n">
        <f aca="false">SUM(H29-I29)</f>
        <v>0</v>
      </c>
      <c r="K29" s="85" t="n">
        <f aca="false">SUM(K30:K66)</f>
        <v>0</v>
      </c>
      <c r="L29" s="86" t="n">
        <f aca="false">SUM(L30:L66)</f>
        <v>0</v>
      </c>
      <c r="M29" s="86" t="n">
        <f aca="false">SUM(M30:M66)</f>
        <v>0</v>
      </c>
      <c r="N29" s="84" t="n">
        <f aca="false">SUM(L29-M29)</f>
        <v>0</v>
      </c>
      <c r="O29" s="85" t="n">
        <f aca="false">SUM(O30:O66)</f>
        <v>0</v>
      </c>
      <c r="P29" s="86" t="n">
        <f aca="false">SUM(P30:P66)</f>
        <v>0</v>
      </c>
      <c r="Q29" s="86" t="n">
        <f aca="false">SUM(Q30:Q66)</f>
        <v>0</v>
      </c>
      <c r="R29" s="84" t="n">
        <f aca="false">SUM(P29-Q29)</f>
        <v>0</v>
      </c>
      <c r="S29" s="85" t="n">
        <f aca="false">SUM(S30:S66)</f>
        <v>0</v>
      </c>
      <c r="T29" s="86" t="n">
        <f aca="false">SUM(T30:T66)</f>
        <v>53712.357</v>
      </c>
      <c r="U29" s="86" t="n">
        <f aca="false">SUM(U30:U66)</f>
        <v>0</v>
      </c>
      <c r="V29" s="84" t="n">
        <f aca="false">SUM(T29-U29)</f>
        <v>53712.357</v>
      </c>
      <c r="W29" s="85" t="n">
        <f aca="false">SUM(W30:W66)</f>
        <v>0</v>
      </c>
      <c r="X29" s="86" t="n">
        <f aca="false">SUM(X30:X66)</f>
        <v>0</v>
      </c>
      <c r="Y29" s="86" t="n">
        <f aca="false">SUM(Y30:Y66)</f>
        <v>0</v>
      </c>
      <c r="Z29" s="84" t="n">
        <f aca="false">SUM(X29-Y29)</f>
        <v>0</v>
      </c>
      <c r="AA29" s="85" t="n">
        <f aca="false">SUM(AA30:AA66)</f>
        <v>0</v>
      </c>
      <c r="AB29" s="86" t="n">
        <f aca="false">SUM(AB30:AB66)</f>
        <v>0</v>
      </c>
      <c r="AC29" s="86" t="n">
        <f aca="false">SUM(AC30:AC66)</f>
        <v>0</v>
      </c>
      <c r="AD29" s="84" t="n">
        <f aca="false">SUM(AB29-AC29)</f>
        <v>0</v>
      </c>
      <c r="AE29" s="85" t="n">
        <f aca="false">SUM(AE30:AE66)</f>
        <v>0</v>
      </c>
      <c r="AF29" s="86" t="n">
        <f aca="false">SUM(AF30:AF66)</f>
        <v>0</v>
      </c>
      <c r="AG29" s="86" t="n">
        <f aca="false">SUM(AG30:AG66)</f>
        <v>53712.357</v>
      </c>
      <c r="AH29" s="84" t="n">
        <f aca="false">SUM(AF29-AG29)</f>
        <v>-53712.357</v>
      </c>
      <c r="AI29" s="85" t="n">
        <f aca="false">SUM(AI30:AI66)</f>
        <v>0</v>
      </c>
      <c r="AJ29" s="86" t="n">
        <f aca="false">SUM(AJ30:AJ66)</f>
        <v>14500</v>
      </c>
      <c r="AK29" s="86" t="n">
        <f aca="false">SUM(AK30:AK66)</f>
        <v>0</v>
      </c>
      <c r="AL29" s="84" t="n">
        <f aca="false">SUM(AJ29-AK29)</f>
        <v>14500</v>
      </c>
      <c r="AM29" s="85" t="n">
        <f aca="false">SUM(AM30:AM66)</f>
        <v>0</v>
      </c>
      <c r="AN29" s="86" t="n">
        <f aca="false">SUM(AN30:AN66)</f>
        <v>17684.585</v>
      </c>
      <c r="AO29" s="86" t="n">
        <f aca="false">SUM(AO30:AO66)</f>
        <v>4350</v>
      </c>
      <c r="AP29" s="84" t="n">
        <f aca="false">SUM(AN29-AO29)</f>
        <v>13334.585</v>
      </c>
      <c r="AQ29" s="85" t="n">
        <f aca="false">SUM(C29+G29+K29+O29+S29+W29+AA29+AE29+AI29+AM29)</f>
        <v>0</v>
      </c>
      <c r="AR29" s="86" t="n">
        <f aca="false">SUM(D29+H29+L29+P29+T29+X29+AB29+AF29+AJ29+AN29)</f>
        <v>85896.942</v>
      </c>
      <c r="AS29" s="86" t="n">
        <f aca="false">SUM(E29+I29+M29+Q29+U29+Y29+AC29+AG29+AK29+AO29)</f>
        <v>58062.357</v>
      </c>
    </row>
    <row r="30" customFormat="false" ht="13.2" hidden="true" customHeight="false" outlineLevel="0" collapsed="false">
      <c r="A30" s="23" t="s">
        <v>118</v>
      </c>
      <c r="B30" s="56" t="s">
        <v>119</v>
      </c>
      <c r="C30" s="85"/>
      <c r="D30" s="86"/>
      <c r="E30" s="87"/>
      <c r="F30" s="84" t="n">
        <f aca="false">SUM(D30-E30)</f>
        <v>0</v>
      </c>
      <c r="G30" s="85"/>
      <c r="H30" s="86"/>
      <c r="I30" s="86"/>
      <c r="J30" s="84" t="n">
        <f aca="false">SUM(H30-I30)</f>
        <v>0</v>
      </c>
      <c r="K30" s="85"/>
      <c r="L30" s="86"/>
      <c r="M30" s="86"/>
      <c r="N30" s="84" t="n">
        <f aca="false">SUM(L30-M30)</f>
        <v>0</v>
      </c>
      <c r="O30" s="85"/>
      <c r="P30" s="86"/>
      <c r="Q30" s="86"/>
      <c r="R30" s="84" t="n">
        <f aca="false">SUM(P30-Q30)</f>
        <v>0</v>
      </c>
      <c r="S30" s="85"/>
      <c r="T30" s="86"/>
      <c r="U30" s="86"/>
      <c r="V30" s="84" t="n">
        <f aca="false">SUM(T30-U30)</f>
        <v>0</v>
      </c>
      <c r="W30" s="85"/>
      <c r="X30" s="86"/>
      <c r="Y30" s="86"/>
      <c r="Z30" s="84" t="n">
        <f aca="false">SUM(X30-Y30)</f>
        <v>0</v>
      </c>
      <c r="AA30" s="85"/>
      <c r="AB30" s="86"/>
      <c r="AC30" s="86"/>
      <c r="AD30" s="84" t="n">
        <f aca="false">SUM(AB30-AC30)</f>
        <v>0</v>
      </c>
      <c r="AE30" s="85"/>
      <c r="AF30" s="86"/>
      <c r="AG30" s="86"/>
      <c r="AH30" s="84" t="n">
        <f aca="false">SUM(AF30-AG30)</f>
        <v>0</v>
      </c>
      <c r="AI30" s="85"/>
      <c r="AJ30" s="86"/>
      <c r="AK30" s="86"/>
      <c r="AL30" s="84" t="n">
        <f aca="false">SUM(AJ30-AK30)</f>
        <v>0</v>
      </c>
      <c r="AM30" s="85"/>
      <c r="AN30" s="86"/>
      <c r="AO30" s="86"/>
      <c r="AP30" s="84" t="n">
        <f aca="false">SUM(AN30-AO30)</f>
        <v>0</v>
      </c>
      <c r="AQ30" s="85" t="n">
        <f aca="false">SUM(C30+G30+K30+O30+S30+W30+AA30+AE30+AI30+AM30)</f>
        <v>0</v>
      </c>
      <c r="AR30" s="86" t="n">
        <f aca="false">SUM(D30+H30+L30+P30+T30+X30+AB30+AF30+AJ30+AN30)</f>
        <v>0</v>
      </c>
      <c r="AS30" s="86" t="n">
        <f aca="false">SUM(E30+I30+M30+Q30+U30+Y30+AC30+AG30+AK30+AO30)</f>
        <v>0</v>
      </c>
    </row>
    <row r="31" customFormat="false" ht="13.2" hidden="true" customHeight="false" outlineLevel="0" collapsed="false">
      <c r="A31" s="23" t="s">
        <v>120</v>
      </c>
      <c r="B31" s="56" t="s">
        <v>121</v>
      </c>
      <c r="C31" s="85"/>
      <c r="D31" s="86"/>
      <c r="E31" s="87"/>
      <c r="F31" s="84" t="n">
        <f aca="false">SUM(D31-E31)</f>
        <v>0</v>
      </c>
      <c r="G31" s="85"/>
      <c r="H31" s="86"/>
      <c r="I31" s="86"/>
      <c r="J31" s="84" t="n">
        <f aca="false">SUM(H31-I31)</f>
        <v>0</v>
      </c>
      <c r="K31" s="85"/>
      <c r="L31" s="86"/>
      <c r="M31" s="86"/>
      <c r="N31" s="84" t="n">
        <f aca="false">SUM(L31-M31)</f>
        <v>0</v>
      </c>
      <c r="O31" s="85"/>
      <c r="P31" s="86"/>
      <c r="Q31" s="86"/>
      <c r="R31" s="84" t="n">
        <f aca="false">SUM(P31-Q31)</f>
        <v>0</v>
      </c>
      <c r="S31" s="85"/>
      <c r="T31" s="86"/>
      <c r="U31" s="86"/>
      <c r="V31" s="84" t="n">
        <f aca="false">SUM(T31-U31)</f>
        <v>0</v>
      </c>
      <c r="W31" s="85"/>
      <c r="X31" s="86"/>
      <c r="Y31" s="86"/>
      <c r="Z31" s="84" t="n">
        <f aca="false">SUM(X31-Y31)</f>
        <v>0</v>
      </c>
      <c r="AA31" s="85"/>
      <c r="AB31" s="86"/>
      <c r="AC31" s="86"/>
      <c r="AD31" s="84" t="n">
        <f aca="false">SUM(AB31-AC31)</f>
        <v>0</v>
      </c>
      <c r="AE31" s="85"/>
      <c r="AF31" s="86"/>
      <c r="AG31" s="86"/>
      <c r="AH31" s="84" t="n">
        <f aca="false">SUM(AF31-AG31)</f>
        <v>0</v>
      </c>
      <c r="AI31" s="85"/>
      <c r="AJ31" s="86"/>
      <c r="AK31" s="86"/>
      <c r="AL31" s="84" t="n">
        <f aca="false">SUM(AJ31-AK31)</f>
        <v>0</v>
      </c>
      <c r="AM31" s="85"/>
      <c r="AN31" s="86"/>
      <c r="AO31" s="86"/>
      <c r="AP31" s="84" t="n">
        <f aca="false">SUM(AN31-AO31)</f>
        <v>0</v>
      </c>
      <c r="AQ31" s="85" t="n">
        <f aca="false">SUM(C31+G31+K31+O31+S31+W31+AA31+AE31+AI31+AM31)</f>
        <v>0</v>
      </c>
      <c r="AR31" s="86" t="n">
        <f aca="false">SUM(D31+H31+L31+P31+T31+X31+AB31+AF31+AJ31+AN31)</f>
        <v>0</v>
      </c>
      <c r="AS31" s="86" t="n">
        <f aca="false">SUM(E31+I31+M31+Q31+U31+Y31+AC31+AG31+AK31+AO31)</f>
        <v>0</v>
      </c>
    </row>
    <row r="32" customFormat="false" ht="13.2" hidden="true" customHeight="false" outlineLevel="0" collapsed="false">
      <c r="A32" s="23" t="s">
        <v>122</v>
      </c>
      <c r="B32" s="56" t="s">
        <v>123</v>
      </c>
      <c r="C32" s="85"/>
      <c r="D32" s="86"/>
      <c r="E32" s="87"/>
      <c r="F32" s="84" t="n">
        <f aca="false">SUM(D32-E32)</f>
        <v>0</v>
      </c>
      <c r="G32" s="85"/>
      <c r="H32" s="86"/>
      <c r="I32" s="86"/>
      <c r="J32" s="84" t="n">
        <f aca="false">SUM(H32-I32)</f>
        <v>0</v>
      </c>
      <c r="K32" s="85"/>
      <c r="L32" s="86"/>
      <c r="M32" s="86"/>
      <c r="N32" s="84" t="n">
        <f aca="false">SUM(L32-M32)</f>
        <v>0</v>
      </c>
      <c r="O32" s="85"/>
      <c r="P32" s="86"/>
      <c r="Q32" s="86"/>
      <c r="R32" s="84" t="n">
        <f aca="false">SUM(P32-Q32)</f>
        <v>0</v>
      </c>
      <c r="S32" s="85"/>
      <c r="T32" s="86"/>
      <c r="U32" s="86"/>
      <c r="V32" s="84" t="n">
        <f aca="false">SUM(T32-U32)</f>
        <v>0</v>
      </c>
      <c r="W32" s="85"/>
      <c r="X32" s="86"/>
      <c r="Y32" s="86"/>
      <c r="Z32" s="84" t="n">
        <f aca="false">SUM(X32-Y32)</f>
        <v>0</v>
      </c>
      <c r="AA32" s="85"/>
      <c r="AB32" s="86"/>
      <c r="AC32" s="86"/>
      <c r="AD32" s="84" t="n">
        <f aca="false">SUM(AB32-AC32)</f>
        <v>0</v>
      </c>
      <c r="AE32" s="85"/>
      <c r="AF32" s="86"/>
      <c r="AG32" s="86"/>
      <c r="AH32" s="84" t="n">
        <f aca="false">SUM(AF32-AG32)</f>
        <v>0</v>
      </c>
      <c r="AI32" s="85"/>
      <c r="AJ32" s="86"/>
      <c r="AK32" s="86"/>
      <c r="AL32" s="84" t="n">
        <f aca="false">SUM(AJ32-AK32)</f>
        <v>0</v>
      </c>
      <c r="AM32" s="85"/>
      <c r="AN32" s="86"/>
      <c r="AO32" s="86"/>
      <c r="AP32" s="84" t="n">
        <f aca="false">SUM(AN32-AO32)</f>
        <v>0</v>
      </c>
      <c r="AQ32" s="85" t="n">
        <f aca="false">SUM(C32+G32+K32+O32+S32+W32+AA32+AE32+AI32+AM32)</f>
        <v>0</v>
      </c>
      <c r="AR32" s="86" t="n">
        <f aca="false">SUM(D32+H32+L32+P32+T32+X32+AB32+AF32+AJ32+AN32)</f>
        <v>0</v>
      </c>
      <c r="AS32" s="86" t="n">
        <f aca="false">SUM(E32+I32+M32+Q32+U32+Y32+AC32+AG32+AK32+AO32)</f>
        <v>0</v>
      </c>
    </row>
    <row r="33" customFormat="false" ht="13.2" hidden="true" customHeight="false" outlineLevel="0" collapsed="false">
      <c r="A33" s="23" t="s">
        <v>124</v>
      </c>
      <c r="B33" s="56" t="s">
        <v>125</v>
      </c>
      <c r="C33" s="85"/>
      <c r="D33" s="86"/>
      <c r="E33" s="87"/>
      <c r="F33" s="84" t="n">
        <f aca="false">SUM(D33-E33)</f>
        <v>0</v>
      </c>
      <c r="G33" s="85"/>
      <c r="H33" s="86"/>
      <c r="I33" s="86"/>
      <c r="J33" s="84" t="n">
        <f aca="false">SUM(H33-I33)</f>
        <v>0</v>
      </c>
      <c r="K33" s="85"/>
      <c r="L33" s="86"/>
      <c r="M33" s="86"/>
      <c r="N33" s="84" t="n">
        <f aca="false">SUM(L33-M33)</f>
        <v>0</v>
      </c>
      <c r="O33" s="85"/>
      <c r="P33" s="86"/>
      <c r="Q33" s="86"/>
      <c r="R33" s="84" t="n">
        <f aca="false">SUM(P33-Q33)</f>
        <v>0</v>
      </c>
      <c r="S33" s="85"/>
      <c r="T33" s="86"/>
      <c r="U33" s="86"/>
      <c r="V33" s="84" t="n">
        <f aca="false">SUM(T33-U33)</f>
        <v>0</v>
      </c>
      <c r="W33" s="85"/>
      <c r="X33" s="86"/>
      <c r="Y33" s="86"/>
      <c r="Z33" s="84" t="n">
        <f aca="false">SUM(X33-Y33)</f>
        <v>0</v>
      </c>
      <c r="AA33" s="85"/>
      <c r="AB33" s="86"/>
      <c r="AC33" s="86"/>
      <c r="AD33" s="84" t="n">
        <f aca="false">SUM(AB33-AC33)</f>
        <v>0</v>
      </c>
      <c r="AE33" s="85"/>
      <c r="AF33" s="86"/>
      <c r="AG33" s="86"/>
      <c r="AH33" s="84" t="n">
        <f aca="false">SUM(AF33-AG33)</f>
        <v>0</v>
      </c>
      <c r="AI33" s="85"/>
      <c r="AJ33" s="86"/>
      <c r="AK33" s="86"/>
      <c r="AL33" s="84" t="n">
        <f aca="false">SUM(AJ33-AK33)</f>
        <v>0</v>
      </c>
      <c r="AM33" s="85"/>
      <c r="AN33" s="86"/>
      <c r="AO33" s="86"/>
      <c r="AP33" s="84" t="n">
        <f aca="false">SUM(AN33-AO33)</f>
        <v>0</v>
      </c>
      <c r="AQ33" s="85" t="n">
        <f aca="false">SUM(C33+G33+K33+O33+S33+W33+AA33+AE33+AI33+AM33)</f>
        <v>0</v>
      </c>
      <c r="AR33" s="86" t="n">
        <f aca="false">SUM(D33+H33+L33+P33+T33+X33+AB33+AF33+AJ33+AN33)</f>
        <v>0</v>
      </c>
      <c r="AS33" s="86" t="n">
        <f aca="false">SUM(E33+I33+M33+Q33+U33+Y33+AC33+AG33+AK33+AO33)</f>
        <v>0</v>
      </c>
    </row>
    <row r="34" customFormat="false" ht="13.2" hidden="true" customHeight="false" outlineLevel="0" collapsed="false">
      <c r="A34" s="23" t="s">
        <v>126</v>
      </c>
      <c r="B34" s="56" t="s">
        <v>127</v>
      </c>
      <c r="C34" s="85"/>
      <c r="D34" s="86"/>
      <c r="E34" s="87"/>
      <c r="F34" s="84" t="n">
        <f aca="false">SUM(D34-E34)</f>
        <v>0</v>
      </c>
      <c r="G34" s="85"/>
      <c r="H34" s="86"/>
      <c r="I34" s="86"/>
      <c r="J34" s="84" t="n">
        <f aca="false">SUM(H34-I34)</f>
        <v>0</v>
      </c>
      <c r="K34" s="85"/>
      <c r="L34" s="86"/>
      <c r="M34" s="86"/>
      <c r="N34" s="84" t="n">
        <f aca="false">SUM(L34-M34)</f>
        <v>0</v>
      </c>
      <c r="O34" s="85"/>
      <c r="P34" s="86"/>
      <c r="Q34" s="86"/>
      <c r="R34" s="84" t="n">
        <f aca="false">SUM(P34-Q34)</f>
        <v>0</v>
      </c>
      <c r="S34" s="85"/>
      <c r="T34" s="86"/>
      <c r="U34" s="86"/>
      <c r="V34" s="84" t="n">
        <f aca="false">SUM(T34-U34)</f>
        <v>0</v>
      </c>
      <c r="W34" s="85"/>
      <c r="X34" s="86"/>
      <c r="Y34" s="86"/>
      <c r="Z34" s="84" t="n">
        <f aca="false">SUM(X34-Y34)</f>
        <v>0</v>
      </c>
      <c r="AA34" s="85"/>
      <c r="AB34" s="86"/>
      <c r="AC34" s="86"/>
      <c r="AD34" s="84" t="n">
        <f aca="false">SUM(AB34-AC34)</f>
        <v>0</v>
      </c>
      <c r="AE34" s="85"/>
      <c r="AF34" s="86"/>
      <c r="AG34" s="86"/>
      <c r="AH34" s="84" t="n">
        <f aca="false">SUM(AF34-AG34)</f>
        <v>0</v>
      </c>
      <c r="AI34" s="85"/>
      <c r="AJ34" s="86"/>
      <c r="AK34" s="86"/>
      <c r="AL34" s="84" t="n">
        <f aca="false">SUM(AJ34-AK34)</f>
        <v>0</v>
      </c>
      <c r="AM34" s="85"/>
      <c r="AN34" s="86"/>
      <c r="AO34" s="86"/>
      <c r="AP34" s="84" t="n">
        <f aca="false">SUM(AN34-AO34)</f>
        <v>0</v>
      </c>
      <c r="AQ34" s="85" t="n">
        <f aca="false">SUM(C34+G34+K34+O34+S34+W34+AA34+AE34+AI34+AM34)</f>
        <v>0</v>
      </c>
      <c r="AR34" s="86" t="n">
        <f aca="false">SUM(D34+H34+L34+P34+T34+X34+AB34+AF34+AJ34+AN34)</f>
        <v>0</v>
      </c>
      <c r="AS34" s="86" t="n">
        <f aca="false">SUM(E34+I34+M34+Q34+U34+Y34+AC34+AG34+AK34+AO34)</f>
        <v>0</v>
      </c>
    </row>
    <row r="35" customFormat="false" ht="13.2" hidden="true" customHeight="false" outlineLevel="0" collapsed="false">
      <c r="A35" s="23" t="s">
        <v>128</v>
      </c>
      <c r="B35" s="56" t="s">
        <v>129</v>
      </c>
      <c r="C35" s="85"/>
      <c r="D35" s="86"/>
      <c r="E35" s="87"/>
      <c r="F35" s="84" t="n">
        <f aca="false">SUM(D35-E35)</f>
        <v>0</v>
      </c>
      <c r="G35" s="85"/>
      <c r="H35" s="86"/>
      <c r="I35" s="86"/>
      <c r="J35" s="84" t="n">
        <f aca="false">SUM(H35-I35)</f>
        <v>0</v>
      </c>
      <c r="K35" s="85"/>
      <c r="L35" s="86"/>
      <c r="M35" s="86"/>
      <c r="N35" s="84" t="n">
        <f aca="false">SUM(L35-M35)</f>
        <v>0</v>
      </c>
      <c r="O35" s="85"/>
      <c r="P35" s="86"/>
      <c r="Q35" s="86"/>
      <c r="R35" s="84" t="n">
        <f aca="false">SUM(P35-Q35)</f>
        <v>0</v>
      </c>
      <c r="S35" s="85"/>
      <c r="T35" s="86"/>
      <c r="U35" s="86"/>
      <c r="V35" s="84" t="n">
        <f aca="false">SUM(T35-U35)</f>
        <v>0</v>
      </c>
      <c r="W35" s="85"/>
      <c r="X35" s="86"/>
      <c r="Y35" s="86"/>
      <c r="Z35" s="84" t="n">
        <f aca="false">SUM(X35-Y35)</f>
        <v>0</v>
      </c>
      <c r="AA35" s="85"/>
      <c r="AB35" s="86"/>
      <c r="AC35" s="86"/>
      <c r="AD35" s="84" t="n">
        <f aca="false">SUM(AB35-AC35)</f>
        <v>0</v>
      </c>
      <c r="AE35" s="85"/>
      <c r="AF35" s="86"/>
      <c r="AG35" s="86"/>
      <c r="AH35" s="84" t="n">
        <f aca="false">SUM(AF35-AG35)</f>
        <v>0</v>
      </c>
      <c r="AI35" s="85"/>
      <c r="AJ35" s="86"/>
      <c r="AK35" s="86"/>
      <c r="AL35" s="84" t="n">
        <f aca="false">SUM(AJ35-AK35)</f>
        <v>0</v>
      </c>
      <c r="AM35" s="85"/>
      <c r="AN35" s="86"/>
      <c r="AO35" s="86"/>
      <c r="AP35" s="84" t="n">
        <f aca="false">SUM(AN35-AO35)</f>
        <v>0</v>
      </c>
      <c r="AQ35" s="85" t="n">
        <f aca="false">SUM(C35+G35+K35+O35+S35+W35+AA35+AE35+AI35+AM35)</f>
        <v>0</v>
      </c>
      <c r="AR35" s="86" t="n">
        <f aca="false">SUM(D35+H35+L35+P35+T35+X35+AB35+AF35+AJ35+AN35)</f>
        <v>0</v>
      </c>
      <c r="AS35" s="86" t="n">
        <f aca="false">SUM(E35+I35+M35+Q35+U35+Y35+AC35+AG35+AK35+AO35)</f>
        <v>0</v>
      </c>
    </row>
    <row r="36" customFormat="false" ht="13.2" hidden="true" customHeight="false" outlineLevel="0" collapsed="false">
      <c r="A36" s="23" t="s">
        <v>130</v>
      </c>
      <c r="B36" s="58" t="s">
        <v>131</v>
      </c>
      <c r="C36" s="85"/>
      <c r="D36" s="86"/>
      <c r="E36" s="87"/>
      <c r="F36" s="84" t="n">
        <f aca="false">SUM(D36-E36)</f>
        <v>0</v>
      </c>
      <c r="G36" s="85"/>
      <c r="H36" s="86"/>
      <c r="I36" s="86"/>
      <c r="J36" s="84" t="n">
        <f aca="false">SUM(H36-I36)</f>
        <v>0</v>
      </c>
      <c r="K36" s="85"/>
      <c r="L36" s="86"/>
      <c r="M36" s="86"/>
      <c r="N36" s="84" t="n">
        <f aca="false">SUM(L36-M36)</f>
        <v>0</v>
      </c>
      <c r="O36" s="85"/>
      <c r="P36" s="86"/>
      <c r="Q36" s="86"/>
      <c r="R36" s="84" t="n">
        <f aca="false">SUM(P36-Q36)</f>
        <v>0</v>
      </c>
      <c r="S36" s="85"/>
      <c r="T36" s="86"/>
      <c r="U36" s="86"/>
      <c r="V36" s="84" t="n">
        <f aca="false">SUM(T36-U36)</f>
        <v>0</v>
      </c>
      <c r="W36" s="85"/>
      <c r="X36" s="86"/>
      <c r="Y36" s="86"/>
      <c r="Z36" s="84" t="n">
        <f aca="false">SUM(X36-Y36)</f>
        <v>0</v>
      </c>
      <c r="AA36" s="85"/>
      <c r="AB36" s="86"/>
      <c r="AC36" s="86"/>
      <c r="AD36" s="84" t="n">
        <f aca="false">SUM(AB36-AC36)</f>
        <v>0</v>
      </c>
      <c r="AE36" s="85"/>
      <c r="AF36" s="86"/>
      <c r="AG36" s="86"/>
      <c r="AH36" s="84" t="n">
        <f aca="false">SUM(AF36-AG36)</f>
        <v>0</v>
      </c>
      <c r="AI36" s="85"/>
      <c r="AJ36" s="86"/>
      <c r="AK36" s="86"/>
      <c r="AL36" s="84" t="n">
        <f aca="false">SUM(AJ36-AK36)</f>
        <v>0</v>
      </c>
      <c r="AM36" s="85"/>
      <c r="AN36" s="86"/>
      <c r="AO36" s="86"/>
      <c r="AP36" s="84" t="n">
        <f aca="false">SUM(AN36-AO36)</f>
        <v>0</v>
      </c>
      <c r="AQ36" s="85" t="n">
        <f aca="false">SUM(C36+G36+K36+O36+S36+W36+AA36+AE36+AI36+AM36)</f>
        <v>0</v>
      </c>
      <c r="AR36" s="86" t="n">
        <f aca="false">SUM(D36+H36+L36+P36+T36+X36+AB36+AF36+AJ36+AN36)</f>
        <v>0</v>
      </c>
      <c r="AS36" s="86" t="n">
        <f aca="false">SUM(E36+I36+M36+Q36+U36+Y36+AC36+AG36+AK36+AO36)</f>
        <v>0</v>
      </c>
    </row>
    <row r="37" customFormat="false" ht="13.2" hidden="true" customHeight="false" outlineLevel="0" collapsed="false">
      <c r="A37" s="23" t="s">
        <v>132</v>
      </c>
      <c r="B37" s="56" t="s">
        <v>133</v>
      </c>
      <c r="C37" s="85"/>
      <c r="D37" s="86"/>
      <c r="E37" s="87"/>
      <c r="F37" s="84" t="n">
        <f aca="false">SUM(D37-E37)</f>
        <v>0</v>
      </c>
      <c r="G37" s="85"/>
      <c r="H37" s="86"/>
      <c r="I37" s="86"/>
      <c r="J37" s="84" t="n">
        <f aca="false">SUM(H37-I37)</f>
        <v>0</v>
      </c>
      <c r="K37" s="85"/>
      <c r="L37" s="86"/>
      <c r="M37" s="86"/>
      <c r="N37" s="84" t="n">
        <f aca="false">SUM(L37-M37)</f>
        <v>0</v>
      </c>
      <c r="O37" s="85"/>
      <c r="P37" s="86"/>
      <c r="Q37" s="86"/>
      <c r="R37" s="84" t="n">
        <f aca="false">SUM(P37-Q37)</f>
        <v>0</v>
      </c>
      <c r="S37" s="85"/>
      <c r="T37" s="86"/>
      <c r="U37" s="86"/>
      <c r="V37" s="84" t="n">
        <f aca="false">SUM(T37-U37)</f>
        <v>0</v>
      </c>
      <c r="W37" s="85"/>
      <c r="X37" s="86"/>
      <c r="Y37" s="86"/>
      <c r="Z37" s="84" t="n">
        <f aca="false">SUM(X37-Y37)</f>
        <v>0</v>
      </c>
      <c r="AA37" s="85"/>
      <c r="AB37" s="86"/>
      <c r="AC37" s="86"/>
      <c r="AD37" s="84" t="n">
        <f aca="false">SUM(AB37-AC37)</f>
        <v>0</v>
      </c>
      <c r="AE37" s="85"/>
      <c r="AF37" s="86"/>
      <c r="AG37" s="86"/>
      <c r="AH37" s="84" t="n">
        <f aca="false">SUM(AF37-AG37)</f>
        <v>0</v>
      </c>
      <c r="AI37" s="85"/>
      <c r="AJ37" s="86"/>
      <c r="AK37" s="86"/>
      <c r="AL37" s="84" t="n">
        <f aca="false">SUM(AJ37-AK37)</f>
        <v>0</v>
      </c>
      <c r="AM37" s="85"/>
      <c r="AN37" s="86"/>
      <c r="AO37" s="86"/>
      <c r="AP37" s="84" t="n">
        <f aca="false">SUM(AN37-AO37)</f>
        <v>0</v>
      </c>
      <c r="AQ37" s="85" t="n">
        <f aca="false">SUM(C37+G37+K37+O37+S37+W37+AA37+AE37+AI37+AM37)</f>
        <v>0</v>
      </c>
      <c r="AR37" s="86" t="n">
        <f aca="false">SUM(D37+H37+L37+P37+T37+X37+AB37+AF37+AJ37+AN37)</f>
        <v>0</v>
      </c>
      <c r="AS37" s="86" t="n">
        <f aca="false">SUM(E37+I37+M37+Q37+U37+Y37+AC37+AG37+AK37+AO37)</f>
        <v>0</v>
      </c>
    </row>
    <row r="38" customFormat="false" ht="13.2" hidden="true" customHeight="false" outlineLevel="0" collapsed="false">
      <c r="A38" s="23" t="s">
        <v>134</v>
      </c>
      <c r="B38" s="56" t="s">
        <v>135</v>
      </c>
      <c r="C38" s="85"/>
      <c r="D38" s="86"/>
      <c r="E38" s="87"/>
      <c r="F38" s="84" t="n">
        <f aca="false">SUM(D38-E38)</f>
        <v>0</v>
      </c>
      <c r="G38" s="85"/>
      <c r="H38" s="86"/>
      <c r="I38" s="86"/>
      <c r="J38" s="84" t="n">
        <f aca="false">SUM(H38-I38)</f>
        <v>0</v>
      </c>
      <c r="K38" s="85"/>
      <c r="L38" s="86"/>
      <c r="M38" s="86"/>
      <c r="N38" s="84" t="n">
        <f aca="false">SUM(L38-M38)</f>
        <v>0</v>
      </c>
      <c r="O38" s="85"/>
      <c r="P38" s="86"/>
      <c r="Q38" s="86"/>
      <c r="R38" s="84" t="n">
        <f aca="false">SUM(P38-Q38)</f>
        <v>0</v>
      </c>
      <c r="S38" s="85"/>
      <c r="T38" s="86"/>
      <c r="U38" s="86"/>
      <c r="V38" s="84" t="n">
        <f aca="false">SUM(T38-U38)</f>
        <v>0</v>
      </c>
      <c r="W38" s="85"/>
      <c r="X38" s="86"/>
      <c r="Y38" s="86"/>
      <c r="Z38" s="84" t="n">
        <f aca="false">SUM(X38-Y38)</f>
        <v>0</v>
      </c>
      <c r="AA38" s="85"/>
      <c r="AB38" s="86"/>
      <c r="AC38" s="86"/>
      <c r="AD38" s="84" t="n">
        <f aca="false">SUM(AB38-AC38)</f>
        <v>0</v>
      </c>
      <c r="AE38" s="85"/>
      <c r="AF38" s="86"/>
      <c r="AG38" s="86"/>
      <c r="AH38" s="84" t="n">
        <f aca="false">SUM(AF38-AG38)</f>
        <v>0</v>
      </c>
      <c r="AI38" s="85"/>
      <c r="AJ38" s="86"/>
      <c r="AK38" s="86"/>
      <c r="AL38" s="84" t="n">
        <f aca="false">SUM(AJ38-AK38)</f>
        <v>0</v>
      </c>
      <c r="AM38" s="85"/>
      <c r="AN38" s="86"/>
      <c r="AO38" s="86"/>
      <c r="AP38" s="84" t="n">
        <f aca="false">SUM(AN38-AO38)</f>
        <v>0</v>
      </c>
      <c r="AQ38" s="85" t="n">
        <f aca="false">SUM(C38+G38+K38+O38+S38+W38+AA38+AE38+AI38+AM38)</f>
        <v>0</v>
      </c>
      <c r="AR38" s="86" t="n">
        <f aca="false">SUM(D38+H38+L38+P38+T38+X38+AB38+AF38+AJ38+AN38)</f>
        <v>0</v>
      </c>
      <c r="AS38" s="86" t="n">
        <f aca="false">SUM(E38+I38+M38+Q38+U38+Y38+AC38+AG38+AK38+AO38)</f>
        <v>0</v>
      </c>
    </row>
    <row r="39" customFormat="false" ht="13.2" hidden="true" customHeight="false" outlineLevel="0" collapsed="false">
      <c r="A39" s="23" t="s">
        <v>136</v>
      </c>
      <c r="B39" s="58" t="s">
        <v>137</v>
      </c>
      <c r="C39" s="85"/>
      <c r="D39" s="86"/>
      <c r="E39" s="87"/>
      <c r="F39" s="84" t="n">
        <f aca="false">SUM(D39-E39)</f>
        <v>0</v>
      </c>
      <c r="G39" s="85"/>
      <c r="H39" s="86"/>
      <c r="I39" s="86"/>
      <c r="J39" s="84" t="n">
        <f aca="false">SUM(H39-I39)</f>
        <v>0</v>
      </c>
      <c r="K39" s="85"/>
      <c r="L39" s="86"/>
      <c r="M39" s="86"/>
      <c r="N39" s="84" t="n">
        <f aca="false">SUM(L39-M39)</f>
        <v>0</v>
      </c>
      <c r="O39" s="85"/>
      <c r="P39" s="86"/>
      <c r="Q39" s="86"/>
      <c r="R39" s="84" t="n">
        <f aca="false">SUM(P39-Q39)</f>
        <v>0</v>
      </c>
      <c r="S39" s="85"/>
      <c r="T39" s="86"/>
      <c r="U39" s="86"/>
      <c r="V39" s="84" t="n">
        <f aca="false">SUM(T39-U39)</f>
        <v>0</v>
      </c>
      <c r="W39" s="85"/>
      <c r="X39" s="86"/>
      <c r="Y39" s="86"/>
      <c r="Z39" s="84" t="n">
        <f aca="false">SUM(X39-Y39)</f>
        <v>0</v>
      </c>
      <c r="AA39" s="85"/>
      <c r="AB39" s="86"/>
      <c r="AC39" s="86"/>
      <c r="AD39" s="84" t="n">
        <f aca="false">SUM(AB39-AC39)</f>
        <v>0</v>
      </c>
      <c r="AE39" s="85"/>
      <c r="AF39" s="86"/>
      <c r="AG39" s="86"/>
      <c r="AH39" s="84" t="n">
        <f aca="false">SUM(AF39-AG39)</f>
        <v>0</v>
      </c>
      <c r="AI39" s="85"/>
      <c r="AJ39" s="86"/>
      <c r="AK39" s="86"/>
      <c r="AL39" s="84" t="n">
        <f aca="false">SUM(AJ39-AK39)</f>
        <v>0</v>
      </c>
      <c r="AM39" s="85"/>
      <c r="AN39" s="86"/>
      <c r="AO39" s="86"/>
      <c r="AP39" s="84" t="n">
        <f aca="false">SUM(AN39-AO39)</f>
        <v>0</v>
      </c>
      <c r="AQ39" s="85" t="n">
        <f aca="false">SUM(C39+G39+K39+O39+S39+W39+AA39+AE39+AI39+AM39)</f>
        <v>0</v>
      </c>
      <c r="AR39" s="86" t="n">
        <f aca="false">SUM(D39+H39+L39+P39+T39+X39+AB39+AF39+AJ39+AN39)</f>
        <v>0</v>
      </c>
      <c r="AS39" s="86" t="n">
        <f aca="false">SUM(E39+I39+M39+Q39+U39+Y39+AC39+AG39+AK39+AO39)</f>
        <v>0</v>
      </c>
    </row>
    <row r="40" customFormat="false" ht="13.2" hidden="true" customHeight="false" outlineLevel="0" collapsed="false">
      <c r="A40" s="23" t="s">
        <v>138</v>
      </c>
      <c r="B40" s="56" t="s">
        <v>139</v>
      </c>
      <c r="C40" s="85"/>
      <c r="D40" s="86"/>
      <c r="E40" s="87"/>
      <c r="F40" s="84" t="n">
        <f aca="false">SUM(D40-E40)</f>
        <v>0</v>
      </c>
      <c r="G40" s="85"/>
      <c r="H40" s="86"/>
      <c r="I40" s="86"/>
      <c r="J40" s="84" t="n">
        <f aca="false">SUM(H40-I40)</f>
        <v>0</v>
      </c>
      <c r="K40" s="85"/>
      <c r="L40" s="86"/>
      <c r="M40" s="86"/>
      <c r="N40" s="84" t="n">
        <f aca="false">SUM(L40-M40)</f>
        <v>0</v>
      </c>
      <c r="O40" s="85"/>
      <c r="P40" s="86"/>
      <c r="Q40" s="86"/>
      <c r="R40" s="84" t="n">
        <f aca="false">SUM(P40-Q40)</f>
        <v>0</v>
      </c>
      <c r="S40" s="85"/>
      <c r="T40" s="86"/>
      <c r="U40" s="86"/>
      <c r="V40" s="84" t="n">
        <f aca="false">SUM(T40-U40)</f>
        <v>0</v>
      </c>
      <c r="W40" s="85"/>
      <c r="X40" s="86"/>
      <c r="Y40" s="86"/>
      <c r="Z40" s="84" t="n">
        <f aca="false">SUM(X40-Y40)</f>
        <v>0</v>
      </c>
      <c r="AA40" s="85"/>
      <c r="AB40" s="86"/>
      <c r="AC40" s="86"/>
      <c r="AD40" s="84" t="n">
        <f aca="false">SUM(AB40-AC40)</f>
        <v>0</v>
      </c>
      <c r="AE40" s="85"/>
      <c r="AF40" s="86"/>
      <c r="AG40" s="86"/>
      <c r="AH40" s="84" t="n">
        <f aca="false">SUM(AF40-AG40)</f>
        <v>0</v>
      </c>
      <c r="AI40" s="85"/>
      <c r="AJ40" s="86"/>
      <c r="AK40" s="86"/>
      <c r="AL40" s="84" t="n">
        <f aca="false">SUM(AJ40-AK40)</f>
        <v>0</v>
      </c>
      <c r="AM40" s="85"/>
      <c r="AN40" s="86"/>
      <c r="AO40" s="86"/>
      <c r="AP40" s="84" t="n">
        <f aca="false">SUM(AN40-AO40)</f>
        <v>0</v>
      </c>
      <c r="AQ40" s="85" t="n">
        <f aca="false">SUM(C40+G40+K40+O40+S40+W40+AA40+AE40+AI40+AM40)</f>
        <v>0</v>
      </c>
      <c r="AR40" s="86" t="n">
        <f aca="false">SUM(D40+H40+L40+P40+T40+X40+AB40+AF40+AJ40+AN40)</f>
        <v>0</v>
      </c>
      <c r="AS40" s="86" t="n">
        <f aca="false">SUM(E40+I40+M40+Q40+U40+Y40+AC40+AG40+AK40+AO40)</f>
        <v>0</v>
      </c>
    </row>
    <row r="41" customFormat="false" ht="13.2" hidden="true" customHeight="false" outlineLevel="0" collapsed="false">
      <c r="A41" s="23" t="s">
        <v>140</v>
      </c>
      <c r="B41" s="58" t="s">
        <v>141</v>
      </c>
      <c r="C41" s="85"/>
      <c r="D41" s="86"/>
      <c r="E41" s="87"/>
      <c r="F41" s="84" t="n">
        <f aca="false">SUM(D41-E41)</f>
        <v>0</v>
      </c>
      <c r="G41" s="85"/>
      <c r="H41" s="86"/>
      <c r="I41" s="86"/>
      <c r="J41" s="84" t="n">
        <f aca="false">SUM(H41-I41)</f>
        <v>0</v>
      </c>
      <c r="K41" s="85"/>
      <c r="L41" s="86"/>
      <c r="M41" s="86"/>
      <c r="N41" s="84" t="n">
        <f aca="false">SUM(L41-M41)</f>
        <v>0</v>
      </c>
      <c r="O41" s="85"/>
      <c r="P41" s="86"/>
      <c r="Q41" s="86"/>
      <c r="R41" s="84" t="n">
        <f aca="false">SUM(P41-Q41)</f>
        <v>0</v>
      </c>
      <c r="S41" s="85"/>
      <c r="T41" s="86"/>
      <c r="U41" s="86"/>
      <c r="V41" s="84" t="n">
        <f aca="false">SUM(T41-U41)</f>
        <v>0</v>
      </c>
      <c r="W41" s="85"/>
      <c r="X41" s="86"/>
      <c r="Y41" s="86"/>
      <c r="Z41" s="84" t="n">
        <f aca="false">SUM(X41-Y41)</f>
        <v>0</v>
      </c>
      <c r="AA41" s="85"/>
      <c r="AB41" s="86"/>
      <c r="AC41" s="86"/>
      <c r="AD41" s="84" t="n">
        <f aca="false">SUM(AB41-AC41)</f>
        <v>0</v>
      </c>
      <c r="AE41" s="85"/>
      <c r="AF41" s="86"/>
      <c r="AG41" s="86"/>
      <c r="AH41" s="84" t="n">
        <f aca="false">SUM(AF41-AG41)</f>
        <v>0</v>
      </c>
      <c r="AI41" s="85"/>
      <c r="AJ41" s="86"/>
      <c r="AK41" s="86"/>
      <c r="AL41" s="84" t="n">
        <f aca="false">SUM(AJ41-AK41)</f>
        <v>0</v>
      </c>
      <c r="AM41" s="85"/>
      <c r="AN41" s="86"/>
      <c r="AO41" s="86"/>
      <c r="AP41" s="84" t="n">
        <f aca="false">SUM(AN41-AO41)</f>
        <v>0</v>
      </c>
      <c r="AQ41" s="85" t="n">
        <f aca="false">SUM(C41+G41+K41+O41+S41+W41+AA41+AE41+AI41+AM41)</f>
        <v>0</v>
      </c>
      <c r="AR41" s="86" t="n">
        <f aca="false">SUM(D41+H41+L41+P41+T41+X41+AB41+AF41+AJ41+AN41)</f>
        <v>0</v>
      </c>
      <c r="AS41" s="86" t="n">
        <f aca="false">SUM(E41+I41+M41+Q41+U41+Y41+AC41+AG41+AK41+AO41)</f>
        <v>0</v>
      </c>
    </row>
    <row r="42" customFormat="false" ht="13.2" hidden="true" customHeight="false" outlineLevel="0" collapsed="false">
      <c r="A42" s="23" t="s">
        <v>142</v>
      </c>
      <c r="B42" s="58" t="s">
        <v>143</v>
      </c>
      <c r="C42" s="85"/>
      <c r="D42" s="86"/>
      <c r="E42" s="87"/>
      <c r="F42" s="84" t="n">
        <f aca="false">SUM(D42-E42)</f>
        <v>0</v>
      </c>
      <c r="G42" s="85"/>
      <c r="H42" s="86"/>
      <c r="I42" s="86"/>
      <c r="J42" s="84" t="n">
        <f aca="false">SUM(H42-I42)</f>
        <v>0</v>
      </c>
      <c r="K42" s="85"/>
      <c r="L42" s="86"/>
      <c r="M42" s="86"/>
      <c r="N42" s="84" t="n">
        <f aca="false">SUM(L42-M42)</f>
        <v>0</v>
      </c>
      <c r="O42" s="85"/>
      <c r="P42" s="86"/>
      <c r="Q42" s="86"/>
      <c r="R42" s="84" t="n">
        <f aca="false">SUM(P42-Q42)</f>
        <v>0</v>
      </c>
      <c r="S42" s="85"/>
      <c r="T42" s="86"/>
      <c r="U42" s="86"/>
      <c r="V42" s="84" t="n">
        <f aca="false">SUM(T42-U42)</f>
        <v>0</v>
      </c>
      <c r="W42" s="85"/>
      <c r="X42" s="86"/>
      <c r="Y42" s="86"/>
      <c r="Z42" s="84" t="n">
        <f aca="false">SUM(X42-Y42)</f>
        <v>0</v>
      </c>
      <c r="AA42" s="85"/>
      <c r="AB42" s="86"/>
      <c r="AC42" s="86"/>
      <c r="AD42" s="84" t="n">
        <f aca="false">SUM(AB42-AC42)</f>
        <v>0</v>
      </c>
      <c r="AE42" s="85"/>
      <c r="AF42" s="86"/>
      <c r="AG42" s="86"/>
      <c r="AH42" s="84" t="n">
        <f aca="false">SUM(AF42-AG42)</f>
        <v>0</v>
      </c>
      <c r="AI42" s="85"/>
      <c r="AJ42" s="86"/>
      <c r="AK42" s="86"/>
      <c r="AL42" s="84" t="n">
        <f aca="false">SUM(AJ42-AK42)</f>
        <v>0</v>
      </c>
      <c r="AM42" s="85"/>
      <c r="AN42" s="86"/>
      <c r="AO42" s="86"/>
      <c r="AP42" s="84" t="n">
        <f aca="false">SUM(AN42-AO42)</f>
        <v>0</v>
      </c>
      <c r="AQ42" s="85" t="n">
        <f aca="false">SUM(C42+G42+K42+O42+S42+W42+AA42+AE42+AI42+AM42)</f>
        <v>0</v>
      </c>
      <c r="AR42" s="86" t="n">
        <f aca="false">SUM(D42+H42+L42+P42+T42+X42+AB42+AF42+AJ42+AN42)</f>
        <v>0</v>
      </c>
      <c r="AS42" s="86" t="n">
        <f aca="false">SUM(E42+I42+M42+Q42+U42+Y42+AC42+AG42+AK42+AO42)</f>
        <v>0</v>
      </c>
    </row>
    <row r="43" customFormat="false" ht="13.2" hidden="true" customHeight="false" outlineLevel="0" collapsed="false">
      <c r="A43" s="23" t="s">
        <v>144</v>
      </c>
      <c r="B43" s="58" t="s">
        <v>145</v>
      </c>
      <c r="C43" s="85"/>
      <c r="D43" s="86"/>
      <c r="E43" s="87"/>
      <c r="F43" s="84" t="n">
        <f aca="false">SUM(D43-E43)</f>
        <v>0</v>
      </c>
      <c r="G43" s="85"/>
      <c r="H43" s="86"/>
      <c r="I43" s="86"/>
      <c r="J43" s="84" t="n">
        <f aca="false">SUM(H43-I43)</f>
        <v>0</v>
      </c>
      <c r="K43" s="85"/>
      <c r="L43" s="86"/>
      <c r="M43" s="86"/>
      <c r="N43" s="84" t="n">
        <f aca="false">SUM(L43-M43)</f>
        <v>0</v>
      </c>
      <c r="O43" s="85"/>
      <c r="P43" s="86"/>
      <c r="Q43" s="86"/>
      <c r="R43" s="84" t="n">
        <f aca="false">SUM(P43-Q43)</f>
        <v>0</v>
      </c>
      <c r="S43" s="85"/>
      <c r="T43" s="86"/>
      <c r="U43" s="86"/>
      <c r="V43" s="84" t="n">
        <f aca="false">SUM(T43-U43)</f>
        <v>0</v>
      </c>
      <c r="W43" s="85"/>
      <c r="X43" s="86"/>
      <c r="Y43" s="86"/>
      <c r="Z43" s="84" t="n">
        <f aca="false">SUM(X43-Y43)</f>
        <v>0</v>
      </c>
      <c r="AA43" s="85"/>
      <c r="AB43" s="86"/>
      <c r="AC43" s="86"/>
      <c r="AD43" s="84" t="n">
        <f aca="false">SUM(AB43-AC43)</f>
        <v>0</v>
      </c>
      <c r="AE43" s="85"/>
      <c r="AF43" s="86"/>
      <c r="AG43" s="86"/>
      <c r="AH43" s="84" t="n">
        <f aca="false">SUM(AF43-AG43)</f>
        <v>0</v>
      </c>
      <c r="AI43" s="85"/>
      <c r="AJ43" s="86"/>
      <c r="AK43" s="86"/>
      <c r="AL43" s="84" t="n">
        <f aca="false">SUM(AJ43-AK43)</f>
        <v>0</v>
      </c>
      <c r="AM43" s="85"/>
      <c r="AN43" s="86"/>
      <c r="AO43" s="86"/>
      <c r="AP43" s="84" t="n">
        <f aca="false">SUM(AN43-AO43)</f>
        <v>0</v>
      </c>
      <c r="AQ43" s="85" t="n">
        <f aca="false">SUM(C43+G43+K43+O43+S43+W43+AA43+AE43+AI43+AM43)</f>
        <v>0</v>
      </c>
      <c r="AR43" s="86" t="n">
        <f aca="false">SUM(D43+H43+L43+P43+T43+X43+AB43+AF43+AJ43+AN43)</f>
        <v>0</v>
      </c>
      <c r="AS43" s="86" t="n">
        <f aca="false">SUM(E43+I43+M43+Q43+U43+Y43+AC43+AG43+AK43+AO43)</f>
        <v>0</v>
      </c>
    </row>
    <row r="44" customFormat="false" ht="13.2" hidden="true" customHeight="false" outlineLevel="0" collapsed="false">
      <c r="A44" s="89" t="s">
        <v>146</v>
      </c>
      <c r="B44" s="58" t="s">
        <v>147</v>
      </c>
      <c r="C44" s="85"/>
      <c r="D44" s="86"/>
      <c r="E44" s="87"/>
      <c r="F44" s="84" t="n">
        <f aca="false">SUM(D44-E44)</f>
        <v>0</v>
      </c>
      <c r="G44" s="85"/>
      <c r="H44" s="86"/>
      <c r="I44" s="86"/>
      <c r="J44" s="84" t="n">
        <f aca="false">SUM(H44-I44)</f>
        <v>0</v>
      </c>
      <c r="K44" s="85"/>
      <c r="L44" s="86"/>
      <c r="M44" s="86"/>
      <c r="N44" s="84" t="n">
        <f aca="false">SUM(L44-M44)</f>
        <v>0</v>
      </c>
      <c r="O44" s="85"/>
      <c r="P44" s="86"/>
      <c r="Q44" s="86"/>
      <c r="R44" s="84" t="n">
        <f aca="false">SUM(P44-Q44)</f>
        <v>0</v>
      </c>
      <c r="S44" s="85"/>
      <c r="T44" s="86"/>
      <c r="U44" s="86"/>
      <c r="V44" s="84" t="n">
        <f aca="false">SUM(T44-U44)</f>
        <v>0</v>
      </c>
      <c r="W44" s="85"/>
      <c r="X44" s="86"/>
      <c r="Y44" s="86"/>
      <c r="Z44" s="84" t="n">
        <f aca="false">SUM(X44-Y44)</f>
        <v>0</v>
      </c>
      <c r="AA44" s="85"/>
      <c r="AB44" s="86"/>
      <c r="AC44" s="86"/>
      <c r="AD44" s="84" t="n">
        <f aca="false">SUM(AB44-AC44)</f>
        <v>0</v>
      </c>
      <c r="AE44" s="85"/>
      <c r="AF44" s="86"/>
      <c r="AG44" s="86"/>
      <c r="AH44" s="84" t="n">
        <f aca="false">SUM(AF44-AG44)</f>
        <v>0</v>
      </c>
      <c r="AI44" s="85"/>
      <c r="AJ44" s="86"/>
      <c r="AK44" s="86"/>
      <c r="AL44" s="84" t="n">
        <f aca="false">SUM(AJ44-AK44)</f>
        <v>0</v>
      </c>
      <c r="AM44" s="85"/>
      <c r="AN44" s="86"/>
      <c r="AO44" s="86"/>
      <c r="AP44" s="84" t="n">
        <f aca="false">SUM(AN44-AO44)</f>
        <v>0</v>
      </c>
      <c r="AQ44" s="85" t="n">
        <f aca="false">SUM(C44+G44+K44+O44+S44+W44+AA44+AE44+AI44+AM44)</f>
        <v>0</v>
      </c>
      <c r="AR44" s="86" t="n">
        <f aca="false">SUM(D44+H44+L44+P44+T44+X44+AB44+AF44+AJ44+AN44)</f>
        <v>0</v>
      </c>
      <c r="AS44" s="86" t="n">
        <f aca="false">SUM(E44+I44+M44+Q44+U44+Y44+AC44+AG44+AK44+AO44)</f>
        <v>0</v>
      </c>
    </row>
    <row r="45" customFormat="false" ht="13.2" hidden="true" customHeight="false" outlineLevel="0" collapsed="false">
      <c r="A45" s="89" t="s">
        <v>146</v>
      </c>
      <c r="B45" s="58" t="s">
        <v>148</v>
      </c>
      <c r="C45" s="85"/>
      <c r="D45" s="86"/>
      <c r="E45" s="87"/>
      <c r="F45" s="84" t="n">
        <f aca="false">SUM(D45-E45)</f>
        <v>0</v>
      </c>
      <c r="G45" s="85"/>
      <c r="H45" s="86"/>
      <c r="I45" s="86"/>
      <c r="J45" s="84" t="n">
        <f aca="false">SUM(H45-I45)</f>
        <v>0</v>
      </c>
      <c r="K45" s="85"/>
      <c r="L45" s="86"/>
      <c r="M45" s="86"/>
      <c r="N45" s="84" t="n">
        <f aca="false">SUM(L45-M45)</f>
        <v>0</v>
      </c>
      <c r="O45" s="85"/>
      <c r="P45" s="86"/>
      <c r="Q45" s="86"/>
      <c r="R45" s="84" t="n">
        <f aca="false">SUM(P45-Q45)</f>
        <v>0</v>
      </c>
      <c r="S45" s="85"/>
      <c r="T45" s="86"/>
      <c r="U45" s="86"/>
      <c r="V45" s="84" t="n">
        <f aca="false">SUM(T45-U45)</f>
        <v>0</v>
      </c>
      <c r="W45" s="85"/>
      <c r="X45" s="86"/>
      <c r="Y45" s="86"/>
      <c r="Z45" s="84" t="n">
        <f aca="false">SUM(X45-Y45)</f>
        <v>0</v>
      </c>
      <c r="AA45" s="85"/>
      <c r="AB45" s="86"/>
      <c r="AC45" s="86"/>
      <c r="AD45" s="84" t="n">
        <f aca="false">SUM(AB45-AC45)</f>
        <v>0</v>
      </c>
      <c r="AE45" s="85"/>
      <c r="AF45" s="86"/>
      <c r="AG45" s="86"/>
      <c r="AH45" s="84" t="n">
        <f aca="false">SUM(AF45-AG45)</f>
        <v>0</v>
      </c>
      <c r="AI45" s="85"/>
      <c r="AJ45" s="86"/>
      <c r="AK45" s="86"/>
      <c r="AL45" s="84" t="n">
        <f aca="false">SUM(AJ45-AK45)</f>
        <v>0</v>
      </c>
      <c r="AM45" s="85"/>
      <c r="AN45" s="86"/>
      <c r="AO45" s="86"/>
      <c r="AP45" s="84" t="n">
        <f aca="false">SUM(AN45-AO45)</f>
        <v>0</v>
      </c>
      <c r="AQ45" s="85" t="n">
        <f aca="false">SUM(C45+G45+K45+O45+S45+W45+AA45+AE45+AI45+AM45)</f>
        <v>0</v>
      </c>
      <c r="AR45" s="86" t="n">
        <f aca="false">SUM(D45+H45+L45+P45+T45+X45+AB45+AF45+AJ45+AN45)</f>
        <v>0</v>
      </c>
      <c r="AS45" s="86" t="n">
        <f aca="false">SUM(E45+I45+M45+Q45+U45+Y45+AC45+AG45+AK45+AO45)</f>
        <v>0</v>
      </c>
    </row>
    <row r="46" customFormat="false" ht="13.2" hidden="false" customHeight="false" outlineLevel="0" collapsed="false">
      <c r="A46" s="23" t="s">
        <v>149</v>
      </c>
      <c r="B46" s="58" t="s">
        <v>150</v>
      </c>
      <c r="C46" s="85"/>
      <c r="D46" s="86"/>
      <c r="E46" s="87"/>
      <c r="F46" s="84" t="n">
        <f aca="false">SUM(D46-E46)</f>
        <v>0</v>
      </c>
      <c r="G46" s="85"/>
      <c r="H46" s="86"/>
      <c r="I46" s="86"/>
      <c r="J46" s="84" t="n">
        <f aca="false">SUM(H46-I46)</f>
        <v>0</v>
      </c>
      <c r="K46" s="85"/>
      <c r="L46" s="86"/>
      <c r="M46" s="86"/>
      <c r="N46" s="84" t="n">
        <f aca="false">SUM(L46-M46)</f>
        <v>0</v>
      </c>
      <c r="O46" s="85"/>
      <c r="P46" s="86"/>
      <c r="Q46" s="86"/>
      <c r="R46" s="84" t="n">
        <f aca="false">SUM(P46-Q46)</f>
        <v>0</v>
      </c>
      <c r="S46" s="85"/>
      <c r="T46" s="86"/>
      <c r="U46" s="86"/>
      <c r="V46" s="84" t="n">
        <f aca="false">SUM(T46-U46)</f>
        <v>0</v>
      </c>
      <c r="W46" s="85"/>
      <c r="X46" s="86"/>
      <c r="Y46" s="86"/>
      <c r="Z46" s="84" t="n">
        <f aca="false">SUM(X46-Y46)</f>
        <v>0</v>
      </c>
      <c r="AA46" s="85"/>
      <c r="AB46" s="86"/>
      <c r="AC46" s="86"/>
      <c r="AD46" s="84" t="n">
        <f aca="false">SUM(AB46-AC46)</f>
        <v>0</v>
      </c>
      <c r="AE46" s="85"/>
      <c r="AF46" s="86"/>
      <c r="AG46" s="86"/>
      <c r="AH46" s="84" t="n">
        <f aca="false">SUM(AF46-AG46)</f>
        <v>0</v>
      </c>
      <c r="AI46" s="85"/>
      <c r="AJ46" s="86"/>
      <c r="AK46" s="86"/>
      <c r="AL46" s="84" t="n">
        <f aca="false">SUM(AJ46-AK46)</f>
        <v>0</v>
      </c>
      <c r="AM46" s="85"/>
      <c r="AN46" s="86"/>
      <c r="AO46" s="86"/>
      <c r="AP46" s="84" t="n">
        <f aca="false">SUM(AN46-AO46)</f>
        <v>0</v>
      </c>
      <c r="AQ46" s="85" t="n">
        <f aca="false">SUM(C46+G46+K46+O46+S46+W46+AA46+AE46+AI46+AM46)</f>
        <v>0</v>
      </c>
      <c r="AR46" s="86" t="n">
        <f aca="false">SUM(D46+H46+L46+P46+T46+X46+AB46+AF46+AJ46+AN46)</f>
        <v>0</v>
      </c>
      <c r="AS46" s="86" t="n">
        <f aca="false">SUM(E46+I46+M46+Q46+U46+Y46+AC46+AG46+AK46+AO46)</f>
        <v>0</v>
      </c>
    </row>
    <row r="47" customFormat="false" ht="13.2" hidden="false" customHeight="false" outlineLevel="0" collapsed="false">
      <c r="A47" s="23" t="s">
        <v>151</v>
      </c>
      <c r="B47" s="56" t="s">
        <v>152</v>
      </c>
      <c r="C47" s="85"/>
      <c r="D47" s="86"/>
      <c r="E47" s="87"/>
      <c r="F47" s="84" t="n">
        <f aca="false">SUM(D47-E47)</f>
        <v>0</v>
      </c>
      <c r="G47" s="85"/>
      <c r="H47" s="86"/>
      <c r="I47" s="86"/>
      <c r="J47" s="84" t="n">
        <f aca="false">SUM(H47-I47)</f>
        <v>0</v>
      </c>
      <c r="K47" s="85"/>
      <c r="L47" s="86"/>
      <c r="M47" s="86"/>
      <c r="N47" s="84" t="n">
        <f aca="false">SUM(L47-M47)</f>
        <v>0</v>
      </c>
      <c r="O47" s="85"/>
      <c r="P47" s="86"/>
      <c r="Q47" s="86"/>
      <c r="R47" s="84" t="n">
        <f aca="false">SUM(P47-Q47)</f>
        <v>0</v>
      </c>
      <c r="S47" s="85"/>
      <c r="T47" s="86" t="n">
        <v>53712.357</v>
      </c>
      <c r="U47" s="86"/>
      <c r="V47" s="84" t="n">
        <f aca="false">SUM(T47-U47)</f>
        <v>53712.357</v>
      </c>
      <c r="W47" s="85"/>
      <c r="X47" s="86"/>
      <c r="Y47" s="86"/>
      <c r="Z47" s="84" t="n">
        <f aca="false">SUM(X47-Y47)</f>
        <v>0</v>
      </c>
      <c r="AA47" s="85"/>
      <c r="AB47" s="86"/>
      <c r="AC47" s="86"/>
      <c r="AD47" s="84" t="n">
        <f aca="false">SUM(AB47-AC47)</f>
        <v>0</v>
      </c>
      <c r="AE47" s="85"/>
      <c r="AF47" s="86"/>
      <c r="AG47" s="86" t="n">
        <v>53712.357</v>
      </c>
      <c r="AH47" s="84" t="n">
        <f aca="false">SUM(AF47-AG47)</f>
        <v>-53712.357</v>
      </c>
      <c r="AI47" s="85"/>
      <c r="AJ47" s="86"/>
      <c r="AK47" s="86"/>
      <c r="AL47" s="84" t="n">
        <f aca="false">SUM(AJ47-AK47)</f>
        <v>0</v>
      </c>
      <c r="AM47" s="85"/>
      <c r="AN47" s="86" t="n">
        <v>16184.585</v>
      </c>
      <c r="AO47" s="86"/>
      <c r="AP47" s="84" t="n">
        <f aca="false">SUM(AN47-AO47)</f>
        <v>16184.585</v>
      </c>
      <c r="AQ47" s="85" t="n">
        <f aca="false">SUM(C47+G47+K47+O47+S47+W47+AA47+AE47+AI47+AM47)</f>
        <v>0</v>
      </c>
      <c r="AR47" s="86" t="n">
        <f aca="false">SUM(D47+H47+L47+P47+T47+X47+AB47+AF47+AJ47+AN47)</f>
        <v>69896.942</v>
      </c>
      <c r="AS47" s="86" t="n">
        <f aca="false">SUM(E47+I47+M47+Q47+U47+Y47+AC47+AG47+AK47+AO47)</f>
        <v>53712.357</v>
      </c>
    </row>
    <row r="48" customFormat="false" ht="13.2" hidden="false" customHeight="false" outlineLevel="0" collapsed="false">
      <c r="A48" s="23" t="s">
        <v>153</v>
      </c>
      <c r="B48" s="58" t="s">
        <v>154</v>
      </c>
      <c r="C48" s="85"/>
      <c r="D48" s="86"/>
      <c r="E48" s="87"/>
      <c r="F48" s="84" t="n">
        <f aca="false">SUM(D48-E48)</f>
        <v>0</v>
      </c>
      <c r="G48" s="85"/>
      <c r="H48" s="86"/>
      <c r="I48" s="86"/>
      <c r="J48" s="84" t="n">
        <f aca="false">SUM(H48-I48)</f>
        <v>0</v>
      </c>
      <c r="K48" s="85"/>
      <c r="L48" s="86"/>
      <c r="M48" s="86"/>
      <c r="N48" s="84" t="n">
        <f aca="false">SUM(L48-M48)</f>
        <v>0</v>
      </c>
      <c r="O48" s="85"/>
      <c r="P48" s="86"/>
      <c r="Q48" s="86"/>
      <c r="R48" s="84" t="n">
        <f aca="false">SUM(P48-Q48)</f>
        <v>0</v>
      </c>
      <c r="S48" s="85"/>
      <c r="T48" s="86"/>
      <c r="U48" s="86"/>
      <c r="V48" s="84" t="n">
        <f aca="false">SUM(T48-U48)</f>
        <v>0</v>
      </c>
      <c r="W48" s="85"/>
      <c r="X48" s="86"/>
      <c r="Y48" s="86"/>
      <c r="Z48" s="84" t="n">
        <f aca="false">SUM(X48-Y48)</f>
        <v>0</v>
      </c>
      <c r="AA48" s="85"/>
      <c r="AB48" s="86"/>
      <c r="AC48" s="86"/>
      <c r="AD48" s="84" t="n">
        <f aca="false">SUM(AB48-AC48)</f>
        <v>0</v>
      </c>
      <c r="AE48" s="85"/>
      <c r="AF48" s="86"/>
      <c r="AG48" s="86"/>
      <c r="AH48" s="84" t="n">
        <f aca="false">SUM(AF48-AG48)</f>
        <v>0</v>
      </c>
      <c r="AI48" s="85"/>
      <c r="AJ48" s="86"/>
      <c r="AK48" s="86"/>
      <c r="AL48" s="84" t="n">
        <f aca="false">SUM(AJ48-AK48)</f>
        <v>0</v>
      </c>
      <c r="AM48" s="85"/>
      <c r="AN48" s="86"/>
      <c r="AO48" s="86"/>
      <c r="AP48" s="84" t="n">
        <f aca="false">SUM(AN48-AO48)</f>
        <v>0</v>
      </c>
      <c r="AQ48" s="85" t="n">
        <f aca="false">SUM(C48+G48+K48+O48+S48+W48+AA48+AE48+AI48+AM48)</f>
        <v>0</v>
      </c>
      <c r="AR48" s="86" t="n">
        <f aca="false">SUM(D48+H48+L48+P48+T48+X48+AB48+AF48+AJ48+AN48)</f>
        <v>0</v>
      </c>
      <c r="AS48" s="86" t="n">
        <f aca="false">SUM(E48+I48+M48+Q48+U48+Y48+AC48+AG48+AK48+AO48)</f>
        <v>0</v>
      </c>
    </row>
    <row r="49" customFormat="false" ht="13.2" hidden="false" customHeight="false" outlineLevel="0" collapsed="false">
      <c r="A49" s="23" t="s">
        <v>155</v>
      </c>
      <c r="B49" s="58" t="s">
        <v>156</v>
      </c>
      <c r="C49" s="85"/>
      <c r="D49" s="86"/>
      <c r="E49" s="87"/>
      <c r="F49" s="84" t="n">
        <f aca="false">SUM(D49-E49)</f>
        <v>0</v>
      </c>
      <c r="G49" s="85"/>
      <c r="H49" s="86"/>
      <c r="I49" s="86"/>
      <c r="J49" s="84" t="n">
        <f aca="false">SUM(H49-I49)</f>
        <v>0</v>
      </c>
      <c r="K49" s="85"/>
      <c r="L49" s="86"/>
      <c r="M49" s="86"/>
      <c r="N49" s="84" t="n">
        <f aca="false">SUM(L49-M49)</f>
        <v>0</v>
      </c>
      <c r="O49" s="85"/>
      <c r="P49" s="86"/>
      <c r="Q49" s="86"/>
      <c r="R49" s="84" t="n">
        <f aca="false">SUM(P49-Q49)</f>
        <v>0</v>
      </c>
      <c r="S49" s="85"/>
      <c r="T49" s="86"/>
      <c r="U49" s="86"/>
      <c r="V49" s="84" t="n">
        <f aca="false">SUM(T49-U49)</f>
        <v>0</v>
      </c>
      <c r="W49" s="85"/>
      <c r="X49" s="86"/>
      <c r="Y49" s="86"/>
      <c r="Z49" s="84" t="n">
        <f aca="false">SUM(X49-Y49)</f>
        <v>0</v>
      </c>
      <c r="AA49" s="85"/>
      <c r="AB49" s="86"/>
      <c r="AC49" s="86"/>
      <c r="AD49" s="84" t="n">
        <f aca="false">SUM(AB49-AC49)</f>
        <v>0</v>
      </c>
      <c r="AE49" s="85"/>
      <c r="AF49" s="86"/>
      <c r="AG49" s="86"/>
      <c r="AH49" s="84" t="n">
        <f aca="false">SUM(AF49-AG49)</f>
        <v>0</v>
      </c>
      <c r="AI49" s="85"/>
      <c r="AJ49" s="86"/>
      <c r="AK49" s="86"/>
      <c r="AL49" s="84" t="n">
        <f aca="false">SUM(AJ49-AK49)</f>
        <v>0</v>
      </c>
      <c r="AM49" s="85"/>
      <c r="AN49" s="86"/>
      <c r="AO49" s="86"/>
      <c r="AP49" s="84" t="n">
        <f aca="false">SUM(AN49-AO49)</f>
        <v>0</v>
      </c>
      <c r="AQ49" s="85" t="n">
        <f aca="false">SUM(C49+G49+K49+O49+S49+W49+AA49+AE49+AI49+AM49)</f>
        <v>0</v>
      </c>
      <c r="AR49" s="86" t="n">
        <f aca="false">SUM(D49+H49+L49+P49+T49+X49+AB49+AF49+AJ49+AN49)</f>
        <v>0</v>
      </c>
      <c r="AS49" s="86" t="n">
        <f aca="false">SUM(E49+I49+M49+Q49+U49+Y49+AC49+AG49+AK49+AO49)</f>
        <v>0</v>
      </c>
    </row>
    <row r="50" customFormat="false" ht="13.2" hidden="false" customHeight="false" outlineLevel="0" collapsed="false">
      <c r="A50" s="23" t="s">
        <v>157</v>
      </c>
      <c r="B50" s="58" t="s">
        <v>158</v>
      </c>
      <c r="C50" s="85"/>
      <c r="D50" s="86"/>
      <c r="E50" s="87"/>
      <c r="F50" s="84" t="n">
        <f aca="false">SUM(D50-E50)</f>
        <v>0</v>
      </c>
      <c r="G50" s="85"/>
      <c r="H50" s="86"/>
      <c r="I50" s="86"/>
      <c r="J50" s="84" t="n">
        <f aca="false">SUM(H50-I50)</f>
        <v>0</v>
      </c>
      <c r="K50" s="85"/>
      <c r="L50" s="86"/>
      <c r="M50" s="86"/>
      <c r="N50" s="84" t="n">
        <f aca="false">SUM(L50-M50)</f>
        <v>0</v>
      </c>
      <c r="O50" s="85"/>
      <c r="P50" s="86"/>
      <c r="Q50" s="86"/>
      <c r="R50" s="84" t="n">
        <f aca="false">SUM(P50-Q50)</f>
        <v>0</v>
      </c>
      <c r="S50" s="85"/>
      <c r="T50" s="86"/>
      <c r="U50" s="86"/>
      <c r="V50" s="84" t="n">
        <f aca="false">SUM(T50-U50)</f>
        <v>0</v>
      </c>
      <c r="W50" s="85"/>
      <c r="X50" s="86"/>
      <c r="Y50" s="86"/>
      <c r="Z50" s="84" t="n">
        <f aca="false">SUM(X50-Y50)</f>
        <v>0</v>
      </c>
      <c r="AA50" s="85"/>
      <c r="AB50" s="86"/>
      <c r="AC50" s="86"/>
      <c r="AD50" s="84" t="n">
        <f aca="false">SUM(AB50-AC50)</f>
        <v>0</v>
      </c>
      <c r="AE50" s="85"/>
      <c r="AF50" s="86"/>
      <c r="AG50" s="86"/>
      <c r="AH50" s="84" t="n">
        <f aca="false">SUM(AF50-AG50)</f>
        <v>0</v>
      </c>
      <c r="AI50" s="85"/>
      <c r="AJ50" s="86" t="n">
        <v>14500</v>
      </c>
      <c r="AK50" s="86"/>
      <c r="AL50" s="84" t="n">
        <f aca="false">SUM(AJ50-AK50)</f>
        <v>14500</v>
      </c>
      <c r="AM50" s="85"/>
      <c r="AN50" s="86" t="n">
        <v>1500</v>
      </c>
      <c r="AO50" s="86" t="n">
        <v>4350</v>
      </c>
      <c r="AP50" s="84" t="n">
        <f aca="false">SUM(AN50-AO50)</f>
        <v>-2850</v>
      </c>
      <c r="AQ50" s="85" t="n">
        <f aca="false">SUM(C50+G50+K50+O50+S50+W50+AA50+AE50+AI50+AM50)</f>
        <v>0</v>
      </c>
      <c r="AR50" s="86" t="n">
        <f aca="false">SUM(D50+H50+L50+P50+T50+X50+AB50+AF50+AJ50+AN50)</f>
        <v>16000</v>
      </c>
      <c r="AS50" s="86" t="n">
        <f aca="false">SUM(E50+I50+M50+Q50+U50+Y50+AC50+AG50+AK50+AO50)</f>
        <v>4350</v>
      </c>
    </row>
    <row r="51" customFormat="false" ht="13.2" hidden="true" customHeight="false" outlineLevel="0" collapsed="false">
      <c r="A51" s="23" t="s">
        <v>159</v>
      </c>
      <c r="B51" s="58" t="s">
        <v>160</v>
      </c>
      <c r="C51" s="85"/>
      <c r="D51" s="86"/>
      <c r="E51" s="87"/>
      <c r="F51" s="84" t="n">
        <f aca="false">SUM(D51-E51)</f>
        <v>0</v>
      </c>
      <c r="G51" s="85"/>
      <c r="H51" s="86"/>
      <c r="I51" s="86"/>
      <c r="J51" s="84" t="n">
        <f aca="false">SUM(H51-I51)</f>
        <v>0</v>
      </c>
      <c r="K51" s="85"/>
      <c r="L51" s="86"/>
      <c r="M51" s="86"/>
      <c r="N51" s="84" t="n">
        <f aca="false">SUM(L51-M51)</f>
        <v>0</v>
      </c>
      <c r="O51" s="85"/>
      <c r="P51" s="86"/>
      <c r="Q51" s="86"/>
      <c r="R51" s="84" t="n">
        <f aca="false">SUM(P51-Q51)</f>
        <v>0</v>
      </c>
      <c r="S51" s="85"/>
      <c r="T51" s="86"/>
      <c r="U51" s="86"/>
      <c r="V51" s="84" t="n">
        <f aca="false">SUM(T51-U51)</f>
        <v>0</v>
      </c>
      <c r="W51" s="85"/>
      <c r="X51" s="86"/>
      <c r="Y51" s="86"/>
      <c r="Z51" s="84" t="n">
        <f aca="false">SUM(X51-Y51)</f>
        <v>0</v>
      </c>
      <c r="AA51" s="85"/>
      <c r="AB51" s="86"/>
      <c r="AC51" s="86"/>
      <c r="AD51" s="84" t="n">
        <f aca="false">SUM(AB51-AC51)</f>
        <v>0</v>
      </c>
      <c r="AE51" s="85"/>
      <c r="AF51" s="86"/>
      <c r="AG51" s="86"/>
      <c r="AH51" s="84" t="n">
        <f aca="false">SUM(AF51-AG51)</f>
        <v>0</v>
      </c>
      <c r="AI51" s="85"/>
      <c r="AJ51" s="86"/>
      <c r="AK51" s="86"/>
      <c r="AL51" s="84" t="n">
        <f aca="false">SUM(AJ51-AK51)</f>
        <v>0</v>
      </c>
      <c r="AM51" s="85"/>
      <c r="AN51" s="86"/>
      <c r="AO51" s="86"/>
      <c r="AP51" s="84" t="n">
        <f aca="false">SUM(AN51-AO51)</f>
        <v>0</v>
      </c>
      <c r="AQ51" s="85" t="n">
        <f aca="false">SUM(C51+G51+K51+O51+S51+W51+AA51+AE51+AI51+AM51)</f>
        <v>0</v>
      </c>
      <c r="AR51" s="86" t="n">
        <f aca="false">SUM(D51+H51+L51+P51+T51+X51+AB51+AF51+AJ51+AN51)</f>
        <v>0</v>
      </c>
      <c r="AS51" s="86" t="n">
        <f aca="false">SUM(E51+I51+M51+Q51+U51+Y51+AC51+AG51+AK51+AO51)</f>
        <v>0</v>
      </c>
    </row>
    <row r="52" customFormat="false" ht="13.2" hidden="true" customHeight="false" outlineLevel="0" collapsed="false">
      <c r="A52" s="23" t="s">
        <v>161</v>
      </c>
      <c r="B52" s="58" t="s">
        <v>162</v>
      </c>
      <c r="C52" s="85"/>
      <c r="D52" s="86"/>
      <c r="E52" s="87"/>
      <c r="F52" s="84" t="n">
        <f aca="false">SUM(D52-E52)</f>
        <v>0</v>
      </c>
      <c r="G52" s="85"/>
      <c r="H52" s="86"/>
      <c r="I52" s="86"/>
      <c r="J52" s="84" t="n">
        <f aca="false">SUM(H52-I52)</f>
        <v>0</v>
      </c>
      <c r="K52" s="85"/>
      <c r="L52" s="86"/>
      <c r="M52" s="86"/>
      <c r="N52" s="84" t="n">
        <f aca="false">SUM(L52-M52)</f>
        <v>0</v>
      </c>
      <c r="O52" s="85"/>
      <c r="P52" s="86"/>
      <c r="Q52" s="86"/>
      <c r="R52" s="84" t="n">
        <f aca="false">SUM(P52-Q52)</f>
        <v>0</v>
      </c>
      <c r="S52" s="85"/>
      <c r="T52" s="86"/>
      <c r="U52" s="86"/>
      <c r="V52" s="84" t="n">
        <f aca="false">SUM(T52-U52)</f>
        <v>0</v>
      </c>
      <c r="W52" s="85"/>
      <c r="X52" s="86"/>
      <c r="Y52" s="86"/>
      <c r="Z52" s="84" t="n">
        <f aca="false">SUM(X52-Y52)</f>
        <v>0</v>
      </c>
      <c r="AA52" s="85"/>
      <c r="AB52" s="86"/>
      <c r="AC52" s="86"/>
      <c r="AD52" s="84" t="n">
        <f aca="false">SUM(AB52-AC52)</f>
        <v>0</v>
      </c>
      <c r="AE52" s="85"/>
      <c r="AF52" s="86"/>
      <c r="AG52" s="86"/>
      <c r="AH52" s="84" t="n">
        <f aca="false">SUM(AF52-AG52)</f>
        <v>0</v>
      </c>
      <c r="AI52" s="85"/>
      <c r="AJ52" s="86"/>
      <c r="AK52" s="86"/>
      <c r="AL52" s="84" t="n">
        <f aca="false">SUM(AJ52-AK52)</f>
        <v>0</v>
      </c>
      <c r="AM52" s="85"/>
      <c r="AN52" s="86"/>
      <c r="AO52" s="86"/>
      <c r="AP52" s="84" t="n">
        <f aca="false">SUM(AN52-AO52)</f>
        <v>0</v>
      </c>
      <c r="AQ52" s="85" t="n">
        <f aca="false">SUM(C52+G52+K52+O52+S52+W52+AA52+AE52+AI52+AM52)</f>
        <v>0</v>
      </c>
      <c r="AR52" s="86" t="n">
        <f aca="false">SUM(D52+H52+L52+P52+T52+X52+AB52+AF52+AJ52+AN52)</f>
        <v>0</v>
      </c>
      <c r="AS52" s="86" t="n">
        <f aca="false">SUM(E52+I52+M52+Q52+U52+Y52+AC52+AG52+AK52+AO52)</f>
        <v>0</v>
      </c>
    </row>
    <row r="53" customFormat="false" ht="13.2" hidden="true" customHeight="false" outlineLevel="0" collapsed="false">
      <c r="A53" s="23" t="s">
        <v>163</v>
      </c>
      <c r="B53" s="56" t="s">
        <v>164</v>
      </c>
      <c r="C53" s="85"/>
      <c r="D53" s="86"/>
      <c r="E53" s="87"/>
      <c r="F53" s="84" t="n">
        <f aca="false">SUM(D53-E53)</f>
        <v>0</v>
      </c>
      <c r="G53" s="85"/>
      <c r="H53" s="86"/>
      <c r="I53" s="86"/>
      <c r="J53" s="84" t="n">
        <f aca="false">SUM(H53-I53)</f>
        <v>0</v>
      </c>
      <c r="K53" s="85"/>
      <c r="L53" s="86"/>
      <c r="M53" s="86"/>
      <c r="N53" s="84" t="n">
        <f aca="false">SUM(L53-M53)</f>
        <v>0</v>
      </c>
      <c r="O53" s="85"/>
      <c r="P53" s="86"/>
      <c r="Q53" s="86"/>
      <c r="R53" s="84" t="n">
        <f aca="false">SUM(P53-Q53)</f>
        <v>0</v>
      </c>
      <c r="S53" s="85"/>
      <c r="T53" s="86"/>
      <c r="U53" s="86"/>
      <c r="V53" s="84" t="n">
        <f aca="false">SUM(T53-U53)</f>
        <v>0</v>
      </c>
      <c r="W53" s="85"/>
      <c r="X53" s="86"/>
      <c r="Y53" s="86"/>
      <c r="Z53" s="84" t="n">
        <f aca="false">SUM(X53-Y53)</f>
        <v>0</v>
      </c>
      <c r="AA53" s="85"/>
      <c r="AB53" s="86"/>
      <c r="AC53" s="86"/>
      <c r="AD53" s="84" t="n">
        <f aca="false">SUM(AB53-AC53)</f>
        <v>0</v>
      </c>
      <c r="AE53" s="85"/>
      <c r="AF53" s="86"/>
      <c r="AG53" s="86"/>
      <c r="AH53" s="84" t="n">
        <f aca="false">SUM(AF53-AG53)</f>
        <v>0</v>
      </c>
      <c r="AI53" s="85"/>
      <c r="AJ53" s="86"/>
      <c r="AK53" s="86"/>
      <c r="AL53" s="84" t="n">
        <f aca="false">SUM(AJ53-AK53)</f>
        <v>0</v>
      </c>
      <c r="AM53" s="85"/>
      <c r="AN53" s="86"/>
      <c r="AO53" s="86"/>
      <c r="AP53" s="84" t="n">
        <f aca="false">SUM(AN53-AO53)</f>
        <v>0</v>
      </c>
      <c r="AQ53" s="85" t="n">
        <f aca="false">SUM(C53+G53+K53+O53+S53+W53+AA53+AE53+AI53+AM53)</f>
        <v>0</v>
      </c>
      <c r="AR53" s="86" t="n">
        <f aca="false">SUM(D53+H53+L53+P53+T53+X53+AB53+AF53+AJ53+AN53)</f>
        <v>0</v>
      </c>
      <c r="AS53" s="86" t="n">
        <f aca="false">SUM(E53+I53+M53+Q53+U53+Y53+AC53+AG53+AK53+AO53)</f>
        <v>0</v>
      </c>
    </row>
    <row r="54" customFormat="false" ht="13.2" hidden="true" customHeight="false" outlineLevel="0" collapsed="false">
      <c r="A54" s="23" t="s">
        <v>165</v>
      </c>
      <c r="B54" s="56" t="s">
        <v>166</v>
      </c>
      <c r="C54" s="85"/>
      <c r="D54" s="86"/>
      <c r="E54" s="87"/>
      <c r="F54" s="84" t="n">
        <f aca="false">SUM(D54-E54)</f>
        <v>0</v>
      </c>
      <c r="G54" s="85"/>
      <c r="H54" s="86"/>
      <c r="I54" s="86"/>
      <c r="J54" s="84" t="n">
        <f aca="false">SUM(H54-I54)</f>
        <v>0</v>
      </c>
      <c r="K54" s="85"/>
      <c r="L54" s="86"/>
      <c r="M54" s="86"/>
      <c r="N54" s="84" t="n">
        <f aca="false">SUM(L54-M54)</f>
        <v>0</v>
      </c>
      <c r="O54" s="85"/>
      <c r="P54" s="86"/>
      <c r="Q54" s="86"/>
      <c r="R54" s="84" t="n">
        <f aca="false">SUM(P54-Q54)</f>
        <v>0</v>
      </c>
      <c r="S54" s="85"/>
      <c r="T54" s="86"/>
      <c r="U54" s="86"/>
      <c r="V54" s="84" t="n">
        <f aca="false">SUM(T54-U54)</f>
        <v>0</v>
      </c>
      <c r="W54" s="85"/>
      <c r="X54" s="86"/>
      <c r="Y54" s="86"/>
      <c r="Z54" s="84" t="n">
        <f aca="false">SUM(X54-Y54)</f>
        <v>0</v>
      </c>
      <c r="AA54" s="85"/>
      <c r="AB54" s="86"/>
      <c r="AC54" s="86"/>
      <c r="AD54" s="84" t="n">
        <f aca="false">SUM(AB54-AC54)</f>
        <v>0</v>
      </c>
      <c r="AE54" s="85"/>
      <c r="AF54" s="86"/>
      <c r="AG54" s="86"/>
      <c r="AH54" s="84" t="n">
        <f aca="false">SUM(AF54-AG54)</f>
        <v>0</v>
      </c>
      <c r="AI54" s="85"/>
      <c r="AJ54" s="86"/>
      <c r="AK54" s="86"/>
      <c r="AL54" s="84" t="n">
        <f aca="false">SUM(AJ54-AK54)</f>
        <v>0</v>
      </c>
      <c r="AM54" s="85"/>
      <c r="AN54" s="86"/>
      <c r="AO54" s="86"/>
      <c r="AP54" s="84" t="n">
        <f aca="false">SUM(AN54-AO54)</f>
        <v>0</v>
      </c>
      <c r="AQ54" s="85" t="n">
        <f aca="false">SUM(C54+G54+K54+O54+S54+W54+AA54+AE54+AI54+AM54)</f>
        <v>0</v>
      </c>
      <c r="AR54" s="86" t="n">
        <f aca="false">SUM(D54+H54+L54+P54+T54+X54+AB54+AF54+AJ54+AN54)</f>
        <v>0</v>
      </c>
      <c r="AS54" s="86" t="n">
        <f aca="false">SUM(E54+I54+M54+Q54+U54+Y54+AC54+AG54+AK54+AO54)</f>
        <v>0</v>
      </c>
    </row>
    <row r="55" customFormat="false" ht="13.2" hidden="true" customHeight="false" outlineLevel="0" collapsed="false">
      <c r="A55" s="88" t="s">
        <v>167</v>
      </c>
      <c r="B55" s="58" t="s">
        <v>168</v>
      </c>
      <c r="C55" s="85"/>
      <c r="D55" s="86"/>
      <c r="E55" s="87"/>
      <c r="F55" s="84" t="n">
        <f aca="false">SUM(D55-E55)</f>
        <v>0</v>
      </c>
      <c r="G55" s="85"/>
      <c r="H55" s="86"/>
      <c r="I55" s="86"/>
      <c r="J55" s="84" t="n">
        <f aca="false">SUM(H55-I55)</f>
        <v>0</v>
      </c>
      <c r="K55" s="85"/>
      <c r="L55" s="86"/>
      <c r="M55" s="86"/>
      <c r="N55" s="84" t="n">
        <f aca="false">SUM(L55-M55)</f>
        <v>0</v>
      </c>
      <c r="O55" s="85"/>
      <c r="P55" s="86"/>
      <c r="Q55" s="86"/>
      <c r="R55" s="84" t="n">
        <f aca="false">SUM(P55-Q55)</f>
        <v>0</v>
      </c>
      <c r="S55" s="85"/>
      <c r="T55" s="86"/>
      <c r="U55" s="86"/>
      <c r="V55" s="84" t="n">
        <f aca="false">SUM(T55-U55)</f>
        <v>0</v>
      </c>
      <c r="W55" s="85"/>
      <c r="X55" s="86"/>
      <c r="Y55" s="86"/>
      <c r="Z55" s="84" t="n">
        <f aca="false">SUM(X55-Y55)</f>
        <v>0</v>
      </c>
      <c r="AA55" s="85"/>
      <c r="AB55" s="86"/>
      <c r="AC55" s="86"/>
      <c r="AD55" s="84" t="n">
        <f aca="false">SUM(AB55-AC55)</f>
        <v>0</v>
      </c>
      <c r="AE55" s="85"/>
      <c r="AF55" s="86"/>
      <c r="AG55" s="86"/>
      <c r="AH55" s="84" t="n">
        <f aca="false">SUM(AF55-AG55)</f>
        <v>0</v>
      </c>
      <c r="AI55" s="85"/>
      <c r="AJ55" s="86"/>
      <c r="AK55" s="86"/>
      <c r="AL55" s="84" t="n">
        <f aca="false">SUM(AJ55-AK55)</f>
        <v>0</v>
      </c>
      <c r="AM55" s="85"/>
      <c r="AN55" s="86"/>
      <c r="AO55" s="86"/>
      <c r="AP55" s="84" t="n">
        <f aca="false">SUM(AN55-AO55)</f>
        <v>0</v>
      </c>
      <c r="AQ55" s="85" t="n">
        <f aca="false">SUM(C55+G55+K55+O55+S55+W55+AA55+AE55+AI55+AM55)</f>
        <v>0</v>
      </c>
      <c r="AR55" s="86" t="n">
        <f aca="false">SUM(D55+H55+L55+P55+T55+X55+AB55+AF55+AJ55+AN55)</f>
        <v>0</v>
      </c>
      <c r="AS55" s="86" t="n">
        <f aca="false">SUM(E55+I55+M55+Q55+U55+Y55+AC55+AG55+AK55+AO55)</f>
        <v>0</v>
      </c>
    </row>
    <row r="56" customFormat="false" ht="13.2" hidden="true" customHeight="false" outlineLevel="0" collapsed="false">
      <c r="A56" s="88" t="s">
        <v>169</v>
      </c>
      <c r="B56" s="58" t="s">
        <v>170</v>
      </c>
      <c r="C56" s="85"/>
      <c r="D56" s="86"/>
      <c r="E56" s="87"/>
      <c r="F56" s="84" t="n">
        <f aca="false">SUM(D56-E56)</f>
        <v>0</v>
      </c>
      <c r="G56" s="85"/>
      <c r="H56" s="86"/>
      <c r="I56" s="86"/>
      <c r="J56" s="84" t="n">
        <f aca="false">SUM(H56-I56)</f>
        <v>0</v>
      </c>
      <c r="K56" s="85"/>
      <c r="L56" s="86"/>
      <c r="M56" s="86"/>
      <c r="N56" s="84" t="n">
        <f aca="false">SUM(L56-M56)</f>
        <v>0</v>
      </c>
      <c r="O56" s="85"/>
      <c r="P56" s="86"/>
      <c r="Q56" s="86"/>
      <c r="R56" s="84" t="n">
        <f aca="false">SUM(P56-Q56)</f>
        <v>0</v>
      </c>
      <c r="S56" s="85"/>
      <c r="T56" s="86"/>
      <c r="U56" s="86"/>
      <c r="V56" s="84" t="n">
        <f aca="false">SUM(T56-U56)</f>
        <v>0</v>
      </c>
      <c r="W56" s="85"/>
      <c r="X56" s="86"/>
      <c r="Y56" s="86"/>
      <c r="Z56" s="84" t="n">
        <f aca="false">SUM(X56-Y56)</f>
        <v>0</v>
      </c>
      <c r="AA56" s="85"/>
      <c r="AB56" s="86"/>
      <c r="AC56" s="86"/>
      <c r="AD56" s="84" t="n">
        <f aca="false">SUM(AB56-AC56)</f>
        <v>0</v>
      </c>
      <c r="AE56" s="85"/>
      <c r="AF56" s="86"/>
      <c r="AG56" s="86"/>
      <c r="AH56" s="84" t="n">
        <f aca="false">SUM(AF56-AG56)</f>
        <v>0</v>
      </c>
      <c r="AI56" s="85"/>
      <c r="AJ56" s="86"/>
      <c r="AK56" s="86"/>
      <c r="AL56" s="84" t="n">
        <f aca="false">SUM(AJ56-AK56)</f>
        <v>0</v>
      </c>
      <c r="AM56" s="85"/>
      <c r="AN56" s="86"/>
      <c r="AO56" s="86"/>
      <c r="AP56" s="84" t="n">
        <f aca="false">SUM(AN56-AO56)</f>
        <v>0</v>
      </c>
      <c r="AQ56" s="85" t="n">
        <f aca="false">SUM(C56+G56+K56+O56+S56+W56+AA56+AE56+AI56+AM56)</f>
        <v>0</v>
      </c>
      <c r="AR56" s="86" t="n">
        <f aca="false">SUM(D56+H56+L56+P56+T56+X56+AB56+AF56+AJ56+AN56)</f>
        <v>0</v>
      </c>
      <c r="AS56" s="86" t="n">
        <f aca="false">SUM(E56+I56+M56+Q56+U56+Y56+AC56+AG56+AK56+AO56)</f>
        <v>0</v>
      </c>
    </row>
    <row r="57" customFormat="false" ht="13.2" hidden="true" customHeight="false" outlineLevel="0" collapsed="false">
      <c r="A57" s="88" t="s">
        <v>171</v>
      </c>
      <c r="B57" s="58" t="s">
        <v>172</v>
      </c>
      <c r="C57" s="85"/>
      <c r="D57" s="86"/>
      <c r="E57" s="87"/>
      <c r="F57" s="84" t="n">
        <f aca="false">SUM(D57-E57)</f>
        <v>0</v>
      </c>
      <c r="G57" s="85"/>
      <c r="H57" s="86"/>
      <c r="I57" s="86"/>
      <c r="J57" s="84" t="n">
        <f aca="false">SUM(H57-I57)</f>
        <v>0</v>
      </c>
      <c r="K57" s="85"/>
      <c r="L57" s="86"/>
      <c r="M57" s="86"/>
      <c r="N57" s="84" t="n">
        <f aca="false">SUM(L57-M57)</f>
        <v>0</v>
      </c>
      <c r="O57" s="85"/>
      <c r="P57" s="86"/>
      <c r="Q57" s="86"/>
      <c r="R57" s="84" t="n">
        <f aca="false">SUM(P57-Q57)</f>
        <v>0</v>
      </c>
      <c r="S57" s="85"/>
      <c r="T57" s="86"/>
      <c r="U57" s="86"/>
      <c r="V57" s="84" t="n">
        <f aca="false">SUM(T57-U57)</f>
        <v>0</v>
      </c>
      <c r="W57" s="85"/>
      <c r="X57" s="86"/>
      <c r="Y57" s="86"/>
      <c r="Z57" s="84" t="n">
        <f aca="false">SUM(X57-Y57)</f>
        <v>0</v>
      </c>
      <c r="AA57" s="85"/>
      <c r="AB57" s="86"/>
      <c r="AC57" s="86"/>
      <c r="AD57" s="84" t="n">
        <f aca="false">SUM(AB57-AC57)</f>
        <v>0</v>
      </c>
      <c r="AE57" s="85"/>
      <c r="AF57" s="86"/>
      <c r="AG57" s="86"/>
      <c r="AH57" s="84" t="n">
        <f aca="false">SUM(AF57-AG57)</f>
        <v>0</v>
      </c>
      <c r="AI57" s="85"/>
      <c r="AJ57" s="86"/>
      <c r="AK57" s="86"/>
      <c r="AL57" s="84" t="n">
        <f aca="false">SUM(AJ57-AK57)</f>
        <v>0</v>
      </c>
      <c r="AM57" s="85"/>
      <c r="AN57" s="86"/>
      <c r="AO57" s="86"/>
      <c r="AP57" s="84" t="n">
        <f aca="false">SUM(AN57-AO57)</f>
        <v>0</v>
      </c>
      <c r="AQ57" s="85" t="n">
        <f aca="false">SUM(C57+G57+K57+O57+S57+W57+AA57+AE57+AI57+AM57)</f>
        <v>0</v>
      </c>
      <c r="AR57" s="86" t="n">
        <f aca="false">SUM(D57+H57+L57+P57+T57+X57+AB57+AF57+AJ57+AN57)</f>
        <v>0</v>
      </c>
      <c r="AS57" s="86" t="n">
        <f aca="false">SUM(E57+I57+M57+Q57+U57+Y57+AC57+AG57+AK57+AO57)</f>
        <v>0</v>
      </c>
    </row>
    <row r="58" customFormat="false" ht="13.2" hidden="true" customHeight="false" outlineLevel="0" collapsed="false">
      <c r="A58" s="88" t="s">
        <v>173</v>
      </c>
      <c r="B58" s="58"/>
      <c r="C58" s="85"/>
      <c r="D58" s="86"/>
      <c r="E58" s="87"/>
      <c r="F58" s="84" t="n">
        <f aca="false">SUM(D58-E58)</f>
        <v>0</v>
      </c>
      <c r="G58" s="85"/>
      <c r="H58" s="86"/>
      <c r="I58" s="86"/>
      <c r="J58" s="84" t="n">
        <f aca="false">SUM(H58-I58)</f>
        <v>0</v>
      </c>
      <c r="K58" s="85"/>
      <c r="L58" s="86"/>
      <c r="M58" s="86"/>
      <c r="N58" s="84" t="n">
        <f aca="false">SUM(L58-M58)</f>
        <v>0</v>
      </c>
      <c r="O58" s="85"/>
      <c r="P58" s="86"/>
      <c r="Q58" s="86"/>
      <c r="R58" s="84" t="n">
        <f aca="false">SUM(P58-Q58)</f>
        <v>0</v>
      </c>
      <c r="S58" s="85"/>
      <c r="T58" s="86"/>
      <c r="U58" s="86"/>
      <c r="V58" s="84" t="n">
        <f aca="false">SUM(T58-U58)</f>
        <v>0</v>
      </c>
      <c r="W58" s="85"/>
      <c r="X58" s="86"/>
      <c r="Y58" s="86"/>
      <c r="Z58" s="84" t="n">
        <f aca="false">SUM(X58-Y58)</f>
        <v>0</v>
      </c>
      <c r="AA58" s="85"/>
      <c r="AB58" s="86"/>
      <c r="AC58" s="86"/>
      <c r="AD58" s="84" t="n">
        <f aca="false">SUM(AB58-AC58)</f>
        <v>0</v>
      </c>
      <c r="AE58" s="85"/>
      <c r="AF58" s="86"/>
      <c r="AG58" s="86"/>
      <c r="AH58" s="84" t="n">
        <f aca="false">SUM(AF58-AG58)</f>
        <v>0</v>
      </c>
      <c r="AI58" s="85"/>
      <c r="AJ58" s="86"/>
      <c r="AK58" s="86"/>
      <c r="AL58" s="84" t="n">
        <f aca="false">SUM(AJ58-AK58)</f>
        <v>0</v>
      </c>
      <c r="AM58" s="85"/>
      <c r="AN58" s="86"/>
      <c r="AO58" s="86"/>
      <c r="AP58" s="84" t="n">
        <f aca="false">SUM(AN58-AO58)</f>
        <v>0</v>
      </c>
      <c r="AQ58" s="85" t="n">
        <f aca="false">SUM(C58+G58+K58+O58+S58+W58+AA58+AE58+AI58+AM58)</f>
        <v>0</v>
      </c>
      <c r="AR58" s="86" t="n">
        <f aca="false">SUM(D58+H58+L58+P58+T58+X58+AB58+AF58+AJ58+AN58)</f>
        <v>0</v>
      </c>
      <c r="AS58" s="86" t="n">
        <f aca="false">SUM(E58+I58+M58+Q58+U58+Y58+AC58+AG58+AK58+AO58)</f>
        <v>0</v>
      </c>
    </row>
    <row r="59" customFormat="false" ht="13.2" hidden="true" customHeight="false" outlineLevel="0" collapsed="false">
      <c r="A59" s="88" t="s">
        <v>174</v>
      </c>
      <c r="B59" s="56" t="s">
        <v>175</v>
      </c>
      <c r="C59" s="85"/>
      <c r="D59" s="86"/>
      <c r="E59" s="87"/>
      <c r="F59" s="84" t="n">
        <f aca="false">SUM(D59-E59)</f>
        <v>0</v>
      </c>
      <c r="G59" s="85"/>
      <c r="H59" s="86"/>
      <c r="I59" s="86"/>
      <c r="J59" s="84" t="n">
        <f aca="false">SUM(H59-I59)</f>
        <v>0</v>
      </c>
      <c r="K59" s="85"/>
      <c r="L59" s="86"/>
      <c r="M59" s="86"/>
      <c r="N59" s="84" t="n">
        <f aca="false">SUM(L59-M59)</f>
        <v>0</v>
      </c>
      <c r="O59" s="85"/>
      <c r="P59" s="86"/>
      <c r="Q59" s="86"/>
      <c r="R59" s="84" t="n">
        <f aca="false">SUM(P59-Q59)</f>
        <v>0</v>
      </c>
      <c r="S59" s="85"/>
      <c r="T59" s="86"/>
      <c r="U59" s="86"/>
      <c r="V59" s="84" t="n">
        <f aca="false">SUM(T59-U59)</f>
        <v>0</v>
      </c>
      <c r="W59" s="85"/>
      <c r="X59" s="86"/>
      <c r="Y59" s="86"/>
      <c r="Z59" s="84" t="n">
        <f aca="false">SUM(X59-Y59)</f>
        <v>0</v>
      </c>
      <c r="AA59" s="85"/>
      <c r="AB59" s="86"/>
      <c r="AC59" s="86"/>
      <c r="AD59" s="84" t="n">
        <f aca="false">SUM(AB59-AC59)</f>
        <v>0</v>
      </c>
      <c r="AE59" s="85"/>
      <c r="AF59" s="86"/>
      <c r="AG59" s="86"/>
      <c r="AH59" s="84" t="n">
        <f aca="false">SUM(AF59-AG59)</f>
        <v>0</v>
      </c>
      <c r="AI59" s="85"/>
      <c r="AJ59" s="86"/>
      <c r="AK59" s="86"/>
      <c r="AL59" s="84" t="n">
        <f aca="false">SUM(AJ59-AK59)</f>
        <v>0</v>
      </c>
      <c r="AM59" s="85"/>
      <c r="AN59" s="86"/>
      <c r="AO59" s="86"/>
      <c r="AP59" s="84" t="n">
        <f aca="false">SUM(AN59-AO59)</f>
        <v>0</v>
      </c>
      <c r="AQ59" s="85" t="n">
        <f aca="false">SUM(C59+G59+K59+O59+S59+W59+AA59+AE59+AI59+AM59)</f>
        <v>0</v>
      </c>
      <c r="AR59" s="86" t="n">
        <f aca="false">SUM(D59+H59+L59+P59+T59+X59+AB59+AF59+AJ59+AN59)</f>
        <v>0</v>
      </c>
      <c r="AS59" s="86" t="n">
        <f aca="false">SUM(E59+I59+M59+Q59+U59+Y59+AC59+AG59+AK59+AO59)</f>
        <v>0</v>
      </c>
    </row>
    <row r="60" customFormat="false" ht="13.2" hidden="true" customHeight="false" outlineLevel="0" collapsed="false">
      <c r="A60" s="88" t="s">
        <v>176</v>
      </c>
      <c r="B60" s="56" t="s">
        <v>177</v>
      </c>
      <c r="C60" s="85"/>
      <c r="D60" s="86"/>
      <c r="E60" s="87"/>
      <c r="F60" s="84" t="n">
        <f aca="false">SUM(D60-E60)</f>
        <v>0</v>
      </c>
      <c r="G60" s="85"/>
      <c r="H60" s="86"/>
      <c r="I60" s="86"/>
      <c r="J60" s="84" t="n">
        <f aca="false">SUM(H60-I60)</f>
        <v>0</v>
      </c>
      <c r="K60" s="85"/>
      <c r="L60" s="86"/>
      <c r="M60" s="86"/>
      <c r="N60" s="84" t="n">
        <f aca="false">SUM(L60-M60)</f>
        <v>0</v>
      </c>
      <c r="O60" s="85"/>
      <c r="P60" s="86"/>
      <c r="Q60" s="86"/>
      <c r="R60" s="84" t="n">
        <f aca="false">SUM(P60-Q60)</f>
        <v>0</v>
      </c>
      <c r="S60" s="85"/>
      <c r="T60" s="86"/>
      <c r="U60" s="86"/>
      <c r="V60" s="84" t="n">
        <f aca="false">SUM(T60-U60)</f>
        <v>0</v>
      </c>
      <c r="W60" s="85"/>
      <c r="X60" s="86"/>
      <c r="Y60" s="86"/>
      <c r="Z60" s="84" t="n">
        <f aca="false">SUM(X60-Y60)</f>
        <v>0</v>
      </c>
      <c r="AA60" s="85"/>
      <c r="AB60" s="86"/>
      <c r="AC60" s="86"/>
      <c r="AD60" s="84" t="n">
        <f aca="false">SUM(AB60-AC60)</f>
        <v>0</v>
      </c>
      <c r="AE60" s="85"/>
      <c r="AF60" s="86"/>
      <c r="AG60" s="86"/>
      <c r="AH60" s="84" t="n">
        <f aca="false">SUM(AF60-AG60)</f>
        <v>0</v>
      </c>
      <c r="AI60" s="85"/>
      <c r="AJ60" s="86"/>
      <c r="AK60" s="86"/>
      <c r="AL60" s="84" t="n">
        <f aca="false">SUM(AJ60-AK60)</f>
        <v>0</v>
      </c>
      <c r="AM60" s="85"/>
      <c r="AN60" s="86"/>
      <c r="AO60" s="86"/>
      <c r="AP60" s="84" t="n">
        <f aca="false">SUM(AN60-AO60)</f>
        <v>0</v>
      </c>
      <c r="AQ60" s="85" t="n">
        <f aca="false">SUM(C60+G60+K60+O60+S60+W60+AA60+AE60+AI60+AM60)</f>
        <v>0</v>
      </c>
      <c r="AR60" s="86" t="n">
        <f aca="false">SUM(D60+H60+L60+P60+T60+X60+AB60+AF60+AJ60+AN60)</f>
        <v>0</v>
      </c>
      <c r="AS60" s="86" t="n">
        <f aca="false">SUM(E60+I60+M60+Q60+U60+Y60+AC60+AG60+AK60+AO60)</f>
        <v>0</v>
      </c>
    </row>
    <row r="61" customFormat="false" ht="13.2" hidden="true" customHeight="false" outlineLevel="0" collapsed="false">
      <c r="A61" s="88" t="s">
        <v>178</v>
      </c>
      <c r="B61" s="56" t="s">
        <v>179</v>
      </c>
      <c r="C61" s="85"/>
      <c r="D61" s="86"/>
      <c r="E61" s="87"/>
      <c r="F61" s="84" t="n">
        <f aca="false">SUM(D61-E61)</f>
        <v>0</v>
      </c>
      <c r="G61" s="85"/>
      <c r="H61" s="86"/>
      <c r="I61" s="86"/>
      <c r="J61" s="84" t="n">
        <f aca="false">SUM(H61-I61)</f>
        <v>0</v>
      </c>
      <c r="K61" s="85"/>
      <c r="L61" s="86"/>
      <c r="M61" s="86"/>
      <c r="N61" s="84" t="n">
        <f aca="false">SUM(L61-M61)</f>
        <v>0</v>
      </c>
      <c r="O61" s="85"/>
      <c r="P61" s="86"/>
      <c r="Q61" s="86"/>
      <c r="R61" s="84" t="n">
        <f aca="false">SUM(P61-Q61)</f>
        <v>0</v>
      </c>
      <c r="S61" s="85"/>
      <c r="T61" s="86"/>
      <c r="U61" s="86"/>
      <c r="V61" s="84" t="n">
        <f aca="false">SUM(T61-U61)</f>
        <v>0</v>
      </c>
      <c r="W61" s="85"/>
      <c r="X61" s="86"/>
      <c r="Y61" s="86"/>
      <c r="Z61" s="84" t="n">
        <f aca="false">SUM(X61-Y61)</f>
        <v>0</v>
      </c>
      <c r="AA61" s="85"/>
      <c r="AB61" s="86"/>
      <c r="AC61" s="86"/>
      <c r="AD61" s="84" t="n">
        <f aca="false">SUM(AB61-AC61)</f>
        <v>0</v>
      </c>
      <c r="AE61" s="85"/>
      <c r="AF61" s="86"/>
      <c r="AG61" s="86"/>
      <c r="AH61" s="84" t="n">
        <f aca="false">SUM(AF61-AG61)</f>
        <v>0</v>
      </c>
      <c r="AI61" s="85"/>
      <c r="AJ61" s="86"/>
      <c r="AK61" s="86"/>
      <c r="AL61" s="84" t="n">
        <f aca="false">SUM(AJ61-AK61)</f>
        <v>0</v>
      </c>
      <c r="AM61" s="85"/>
      <c r="AN61" s="86"/>
      <c r="AO61" s="86"/>
      <c r="AP61" s="84" t="n">
        <f aca="false">SUM(AN61-AO61)</f>
        <v>0</v>
      </c>
      <c r="AQ61" s="85" t="n">
        <f aca="false">SUM(C61+G61+K61+O61+S61+W61+AA61+AE61+AI61+AM61)</f>
        <v>0</v>
      </c>
      <c r="AR61" s="86" t="n">
        <f aca="false">SUM(D61+H61+L61+P61+T61+X61+AB61+AF61+AJ61+AN61)</f>
        <v>0</v>
      </c>
      <c r="AS61" s="86" t="n">
        <f aca="false">SUM(E61+I61+M61+Q61+U61+Y61+AC61+AG61+AK61+AO61)</f>
        <v>0</v>
      </c>
    </row>
    <row r="62" customFormat="false" ht="13.2" hidden="true" customHeight="false" outlineLevel="0" collapsed="false">
      <c r="A62" s="88" t="s">
        <v>180</v>
      </c>
      <c r="B62" s="56" t="s">
        <v>181</v>
      </c>
      <c r="C62" s="85"/>
      <c r="D62" s="86"/>
      <c r="E62" s="87"/>
      <c r="F62" s="84" t="n">
        <f aca="false">SUM(D62-E62)</f>
        <v>0</v>
      </c>
      <c r="G62" s="85"/>
      <c r="H62" s="86"/>
      <c r="I62" s="86"/>
      <c r="J62" s="84" t="n">
        <f aca="false">SUM(H62-I62)</f>
        <v>0</v>
      </c>
      <c r="K62" s="85"/>
      <c r="L62" s="86"/>
      <c r="M62" s="86"/>
      <c r="N62" s="84" t="n">
        <f aca="false">SUM(L62-M62)</f>
        <v>0</v>
      </c>
      <c r="O62" s="85"/>
      <c r="P62" s="86"/>
      <c r="Q62" s="86"/>
      <c r="R62" s="84" t="n">
        <f aca="false">SUM(P62-Q62)</f>
        <v>0</v>
      </c>
      <c r="S62" s="85"/>
      <c r="T62" s="86"/>
      <c r="U62" s="86"/>
      <c r="V62" s="84" t="n">
        <f aca="false">SUM(T62-U62)</f>
        <v>0</v>
      </c>
      <c r="W62" s="85"/>
      <c r="X62" s="86"/>
      <c r="Y62" s="86"/>
      <c r="Z62" s="84" t="n">
        <f aca="false">SUM(X62-Y62)</f>
        <v>0</v>
      </c>
      <c r="AA62" s="85"/>
      <c r="AB62" s="86"/>
      <c r="AC62" s="86"/>
      <c r="AD62" s="84" t="n">
        <f aca="false">SUM(AB62-AC62)</f>
        <v>0</v>
      </c>
      <c r="AE62" s="85"/>
      <c r="AF62" s="86"/>
      <c r="AG62" s="86"/>
      <c r="AH62" s="84" t="n">
        <f aca="false">SUM(AF62-AG62)</f>
        <v>0</v>
      </c>
      <c r="AI62" s="85"/>
      <c r="AJ62" s="86"/>
      <c r="AK62" s="86"/>
      <c r="AL62" s="84" t="n">
        <f aca="false">SUM(AJ62-AK62)</f>
        <v>0</v>
      </c>
      <c r="AM62" s="85"/>
      <c r="AN62" s="86"/>
      <c r="AO62" s="86"/>
      <c r="AP62" s="84" t="n">
        <f aca="false">SUM(AN62-AO62)</f>
        <v>0</v>
      </c>
      <c r="AQ62" s="85" t="n">
        <f aca="false">SUM(C62+G62+K62+O62+S62+W62+AA62+AE62+AI62+AM62)</f>
        <v>0</v>
      </c>
      <c r="AR62" s="86" t="n">
        <f aca="false">SUM(D62+H62+L62+P62+T62+X62+AB62+AF62+AJ62+AN62)</f>
        <v>0</v>
      </c>
      <c r="AS62" s="86" t="n">
        <f aca="false">SUM(E62+I62+M62+Q62+U62+Y62+AC62+AG62+AK62+AO62)</f>
        <v>0</v>
      </c>
    </row>
    <row r="63" customFormat="false" ht="13.2" hidden="true" customHeight="false" outlineLevel="0" collapsed="false">
      <c r="A63" s="88" t="s">
        <v>182</v>
      </c>
      <c r="B63" s="56" t="s">
        <v>183</v>
      </c>
      <c r="C63" s="85"/>
      <c r="D63" s="86"/>
      <c r="E63" s="87"/>
      <c r="F63" s="84" t="n">
        <f aca="false">SUM(D63-E63)</f>
        <v>0</v>
      </c>
      <c r="G63" s="85"/>
      <c r="H63" s="86"/>
      <c r="I63" s="86"/>
      <c r="J63" s="84" t="n">
        <f aca="false">SUM(H63-I63)</f>
        <v>0</v>
      </c>
      <c r="K63" s="85"/>
      <c r="L63" s="86"/>
      <c r="M63" s="86"/>
      <c r="N63" s="84" t="n">
        <f aca="false">SUM(L63-M63)</f>
        <v>0</v>
      </c>
      <c r="O63" s="85"/>
      <c r="P63" s="86"/>
      <c r="Q63" s="86"/>
      <c r="R63" s="84" t="n">
        <f aca="false">SUM(P63-Q63)</f>
        <v>0</v>
      </c>
      <c r="S63" s="85"/>
      <c r="T63" s="86"/>
      <c r="U63" s="86"/>
      <c r="V63" s="84" t="n">
        <f aca="false">SUM(T63-U63)</f>
        <v>0</v>
      </c>
      <c r="W63" s="85"/>
      <c r="X63" s="86"/>
      <c r="Y63" s="86"/>
      <c r="Z63" s="84" t="n">
        <f aca="false">SUM(X63-Y63)</f>
        <v>0</v>
      </c>
      <c r="AA63" s="85"/>
      <c r="AB63" s="86"/>
      <c r="AC63" s="86"/>
      <c r="AD63" s="84" t="n">
        <f aca="false">SUM(AB63-AC63)</f>
        <v>0</v>
      </c>
      <c r="AE63" s="85"/>
      <c r="AF63" s="86"/>
      <c r="AG63" s="86"/>
      <c r="AH63" s="84" t="n">
        <f aca="false">SUM(AF63-AG63)</f>
        <v>0</v>
      </c>
      <c r="AI63" s="85"/>
      <c r="AJ63" s="86"/>
      <c r="AK63" s="86"/>
      <c r="AL63" s="84" t="n">
        <f aca="false">SUM(AJ63-AK63)</f>
        <v>0</v>
      </c>
      <c r="AM63" s="85"/>
      <c r="AN63" s="86"/>
      <c r="AO63" s="86"/>
      <c r="AP63" s="84" t="n">
        <f aca="false">SUM(AN63-AO63)</f>
        <v>0</v>
      </c>
      <c r="AQ63" s="85" t="n">
        <f aca="false">SUM(C63+G63+K63+O63+S63+W63+AA63+AE63+AI63+AM63)</f>
        <v>0</v>
      </c>
      <c r="AR63" s="86" t="n">
        <f aca="false">SUM(D63+H63+L63+P63+T63+X63+AB63+AF63+AJ63+AN63)</f>
        <v>0</v>
      </c>
      <c r="AS63" s="86" t="n">
        <f aca="false">SUM(E63+I63+M63+Q63+U63+Y63+AC63+AG63+AK63+AO63)</f>
        <v>0</v>
      </c>
    </row>
    <row r="64" customFormat="false" ht="13.2" hidden="true" customHeight="false" outlineLevel="0" collapsed="false">
      <c r="A64" s="23" t="s">
        <v>184</v>
      </c>
      <c r="B64" s="56" t="s">
        <v>185</v>
      </c>
      <c r="C64" s="85"/>
      <c r="D64" s="86"/>
      <c r="E64" s="87"/>
      <c r="F64" s="84" t="n">
        <f aca="false">SUM(D64-E64)</f>
        <v>0</v>
      </c>
      <c r="G64" s="85"/>
      <c r="H64" s="86"/>
      <c r="I64" s="86"/>
      <c r="J64" s="84" t="n">
        <f aca="false">SUM(H64-I64)</f>
        <v>0</v>
      </c>
      <c r="K64" s="85"/>
      <c r="L64" s="86"/>
      <c r="M64" s="86"/>
      <c r="N64" s="84" t="n">
        <f aca="false">SUM(L64-M64)</f>
        <v>0</v>
      </c>
      <c r="O64" s="85"/>
      <c r="P64" s="86"/>
      <c r="Q64" s="86"/>
      <c r="R64" s="84" t="n">
        <f aca="false">SUM(P64-Q64)</f>
        <v>0</v>
      </c>
      <c r="S64" s="85"/>
      <c r="T64" s="86"/>
      <c r="U64" s="86"/>
      <c r="V64" s="84" t="n">
        <f aca="false">SUM(T64-U64)</f>
        <v>0</v>
      </c>
      <c r="W64" s="85"/>
      <c r="X64" s="86"/>
      <c r="Y64" s="86"/>
      <c r="Z64" s="84" t="n">
        <f aca="false">SUM(X64-Y64)</f>
        <v>0</v>
      </c>
      <c r="AA64" s="85"/>
      <c r="AB64" s="86"/>
      <c r="AC64" s="86"/>
      <c r="AD64" s="84" t="n">
        <f aca="false">SUM(AB64-AC64)</f>
        <v>0</v>
      </c>
      <c r="AE64" s="85"/>
      <c r="AF64" s="86"/>
      <c r="AG64" s="86"/>
      <c r="AH64" s="84" t="n">
        <f aca="false">SUM(AF64-AG64)</f>
        <v>0</v>
      </c>
      <c r="AI64" s="85"/>
      <c r="AJ64" s="86"/>
      <c r="AK64" s="86"/>
      <c r="AL64" s="84" t="n">
        <f aca="false">SUM(AJ64-AK64)</f>
        <v>0</v>
      </c>
      <c r="AM64" s="85"/>
      <c r="AN64" s="86"/>
      <c r="AO64" s="86"/>
      <c r="AP64" s="84" t="n">
        <f aca="false">SUM(AN64-AO64)</f>
        <v>0</v>
      </c>
      <c r="AQ64" s="85" t="n">
        <f aca="false">SUM(C64+G64+K64+O64+S64+W64+AA64+AE64+AI64+AM64)</f>
        <v>0</v>
      </c>
      <c r="AR64" s="86" t="n">
        <f aca="false">SUM(D64+H64+L64+P64+T64+X64+AB64+AF64+AJ64+AN64)</f>
        <v>0</v>
      </c>
      <c r="AS64" s="86" t="n">
        <f aca="false">SUM(E64+I64+M64+Q64+U64+Y64+AC64+AG64+AK64+AO64)</f>
        <v>0</v>
      </c>
    </row>
    <row r="65" customFormat="false" ht="13.2" hidden="true" customHeight="false" outlineLevel="0" collapsed="false">
      <c r="A65" s="23" t="s">
        <v>186</v>
      </c>
      <c r="B65" s="56" t="s">
        <v>187</v>
      </c>
      <c r="C65" s="85"/>
      <c r="D65" s="86"/>
      <c r="E65" s="87"/>
      <c r="F65" s="84" t="n">
        <f aca="false">SUM(D65-E65)</f>
        <v>0</v>
      </c>
      <c r="G65" s="85"/>
      <c r="H65" s="86"/>
      <c r="I65" s="86"/>
      <c r="J65" s="84" t="n">
        <f aca="false">SUM(H65-I65)</f>
        <v>0</v>
      </c>
      <c r="K65" s="85"/>
      <c r="L65" s="86"/>
      <c r="M65" s="86"/>
      <c r="N65" s="84" t="n">
        <f aca="false">SUM(L65-M65)</f>
        <v>0</v>
      </c>
      <c r="O65" s="85"/>
      <c r="P65" s="86"/>
      <c r="Q65" s="86"/>
      <c r="R65" s="84" t="n">
        <f aca="false">SUM(P65-Q65)</f>
        <v>0</v>
      </c>
      <c r="S65" s="85"/>
      <c r="T65" s="86"/>
      <c r="U65" s="86"/>
      <c r="V65" s="84" t="n">
        <f aca="false">SUM(T65-U65)</f>
        <v>0</v>
      </c>
      <c r="W65" s="85"/>
      <c r="X65" s="86"/>
      <c r="Y65" s="86"/>
      <c r="Z65" s="84" t="n">
        <f aca="false">SUM(X65-Y65)</f>
        <v>0</v>
      </c>
      <c r="AA65" s="85"/>
      <c r="AB65" s="86"/>
      <c r="AC65" s="86"/>
      <c r="AD65" s="84" t="n">
        <f aca="false">SUM(AB65-AC65)</f>
        <v>0</v>
      </c>
      <c r="AE65" s="85"/>
      <c r="AF65" s="86"/>
      <c r="AG65" s="86"/>
      <c r="AH65" s="84" t="n">
        <f aca="false">SUM(AF65-AG65)</f>
        <v>0</v>
      </c>
      <c r="AI65" s="85"/>
      <c r="AJ65" s="86"/>
      <c r="AK65" s="86"/>
      <c r="AL65" s="84" t="n">
        <f aca="false">SUM(AJ65-AK65)</f>
        <v>0</v>
      </c>
      <c r="AM65" s="85"/>
      <c r="AN65" s="86"/>
      <c r="AO65" s="86"/>
      <c r="AP65" s="84" t="n">
        <f aca="false">SUM(AN65-AO65)</f>
        <v>0</v>
      </c>
      <c r="AQ65" s="85" t="n">
        <f aca="false">SUM(C65+G65+K65+O65+S65+W65+AA65+AE65+AI65+AM65)</f>
        <v>0</v>
      </c>
      <c r="AR65" s="86" t="n">
        <f aca="false">SUM(D65+H65+L65+P65+T65+X65+AB65+AF65+AJ65+AN65)</f>
        <v>0</v>
      </c>
      <c r="AS65" s="86" t="n">
        <f aca="false">SUM(E65+I65+M65+Q65+U65+Y65+AC65+AG65+AK65+AO65)</f>
        <v>0</v>
      </c>
    </row>
    <row r="66" customFormat="false" ht="13.2" hidden="false" customHeight="false" outlineLevel="0" collapsed="false">
      <c r="A66" s="88"/>
      <c r="B66" s="56"/>
      <c r="C66" s="85"/>
      <c r="D66" s="86"/>
      <c r="E66" s="87"/>
      <c r="F66" s="84" t="n">
        <f aca="false">SUM(D66-E66)</f>
        <v>0</v>
      </c>
      <c r="G66" s="85"/>
      <c r="H66" s="86"/>
      <c r="I66" s="86"/>
      <c r="J66" s="84" t="n">
        <f aca="false">SUM(H66-I66)</f>
        <v>0</v>
      </c>
      <c r="K66" s="85"/>
      <c r="L66" s="86"/>
      <c r="M66" s="86"/>
      <c r="N66" s="84" t="n">
        <f aca="false">SUM(L66-M66)</f>
        <v>0</v>
      </c>
      <c r="O66" s="85"/>
      <c r="P66" s="86"/>
      <c r="Q66" s="86"/>
      <c r="R66" s="84" t="n">
        <f aca="false">SUM(P66-Q66)</f>
        <v>0</v>
      </c>
      <c r="S66" s="85"/>
      <c r="T66" s="86"/>
      <c r="U66" s="86"/>
      <c r="V66" s="84" t="n">
        <f aca="false">SUM(T66-U66)</f>
        <v>0</v>
      </c>
      <c r="W66" s="85"/>
      <c r="X66" s="86"/>
      <c r="Y66" s="86"/>
      <c r="Z66" s="84" t="n">
        <f aca="false">SUM(X66-Y66)</f>
        <v>0</v>
      </c>
      <c r="AA66" s="85"/>
      <c r="AB66" s="86"/>
      <c r="AC66" s="86"/>
      <c r="AD66" s="84" t="n">
        <f aca="false">SUM(AB66-AC66)</f>
        <v>0</v>
      </c>
      <c r="AE66" s="85"/>
      <c r="AF66" s="86"/>
      <c r="AG66" s="86"/>
      <c r="AH66" s="84" t="n">
        <f aca="false">SUM(AF66-AG66)</f>
        <v>0</v>
      </c>
      <c r="AI66" s="85"/>
      <c r="AJ66" s="86"/>
      <c r="AK66" s="86"/>
      <c r="AL66" s="84" t="n">
        <f aca="false">SUM(AJ66-AK66)</f>
        <v>0</v>
      </c>
      <c r="AM66" s="85"/>
      <c r="AN66" s="86"/>
      <c r="AO66" s="86"/>
      <c r="AP66" s="84" t="n">
        <f aca="false">SUM(AN66-AO66)</f>
        <v>0</v>
      </c>
      <c r="AQ66" s="85" t="n">
        <f aca="false">SUM(C66+G66+K66+O66+S66+W66+AA66+AE66+AI66+AM66)</f>
        <v>0</v>
      </c>
      <c r="AR66" s="86" t="n">
        <f aca="false">SUM(D66+H66+L66+P66+T66+X66+AB66+AF66+AJ66+AN66)</f>
        <v>0</v>
      </c>
      <c r="AS66" s="86" t="n">
        <f aca="false">SUM(E66+I66+M66+Q66+U66+Y66+AC66+AG66+AK66+AO66)</f>
        <v>0</v>
      </c>
    </row>
    <row r="67" customFormat="false" ht="13.2" hidden="false" customHeight="false" outlineLevel="0" collapsed="false">
      <c r="A67" s="23" t="n">
        <v>331100103</v>
      </c>
      <c r="B67" s="56" t="s">
        <v>188</v>
      </c>
      <c r="C67" s="85" t="n">
        <f aca="false">SUM(C68:C76)</f>
        <v>0</v>
      </c>
      <c r="D67" s="86" t="n">
        <f aca="false">SUM(D68:D76)</f>
        <v>0</v>
      </c>
      <c r="E67" s="87" t="n">
        <f aca="false">SUM(E69:E76)</f>
        <v>0</v>
      </c>
      <c r="F67" s="84" t="n">
        <f aca="false">SUM(D67-E67)</f>
        <v>0</v>
      </c>
      <c r="G67" s="85" t="n">
        <f aca="false">SUM(G68:G76)</f>
        <v>0</v>
      </c>
      <c r="H67" s="86" t="n">
        <f aca="false">SUM(H68:H76)</f>
        <v>0</v>
      </c>
      <c r="I67" s="86" t="n">
        <f aca="false">SUM(I68:I76)</f>
        <v>0</v>
      </c>
      <c r="J67" s="84" t="n">
        <f aca="false">SUM(H67-I67)</f>
        <v>0</v>
      </c>
      <c r="K67" s="85" t="n">
        <f aca="false">SUM(K68:K76)</f>
        <v>0</v>
      </c>
      <c r="L67" s="86" t="n">
        <f aca="false">SUM(L68:L76)</f>
        <v>0</v>
      </c>
      <c r="M67" s="86" t="n">
        <f aca="false">SUM(M68:M76)</f>
        <v>0</v>
      </c>
      <c r="N67" s="84" t="n">
        <f aca="false">SUM(L67-M67)</f>
        <v>0</v>
      </c>
      <c r="O67" s="85" t="n">
        <f aca="false">SUM(O68:O76)</f>
        <v>0</v>
      </c>
      <c r="P67" s="86" t="n">
        <f aca="false">SUM(P68:P76)</f>
        <v>0</v>
      </c>
      <c r="Q67" s="86" t="n">
        <f aca="false">SUM(Q68:Q76)</f>
        <v>0</v>
      </c>
      <c r="R67" s="84" t="n">
        <f aca="false">SUM(P67-Q67)</f>
        <v>0</v>
      </c>
      <c r="S67" s="85" t="n">
        <f aca="false">SUM(S68:S76)</f>
        <v>0</v>
      </c>
      <c r="T67" s="86" t="n">
        <f aca="false">SUM(T68:T76)</f>
        <v>0</v>
      </c>
      <c r="U67" s="86" t="n">
        <f aca="false">SUM(U68:U76)</f>
        <v>0</v>
      </c>
      <c r="V67" s="84" t="n">
        <f aca="false">SUM(T67-U67)</f>
        <v>0</v>
      </c>
      <c r="W67" s="85" t="n">
        <f aca="false">SUM(W68:W76)</f>
        <v>0</v>
      </c>
      <c r="X67" s="86" t="n">
        <f aca="false">SUM(X68:X76)</f>
        <v>0</v>
      </c>
      <c r="Y67" s="86" t="n">
        <f aca="false">SUM(Y68:Y76)</f>
        <v>0</v>
      </c>
      <c r="Z67" s="84" t="n">
        <f aca="false">SUM(X67-Y67)</f>
        <v>0</v>
      </c>
      <c r="AA67" s="85" t="n">
        <f aca="false">SUM(AA68:AA76)</f>
        <v>0</v>
      </c>
      <c r="AB67" s="86" t="n">
        <f aca="false">SUM(AB68:AB76)</f>
        <v>0</v>
      </c>
      <c r="AC67" s="86" t="n">
        <f aca="false">SUM(AC68:AC76)</f>
        <v>0</v>
      </c>
      <c r="AD67" s="84" t="n">
        <f aca="false">SUM(AB67-AC67)</f>
        <v>0</v>
      </c>
      <c r="AE67" s="85" t="n">
        <f aca="false">SUM(AE68:AE76)</f>
        <v>0</v>
      </c>
      <c r="AF67" s="86" t="n">
        <f aca="false">SUM(AF68:AF76)</f>
        <v>0</v>
      </c>
      <c r="AG67" s="86" t="n">
        <f aca="false">SUM(AG68:AG76)</f>
        <v>0</v>
      </c>
      <c r="AH67" s="84" t="n">
        <f aca="false">SUM(AF67-AG67)</f>
        <v>0</v>
      </c>
      <c r="AI67" s="85" t="n">
        <f aca="false">SUM(AI68:AI76)</f>
        <v>0</v>
      </c>
      <c r="AJ67" s="86" t="n">
        <f aca="false">SUM(AJ68:AJ76)</f>
        <v>0</v>
      </c>
      <c r="AK67" s="86" t="n">
        <f aca="false">SUM(AK68:AK76)</f>
        <v>0</v>
      </c>
      <c r="AL67" s="84" t="n">
        <f aca="false">SUM(AJ67-AK67)</f>
        <v>0</v>
      </c>
      <c r="AM67" s="85" t="n">
        <f aca="false">SUM(AM68:AM76)</f>
        <v>0</v>
      </c>
      <c r="AN67" s="86" t="n">
        <f aca="false">SUM(AN68:AN76)</f>
        <v>0</v>
      </c>
      <c r="AO67" s="86" t="n">
        <f aca="false">SUM(AO68:AO76)</f>
        <v>0</v>
      </c>
      <c r="AP67" s="84" t="n">
        <f aca="false">SUM(AN67-AO67)</f>
        <v>0</v>
      </c>
      <c r="AQ67" s="85" t="n">
        <f aca="false">SUM(C67+G67+K67+O67+S67+W67+AA67+AE67+AI67+AM67)</f>
        <v>0</v>
      </c>
      <c r="AR67" s="86" t="n">
        <f aca="false">SUM(D67+H67+L67+P67+T67+X67+AB67+AF67+AJ67+AN67)</f>
        <v>0</v>
      </c>
      <c r="AS67" s="86" t="n">
        <f aca="false">SUM(E67+I67+M67+Q67+U67+Y67+AC67+AG67+AK67+AO67)</f>
        <v>0</v>
      </c>
    </row>
    <row r="68" customFormat="false" ht="13.2" hidden="true" customHeight="false" outlineLevel="0" collapsed="false">
      <c r="A68" s="23" t="s">
        <v>189</v>
      </c>
      <c r="B68" s="56" t="s">
        <v>190</v>
      </c>
      <c r="C68" s="85"/>
      <c r="D68" s="86"/>
      <c r="E68" s="87"/>
      <c r="F68" s="84" t="n">
        <f aca="false">SUM(D68-E68)</f>
        <v>0</v>
      </c>
      <c r="G68" s="85"/>
      <c r="H68" s="86"/>
      <c r="I68" s="86"/>
      <c r="J68" s="84" t="n">
        <f aca="false">SUM(H68-I68)</f>
        <v>0</v>
      </c>
      <c r="K68" s="85"/>
      <c r="L68" s="86"/>
      <c r="M68" s="86"/>
      <c r="N68" s="84" t="n">
        <f aca="false">SUM(L68-M68)</f>
        <v>0</v>
      </c>
      <c r="O68" s="85"/>
      <c r="P68" s="86"/>
      <c r="Q68" s="86"/>
      <c r="R68" s="84" t="n">
        <f aca="false">SUM(P68-Q68)</f>
        <v>0</v>
      </c>
      <c r="S68" s="85"/>
      <c r="T68" s="86"/>
      <c r="U68" s="86"/>
      <c r="V68" s="84" t="n">
        <f aca="false">SUM(T68-U68)</f>
        <v>0</v>
      </c>
      <c r="W68" s="85"/>
      <c r="X68" s="86"/>
      <c r="Y68" s="86"/>
      <c r="Z68" s="84" t="n">
        <f aca="false">SUM(X68-Y68)</f>
        <v>0</v>
      </c>
      <c r="AA68" s="85"/>
      <c r="AB68" s="86"/>
      <c r="AC68" s="86"/>
      <c r="AD68" s="84" t="n">
        <f aca="false">SUM(AB68-AC68)</f>
        <v>0</v>
      </c>
      <c r="AE68" s="85"/>
      <c r="AF68" s="86"/>
      <c r="AG68" s="86"/>
      <c r="AH68" s="84" t="n">
        <f aca="false">SUM(AF68-AG68)</f>
        <v>0</v>
      </c>
      <c r="AI68" s="85"/>
      <c r="AJ68" s="86"/>
      <c r="AK68" s="86"/>
      <c r="AL68" s="84" t="n">
        <f aca="false">SUM(AJ68-AK68)</f>
        <v>0</v>
      </c>
      <c r="AM68" s="85"/>
      <c r="AN68" s="86"/>
      <c r="AO68" s="86"/>
      <c r="AP68" s="84" t="n">
        <f aca="false">SUM(AN68-AO68)</f>
        <v>0</v>
      </c>
      <c r="AQ68" s="85" t="n">
        <f aca="false">SUM(C68+G68+K68+O68+S68+W68+AA68+AE68+AI68+AM68)</f>
        <v>0</v>
      </c>
      <c r="AR68" s="86" t="n">
        <f aca="false">SUM(D68+H68+L68+P68+T68+X68+AB68+AF68+AJ68+AN68)</f>
        <v>0</v>
      </c>
      <c r="AS68" s="86" t="n">
        <f aca="false">SUM(E68+I68+M68+Q68+U68+Y68+AC68+AG68+AK68+AO68)</f>
        <v>0</v>
      </c>
    </row>
    <row r="69" customFormat="false" ht="13.2" hidden="true" customHeight="false" outlineLevel="0" collapsed="false">
      <c r="A69" s="23" t="s">
        <v>191</v>
      </c>
      <c r="B69" s="56" t="s">
        <v>192</v>
      </c>
      <c r="C69" s="85"/>
      <c r="D69" s="86"/>
      <c r="E69" s="87"/>
      <c r="F69" s="84" t="n">
        <f aca="false">SUM(D69-E69)</f>
        <v>0</v>
      </c>
      <c r="G69" s="85"/>
      <c r="H69" s="86"/>
      <c r="I69" s="86"/>
      <c r="J69" s="84" t="n">
        <f aca="false">SUM(H69-I69)</f>
        <v>0</v>
      </c>
      <c r="K69" s="85"/>
      <c r="L69" s="86"/>
      <c r="M69" s="86"/>
      <c r="N69" s="84" t="n">
        <f aca="false">SUM(L69-M69)</f>
        <v>0</v>
      </c>
      <c r="O69" s="85"/>
      <c r="P69" s="86"/>
      <c r="Q69" s="86"/>
      <c r="R69" s="84" t="n">
        <f aca="false">SUM(P69-Q69)</f>
        <v>0</v>
      </c>
      <c r="S69" s="85"/>
      <c r="T69" s="86"/>
      <c r="U69" s="86"/>
      <c r="V69" s="84" t="n">
        <f aca="false">SUM(T69-U69)</f>
        <v>0</v>
      </c>
      <c r="W69" s="85"/>
      <c r="X69" s="86"/>
      <c r="Y69" s="86"/>
      <c r="Z69" s="84" t="n">
        <f aca="false">SUM(X69-Y69)</f>
        <v>0</v>
      </c>
      <c r="AA69" s="85"/>
      <c r="AB69" s="86"/>
      <c r="AC69" s="86"/>
      <c r="AD69" s="84" t="n">
        <f aca="false">SUM(AB69-AC69)</f>
        <v>0</v>
      </c>
      <c r="AE69" s="85"/>
      <c r="AF69" s="86"/>
      <c r="AG69" s="86"/>
      <c r="AH69" s="84" t="n">
        <f aca="false">SUM(AF69-AG69)</f>
        <v>0</v>
      </c>
      <c r="AI69" s="85"/>
      <c r="AJ69" s="86"/>
      <c r="AK69" s="86"/>
      <c r="AL69" s="84" t="n">
        <f aca="false">SUM(AJ69-AK69)</f>
        <v>0</v>
      </c>
      <c r="AM69" s="85"/>
      <c r="AN69" s="86"/>
      <c r="AO69" s="86"/>
      <c r="AP69" s="84" t="n">
        <f aca="false">SUM(AN69-AO69)</f>
        <v>0</v>
      </c>
      <c r="AQ69" s="85" t="n">
        <f aca="false">SUM(C69+G69+K69+O69+S69+W69+AA69+AE69+AI69+AM69)</f>
        <v>0</v>
      </c>
      <c r="AR69" s="86" t="n">
        <f aca="false">SUM(D69+H69+L69+P69+T69+X69+AB69+AF69+AJ69+AN69)</f>
        <v>0</v>
      </c>
      <c r="AS69" s="86" t="n">
        <f aca="false">SUM(E69+I69+M69+Q69+U69+Y69+AC69+AG69+AK69+AO69)</f>
        <v>0</v>
      </c>
    </row>
    <row r="70" customFormat="false" ht="13.2" hidden="true" customHeight="false" outlineLevel="0" collapsed="false">
      <c r="A70" s="23" t="s">
        <v>193</v>
      </c>
      <c r="B70" s="56" t="s">
        <v>194</v>
      </c>
      <c r="C70" s="85"/>
      <c r="D70" s="86"/>
      <c r="E70" s="87"/>
      <c r="F70" s="84" t="n">
        <f aca="false">SUM(D70-E70)</f>
        <v>0</v>
      </c>
      <c r="G70" s="85"/>
      <c r="H70" s="86"/>
      <c r="I70" s="86"/>
      <c r="J70" s="84" t="n">
        <f aca="false">SUM(H70-I70)</f>
        <v>0</v>
      </c>
      <c r="K70" s="85"/>
      <c r="L70" s="86"/>
      <c r="M70" s="86"/>
      <c r="N70" s="84" t="n">
        <f aca="false">SUM(L70-M70)</f>
        <v>0</v>
      </c>
      <c r="O70" s="85"/>
      <c r="P70" s="86"/>
      <c r="Q70" s="86"/>
      <c r="R70" s="84" t="n">
        <f aca="false">SUM(P70-Q70)</f>
        <v>0</v>
      </c>
      <c r="S70" s="85"/>
      <c r="T70" s="86"/>
      <c r="U70" s="86"/>
      <c r="V70" s="84" t="n">
        <f aca="false">SUM(T70-U70)</f>
        <v>0</v>
      </c>
      <c r="W70" s="85"/>
      <c r="X70" s="86"/>
      <c r="Y70" s="86"/>
      <c r="Z70" s="84" t="n">
        <f aca="false">SUM(X70-Y70)</f>
        <v>0</v>
      </c>
      <c r="AA70" s="85"/>
      <c r="AB70" s="86"/>
      <c r="AC70" s="86"/>
      <c r="AD70" s="84" t="n">
        <f aca="false">SUM(AB70-AC70)</f>
        <v>0</v>
      </c>
      <c r="AE70" s="85"/>
      <c r="AF70" s="86"/>
      <c r="AG70" s="86"/>
      <c r="AH70" s="84" t="n">
        <f aca="false">SUM(AF70-AG70)</f>
        <v>0</v>
      </c>
      <c r="AI70" s="85"/>
      <c r="AJ70" s="86"/>
      <c r="AK70" s="86"/>
      <c r="AL70" s="84" t="n">
        <f aca="false">SUM(AJ70-AK70)</f>
        <v>0</v>
      </c>
      <c r="AM70" s="85"/>
      <c r="AN70" s="86"/>
      <c r="AO70" s="86"/>
      <c r="AP70" s="84" t="n">
        <f aca="false">SUM(AN70-AO70)</f>
        <v>0</v>
      </c>
      <c r="AQ70" s="85" t="n">
        <f aca="false">SUM(C70+G70+K70+O70+S70+W70+AA70+AE70+AI70+AM70)</f>
        <v>0</v>
      </c>
      <c r="AR70" s="86" t="n">
        <f aca="false">SUM(D70+H70+L70+P70+T70+X70+AB70+AF70+AJ70+AN70)</f>
        <v>0</v>
      </c>
      <c r="AS70" s="86" t="n">
        <f aca="false">SUM(E70+I70+M70+Q70+U70+Y70+AC70+AG70+AK70+AO70)</f>
        <v>0</v>
      </c>
    </row>
    <row r="71" customFormat="false" ht="13.2" hidden="true" customHeight="false" outlineLevel="0" collapsed="false">
      <c r="A71" s="23" t="s">
        <v>195</v>
      </c>
      <c r="B71" s="56" t="s">
        <v>196</v>
      </c>
      <c r="C71" s="85"/>
      <c r="D71" s="86"/>
      <c r="E71" s="87"/>
      <c r="F71" s="84" t="n">
        <f aca="false">SUM(D71-E71)</f>
        <v>0</v>
      </c>
      <c r="G71" s="85"/>
      <c r="H71" s="86"/>
      <c r="I71" s="86"/>
      <c r="J71" s="84" t="n">
        <f aca="false">SUM(H71-I71)</f>
        <v>0</v>
      </c>
      <c r="K71" s="85"/>
      <c r="L71" s="86"/>
      <c r="M71" s="86"/>
      <c r="N71" s="84" t="n">
        <f aca="false">SUM(L71-M71)</f>
        <v>0</v>
      </c>
      <c r="O71" s="85"/>
      <c r="P71" s="86"/>
      <c r="Q71" s="86"/>
      <c r="R71" s="84" t="n">
        <f aca="false">SUM(P71-Q71)</f>
        <v>0</v>
      </c>
      <c r="S71" s="85"/>
      <c r="T71" s="86"/>
      <c r="U71" s="86"/>
      <c r="V71" s="84" t="n">
        <f aca="false">SUM(T71-U71)</f>
        <v>0</v>
      </c>
      <c r="W71" s="85"/>
      <c r="X71" s="86"/>
      <c r="Y71" s="86"/>
      <c r="Z71" s="84" t="n">
        <f aca="false">SUM(X71-Y71)</f>
        <v>0</v>
      </c>
      <c r="AA71" s="85"/>
      <c r="AB71" s="86"/>
      <c r="AC71" s="86"/>
      <c r="AD71" s="84" t="n">
        <f aca="false">SUM(AB71-AC71)</f>
        <v>0</v>
      </c>
      <c r="AE71" s="85"/>
      <c r="AF71" s="86"/>
      <c r="AG71" s="86"/>
      <c r="AH71" s="84" t="n">
        <f aca="false">SUM(AF71-AG71)</f>
        <v>0</v>
      </c>
      <c r="AI71" s="85"/>
      <c r="AJ71" s="86"/>
      <c r="AK71" s="86"/>
      <c r="AL71" s="84" t="n">
        <f aca="false">SUM(AJ71-AK71)</f>
        <v>0</v>
      </c>
      <c r="AM71" s="85"/>
      <c r="AN71" s="86"/>
      <c r="AO71" s="86"/>
      <c r="AP71" s="84" t="n">
        <f aca="false">SUM(AN71-AO71)</f>
        <v>0</v>
      </c>
      <c r="AQ71" s="85" t="n">
        <f aca="false">SUM(C71+G71+K71+O71+S71+W71+AA71+AE71+AI71+AM71)</f>
        <v>0</v>
      </c>
      <c r="AR71" s="86" t="n">
        <f aca="false">SUM(D71+H71+L71+P71+T71+X71+AB71+AF71+AJ71+AN71)</f>
        <v>0</v>
      </c>
      <c r="AS71" s="86" t="n">
        <f aca="false">SUM(E71+I71+M71+Q71+U71+Y71+AC71+AG71+AK71+AO71)</f>
        <v>0</v>
      </c>
    </row>
    <row r="72" customFormat="false" ht="13.2" hidden="true" customHeight="false" outlineLevel="0" collapsed="false">
      <c r="A72" s="23" t="s">
        <v>197</v>
      </c>
      <c r="B72" s="56" t="s">
        <v>198</v>
      </c>
      <c r="C72" s="85"/>
      <c r="D72" s="86"/>
      <c r="E72" s="87"/>
      <c r="F72" s="84" t="n">
        <f aca="false">SUM(D72-E72)</f>
        <v>0</v>
      </c>
      <c r="G72" s="85"/>
      <c r="H72" s="86"/>
      <c r="I72" s="86"/>
      <c r="J72" s="84" t="n">
        <f aca="false">SUM(H72-I72)</f>
        <v>0</v>
      </c>
      <c r="K72" s="85"/>
      <c r="L72" s="86"/>
      <c r="M72" s="86"/>
      <c r="N72" s="84" t="n">
        <f aca="false">SUM(L72-M72)</f>
        <v>0</v>
      </c>
      <c r="O72" s="85"/>
      <c r="P72" s="86"/>
      <c r="Q72" s="86"/>
      <c r="R72" s="84" t="n">
        <f aca="false">SUM(P72-Q72)</f>
        <v>0</v>
      </c>
      <c r="S72" s="85"/>
      <c r="T72" s="86"/>
      <c r="U72" s="86"/>
      <c r="V72" s="84" t="n">
        <f aca="false">SUM(T72-U72)</f>
        <v>0</v>
      </c>
      <c r="W72" s="85"/>
      <c r="X72" s="86"/>
      <c r="Y72" s="86"/>
      <c r="Z72" s="84" t="n">
        <f aca="false">SUM(X72-Y72)</f>
        <v>0</v>
      </c>
      <c r="AA72" s="85"/>
      <c r="AB72" s="86"/>
      <c r="AC72" s="86"/>
      <c r="AD72" s="84" t="n">
        <f aca="false">SUM(AB72-AC72)</f>
        <v>0</v>
      </c>
      <c r="AE72" s="85"/>
      <c r="AF72" s="86"/>
      <c r="AG72" s="86"/>
      <c r="AH72" s="84" t="n">
        <f aca="false">SUM(AF72-AG72)</f>
        <v>0</v>
      </c>
      <c r="AI72" s="85"/>
      <c r="AJ72" s="86"/>
      <c r="AK72" s="86"/>
      <c r="AL72" s="84" t="n">
        <f aca="false">SUM(AJ72-AK72)</f>
        <v>0</v>
      </c>
      <c r="AM72" s="85"/>
      <c r="AN72" s="86"/>
      <c r="AO72" s="86"/>
      <c r="AP72" s="84" t="n">
        <f aca="false">SUM(AN72-AO72)</f>
        <v>0</v>
      </c>
      <c r="AQ72" s="85" t="n">
        <f aca="false">SUM(C72+G72+K72+O72+S72+W72+AA72+AE72+AI72+AM72)</f>
        <v>0</v>
      </c>
      <c r="AR72" s="86" t="n">
        <f aca="false">SUM(D72+H72+L72+P72+T72+X72+AB72+AF72+AJ72+AN72)</f>
        <v>0</v>
      </c>
      <c r="AS72" s="86" t="n">
        <f aca="false">SUM(E72+I72+M72+Q72+U72+Y72+AC72+AG72+AK72+AO72)</f>
        <v>0</v>
      </c>
    </row>
    <row r="73" customFormat="false" ht="13.2" hidden="true" customHeight="false" outlineLevel="0" collapsed="false">
      <c r="A73" s="23" t="s">
        <v>199</v>
      </c>
      <c r="B73" s="58" t="s">
        <v>200</v>
      </c>
      <c r="C73" s="85"/>
      <c r="D73" s="86"/>
      <c r="E73" s="87"/>
      <c r="F73" s="84" t="n">
        <f aca="false">SUM(D73-E73)</f>
        <v>0</v>
      </c>
      <c r="G73" s="85"/>
      <c r="H73" s="86"/>
      <c r="I73" s="86"/>
      <c r="J73" s="84" t="n">
        <f aca="false">SUM(H73-I73)</f>
        <v>0</v>
      </c>
      <c r="K73" s="85"/>
      <c r="L73" s="86"/>
      <c r="M73" s="86"/>
      <c r="N73" s="84" t="n">
        <f aca="false">SUM(L73-M73)</f>
        <v>0</v>
      </c>
      <c r="O73" s="85"/>
      <c r="P73" s="86"/>
      <c r="Q73" s="86"/>
      <c r="R73" s="84" t="n">
        <f aca="false">SUM(P73-Q73)</f>
        <v>0</v>
      </c>
      <c r="S73" s="85"/>
      <c r="T73" s="86"/>
      <c r="U73" s="86"/>
      <c r="V73" s="84" t="n">
        <f aca="false">SUM(T73-U73)</f>
        <v>0</v>
      </c>
      <c r="W73" s="85"/>
      <c r="X73" s="86"/>
      <c r="Y73" s="86"/>
      <c r="Z73" s="84" t="n">
        <f aca="false">SUM(X73-Y73)</f>
        <v>0</v>
      </c>
      <c r="AA73" s="85"/>
      <c r="AB73" s="86"/>
      <c r="AC73" s="86"/>
      <c r="AD73" s="84" t="n">
        <f aca="false">SUM(AB73-AC73)</f>
        <v>0</v>
      </c>
      <c r="AE73" s="85"/>
      <c r="AF73" s="86"/>
      <c r="AG73" s="86"/>
      <c r="AH73" s="84" t="n">
        <f aca="false">SUM(AF73-AG73)</f>
        <v>0</v>
      </c>
      <c r="AI73" s="85"/>
      <c r="AJ73" s="86"/>
      <c r="AK73" s="86"/>
      <c r="AL73" s="84" t="n">
        <f aca="false">SUM(AJ73-AK73)</f>
        <v>0</v>
      </c>
      <c r="AM73" s="85"/>
      <c r="AN73" s="86"/>
      <c r="AO73" s="86"/>
      <c r="AP73" s="84" t="n">
        <f aca="false">SUM(AN73-AO73)</f>
        <v>0</v>
      </c>
      <c r="AQ73" s="85" t="n">
        <f aca="false">SUM(C73+G73+K73+O73+S73+W73+AA73+AE73+AI73+AM73)</f>
        <v>0</v>
      </c>
      <c r="AR73" s="86" t="n">
        <f aca="false">SUM(D73+H73+L73+P73+T73+X73+AB73+AF73+AJ73+AN73)</f>
        <v>0</v>
      </c>
      <c r="AS73" s="86" t="n">
        <f aca="false">SUM(E73+I73+M73+Q73+U73+Y73+AC73+AG73+AK73+AO73)</f>
        <v>0</v>
      </c>
    </row>
    <row r="74" customFormat="false" ht="13.2" hidden="true" customHeight="false" outlineLevel="0" collapsed="false">
      <c r="A74" s="88" t="s">
        <v>201</v>
      </c>
      <c r="B74" s="56" t="s">
        <v>202</v>
      </c>
      <c r="C74" s="85"/>
      <c r="D74" s="86"/>
      <c r="E74" s="87"/>
      <c r="F74" s="84" t="n">
        <f aca="false">SUM(D74-E74)</f>
        <v>0</v>
      </c>
      <c r="G74" s="85"/>
      <c r="H74" s="86"/>
      <c r="I74" s="86"/>
      <c r="J74" s="84" t="n">
        <f aca="false">SUM(H74-I74)</f>
        <v>0</v>
      </c>
      <c r="K74" s="85"/>
      <c r="L74" s="86"/>
      <c r="M74" s="86"/>
      <c r="N74" s="84" t="n">
        <f aca="false">SUM(L74-M74)</f>
        <v>0</v>
      </c>
      <c r="O74" s="85"/>
      <c r="P74" s="86"/>
      <c r="Q74" s="86"/>
      <c r="R74" s="84" t="n">
        <f aca="false">SUM(P74-Q74)</f>
        <v>0</v>
      </c>
      <c r="S74" s="85"/>
      <c r="T74" s="86"/>
      <c r="U74" s="86"/>
      <c r="V74" s="84" t="n">
        <f aca="false">SUM(T74-U74)</f>
        <v>0</v>
      </c>
      <c r="W74" s="85"/>
      <c r="X74" s="86"/>
      <c r="Y74" s="86"/>
      <c r="Z74" s="84" t="n">
        <f aca="false">SUM(X74-Y74)</f>
        <v>0</v>
      </c>
      <c r="AA74" s="85"/>
      <c r="AB74" s="86"/>
      <c r="AC74" s="86"/>
      <c r="AD74" s="84" t="n">
        <f aca="false">SUM(AB74-AC74)</f>
        <v>0</v>
      </c>
      <c r="AE74" s="85"/>
      <c r="AF74" s="86"/>
      <c r="AG74" s="86"/>
      <c r="AH74" s="84" t="n">
        <f aca="false">SUM(AF74-AG74)</f>
        <v>0</v>
      </c>
      <c r="AI74" s="85"/>
      <c r="AJ74" s="86"/>
      <c r="AK74" s="86"/>
      <c r="AL74" s="84" t="n">
        <f aca="false">SUM(AJ74-AK74)</f>
        <v>0</v>
      </c>
      <c r="AM74" s="85"/>
      <c r="AN74" s="86"/>
      <c r="AO74" s="86"/>
      <c r="AP74" s="84" t="n">
        <f aca="false">SUM(AN74-AO74)</f>
        <v>0</v>
      </c>
      <c r="AQ74" s="85" t="n">
        <f aca="false">SUM(C74+G74+K74+O74+S74+W74+AA74+AE74+AI74+AM74)</f>
        <v>0</v>
      </c>
      <c r="AR74" s="86" t="n">
        <f aca="false">SUM(D74+H74+L74+P74+T74+X74+AB74+AF74+AJ74+AN74)</f>
        <v>0</v>
      </c>
      <c r="AS74" s="86" t="n">
        <f aca="false">SUM(E74+I74+M74+Q74+U74+Y74+AC74+AG74+AK74+AO74)</f>
        <v>0</v>
      </c>
    </row>
    <row r="75" customFormat="false" ht="13.2" hidden="true" customHeight="false" outlineLevel="0" collapsed="false">
      <c r="A75" s="23" t="s">
        <v>203</v>
      </c>
      <c r="B75" s="56" t="s">
        <v>105</v>
      </c>
      <c r="C75" s="85"/>
      <c r="D75" s="86"/>
      <c r="E75" s="87"/>
      <c r="F75" s="84" t="n">
        <f aca="false">SUM(D75-E75)</f>
        <v>0</v>
      </c>
      <c r="G75" s="85"/>
      <c r="H75" s="86"/>
      <c r="I75" s="86"/>
      <c r="J75" s="84" t="n">
        <f aca="false">SUM(H75-I75)</f>
        <v>0</v>
      </c>
      <c r="K75" s="85"/>
      <c r="L75" s="86"/>
      <c r="M75" s="86"/>
      <c r="N75" s="84" t="n">
        <f aca="false">SUM(L75-M75)</f>
        <v>0</v>
      </c>
      <c r="O75" s="85"/>
      <c r="P75" s="86"/>
      <c r="Q75" s="86"/>
      <c r="R75" s="84" t="n">
        <f aca="false">SUM(P75-Q75)</f>
        <v>0</v>
      </c>
      <c r="S75" s="85"/>
      <c r="T75" s="86"/>
      <c r="U75" s="86"/>
      <c r="V75" s="84" t="n">
        <f aca="false">SUM(T75-U75)</f>
        <v>0</v>
      </c>
      <c r="W75" s="85"/>
      <c r="X75" s="86"/>
      <c r="Y75" s="86"/>
      <c r="Z75" s="84" t="n">
        <f aca="false">SUM(X75-Y75)</f>
        <v>0</v>
      </c>
      <c r="AA75" s="85"/>
      <c r="AB75" s="86"/>
      <c r="AC75" s="86"/>
      <c r="AD75" s="84" t="n">
        <f aca="false">SUM(AB75-AC75)</f>
        <v>0</v>
      </c>
      <c r="AE75" s="85"/>
      <c r="AF75" s="86"/>
      <c r="AG75" s="86"/>
      <c r="AH75" s="84" t="n">
        <f aca="false">SUM(AF75-AG75)</f>
        <v>0</v>
      </c>
      <c r="AI75" s="85"/>
      <c r="AJ75" s="86"/>
      <c r="AK75" s="86"/>
      <c r="AL75" s="84" t="n">
        <f aca="false">SUM(AJ75-AK75)</f>
        <v>0</v>
      </c>
      <c r="AM75" s="85"/>
      <c r="AN75" s="86"/>
      <c r="AO75" s="86"/>
      <c r="AP75" s="84" t="n">
        <f aca="false">SUM(AN75-AO75)</f>
        <v>0</v>
      </c>
      <c r="AQ75" s="85" t="n">
        <f aca="false">SUM(C75+G75+K75+O75+S75+W75+AA75+AE75+AI75+AM75)</f>
        <v>0</v>
      </c>
      <c r="AR75" s="86" t="n">
        <f aca="false">SUM(D75+H75+L75+P75+T75+X75+AB75+AF75+AJ75+AN75)</f>
        <v>0</v>
      </c>
      <c r="AS75" s="86" t="n">
        <f aca="false">SUM(E75+I75+M75+Q75+U75+Y75+AC75+AG75+AK75+AO75)</f>
        <v>0</v>
      </c>
    </row>
    <row r="76" customFormat="false" ht="13.2" hidden="true" customHeight="false" outlineLevel="0" collapsed="false">
      <c r="A76" s="88"/>
      <c r="B76" s="56"/>
      <c r="C76" s="85"/>
      <c r="D76" s="86"/>
      <c r="E76" s="87"/>
      <c r="F76" s="84" t="n">
        <f aca="false">SUM(D76-E76)</f>
        <v>0</v>
      </c>
      <c r="G76" s="85"/>
      <c r="H76" s="86"/>
      <c r="I76" s="86"/>
      <c r="J76" s="84" t="n">
        <f aca="false">SUM(H76-I76)</f>
        <v>0</v>
      </c>
      <c r="K76" s="85"/>
      <c r="L76" s="86"/>
      <c r="M76" s="86"/>
      <c r="N76" s="84" t="n">
        <f aca="false">SUM(L76-M76)</f>
        <v>0</v>
      </c>
      <c r="O76" s="85"/>
      <c r="P76" s="86"/>
      <c r="Q76" s="86"/>
      <c r="R76" s="84" t="n">
        <f aca="false">SUM(P76-Q76)</f>
        <v>0</v>
      </c>
      <c r="S76" s="85"/>
      <c r="T76" s="86"/>
      <c r="U76" s="86"/>
      <c r="V76" s="84" t="n">
        <f aca="false">SUM(T76-U76)</f>
        <v>0</v>
      </c>
      <c r="W76" s="85"/>
      <c r="X76" s="86"/>
      <c r="Y76" s="86"/>
      <c r="Z76" s="84" t="n">
        <f aca="false">SUM(X76-Y76)</f>
        <v>0</v>
      </c>
      <c r="AA76" s="85"/>
      <c r="AB76" s="86"/>
      <c r="AC76" s="86"/>
      <c r="AD76" s="84" t="n">
        <f aca="false">SUM(AB76-AC76)</f>
        <v>0</v>
      </c>
      <c r="AE76" s="85"/>
      <c r="AF76" s="86"/>
      <c r="AG76" s="86"/>
      <c r="AH76" s="84" t="n">
        <f aca="false">SUM(AF76-AG76)</f>
        <v>0</v>
      </c>
      <c r="AI76" s="85"/>
      <c r="AJ76" s="86"/>
      <c r="AK76" s="86"/>
      <c r="AL76" s="84" t="n">
        <f aca="false">SUM(AJ76-AK76)</f>
        <v>0</v>
      </c>
      <c r="AM76" s="85"/>
      <c r="AN76" s="86"/>
      <c r="AO76" s="86"/>
      <c r="AP76" s="84" t="n">
        <f aca="false">SUM(AN76-AO76)</f>
        <v>0</v>
      </c>
      <c r="AQ76" s="85" t="n">
        <f aca="false">SUM(C76+G76+K76+O76+S76+W76+AA76+AE76+AI76+AM76)</f>
        <v>0</v>
      </c>
      <c r="AR76" s="86" t="n">
        <f aca="false">SUM(D76+H76+L76+P76+T76+X76+AB76+AF76+AJ76+AN76)</f>
        <v>0</v>
      </c>
      <c r="AS76" s="86" t="n">
        <f aca="false">SUM(E76+I76+M76+Q76+U76+Y76+AC76+AG76+AK76+AO76)</f>
        <v>0</v>
      </c>
    </row>
    <row r="77" customFormat="false" ht="13.2" hidden="false" customHeight="false" outlineLevel="0" collapsed="false">
      <c r="A77" s="23" t="n">
        <v>331100104</v>
      </c>
      <c r="B77" s="56" t="s">
        <v>204</v>
      </c>
      <c r="C77" s="85" t="n">
        <f aca="false">SUM(C78:C85)</f>
        <v>0</v>
      </c>
      <c r="D77" s="86" t="n">
        <f aca="false">SUM(D78:D85)</f>
        <v>0</v>
      </c>
      <c r="E77" s="87" t="n">
        <f aca="false">SUM(E78:E85)</f>
        <v>0</v>
      </c>
      <c r="F77" s="84" t="n">
        <f aca="false">SUM(D77-E77)</f>
        <v>0</v>
      </c>
      <c r="G77" s="85" t="n">
        <f aca="false">SUM(G78:G85)</f>
        <v>0</v>
      </c>
      <c r="H77" s="86" t="n">
        <f aca="false">SUM(H78:H85)</f>
        <v>0</v>
      </c>
      <c r="I77" s="86" t="n">
        <f aca="false">SUM(I78:I85)</f>
        <v>0</v>
      </c>
      <c r="J77" s="84" t="n">
        <f aca="false">SUM(H77-I77)</f>
        <v>0</v>
      </c>
      <c r="K77" s="85" t="n">
        <f aca="false">SUM(K78:K85)</f>
        <v>0</v>
      </c>
      <c r="L77" s="86" t="n">
        <f aca="false">SUM(L78:L85)</f>
        <v>0</v>
      </c>
      <c r="M77" s="86" t="n">
        <f aca="false">SUM(M78:M85)</f>
        <v>0</v>
      </c>
      <c r="N77" s="84" t="n">
        <f aca="false">SUM(L77-M77)</f>
        <v>0</v>
      </c>
      <c r="O77" s="85" t="n">
        <f aca="false">SUM(O78:O85)</f>
        <v>0</v>
      </c>
      <c r="P77" s="86" t="n">
        <f aca="false">SUM(P78:P85)</f>
        <v>0</v>
      </c>
      <c r="Q77" s="86" t="n">
        <f aca="false">SUM(Q78:Q85)</f>
        <v>0</v>
      </c>
      <c r="R77" s="84" t="n">
        <f aca="false">SUM(P77-Q77)</f>
        <v>0</v>
      </c>
      <c r="S77" s="85" t="n">
        <f aca="false">SUM(S78:S85)</f>
        <v>0</v>
      </c>
      <c r="T77" s="86" t="n">
        <f aca="false">SUM(T78:T85)</f>
        <v>0</v>
      </c>
      <c r="U77" s="86" t="n">
        <f aca="false">SUM(U78:U85)</f>
        <v>0</v>
      </c>
      <c r="V77" s="84" t="n">
        <f aca="false">SUM(T77-U77)</f>
        <v>0</v>
      </c>
      <c r="W77" s="85" t="n">
        <f aca="false">SUM(W78:W85)</f>
        <v>0</v>
      </c>
      <c r="X77" s="86" t="n">
        <f aca="false">SUM(X78:X85)</f>
        <v>0</v>
      </c>
      <c r="Y77" s="86" t="n">
        <f aca="false">SUM(Y78:Y85)</f>
        <v>0</v>
      </c>
      <c r="Z77" s="84" t="n">
        <f aca="false">SUM(X77-Y77)</f>
        <v>0</v>
      </c>
      <c r="AA77" s="85" t="n">
        <f aca="false">SUM(AA78:AA85)</f>
        <v>0</v>
      </c>
      <c r="AB77" s="86" t="n">
        <f aca="false">SUM(AB78:AB85)</f>
        <v>0</v>
      </c>
      <c r="AC77" s="86" t="n">
        <f aca="false">SUM(AC78:AC85)</f>
        <v>0</v>
      </c>
      <c r="AD77" s="84" t="n">
        <f aca="false">SUM(AB77-AC77)</f>
        <v>0</v>
      </c>
      <c r="AE77" s="85" t="n">
        <f aca="false">SUM(AE78:AE85)</f>
        <v>0</v>
      </c>
      <c r="AF77" s="86" t="n">
        <f aca="false">SUM(AF78:AF85)</f>
        <v>0</v>
      </c>
      <c r="AG77" s="86" t="n">
        <f aca="false">SUM(AG78:AG85)</f>
        <v>0</v>
      </c>
      <c r="AH77" s="84" t="n">
        <f aca="false">SUM(AF77-AG77)</f>
        <v>0</v>
      </c>
      <c r="AI77" s="85" t="n">
        <f aca="false">SUM(AI78:AI85)</f>
        <v>0</v>
      </c>
      <c r="AJ77" s="86" t="n">
        <f aca="false">SUM(AJ78:AJ85)</f>
        <v>0</v>
      </c>
      <c r="AK77" s="86" t="n">
        <f aca="false">SUM(AK78:AK85)</f>
        <v>0</v>
      </c>
      <c r="AL77" s="84" t="n">
        <f aca="false">SUM(AJ77-AK77)</f>
        <v>0</v>
      </c>
      <c r="AM77" s="85" t="n">
        <f aca="false">SUM(AM78:AM85)</f>
        <v>0</v>
      </c>
      <c r="AN77" s="86" t="n">
        <f aca="false">SUM(AN78:AN85)</f>
        <v>0</v>
      </c>
      <c r="AO77" s="86" t="n">
        <f aca="false">SUM(AO78:AO85)</f>
        <v>0</v>
      </c>
      <c r="AP77" s="84" t="n">
        <f aca="false">SUM(AN77-AO77)</f>
        <v>0</v>
      </c>
      <c r="AQ77" s="85" t="n">
        <f aca="false">SUM(C77+G77+K77+O77+S77+W77+AA77+AE77+AI77+AM77)</f>
        <v>0</v>
      </c>
      <c r="AR77" s="86" t="n">
        <f aca="false">SUM(D77+H77+L77+P77+T77+X77+AB77+AF77+AJ77+AN77)</f>
        <v>0</v>
      </c>
      <c r="AS77" s="86" t="n">
        <f aca="false">SUM(E77+I77+M77+Q77+U77+Y77+AC77+AG77+AK77+AO77)</f>
        <v>0</v>
      </c>
    </row>
    <row r="78" customFormat="false" ht="13.2" hidden="true" customHeight="false" outlineLevel="0" collapsed="false">
      <c r="A78" s="23" t="s">
        <v>205</v>
      </c>
      <c r="B78" s="56" t="s">
        <v>206</v>
      </c>
      <c r="C78" s="85"/>
      <c r="D78" s="86"/>
      <c r="E78" s="87"/>
      <c r="F78" s="84" t="n">
        <f aca="false">SUM(D78-E78)</f>
        <v>0</v>
      </c>
      <c r="G78" s="85"/>
      <c r="H78" s="86"/>
      <c r="I78" s="86"/>
      <c r="J78" s="84" t="n">
        <f aca="false">SUM(H78-I78)</f>
        <v>0</v>
      </c>
      <c r="K78" s="85"/>
      <c r="L78" s="86"/>
      <c r="M78" s="86"/>
      <c r="N78" s="84" t="n">
        <f aca="false">SUM(L78-M78)</f>
        <v>0</v>
      </c>
      <c r="O78" s="85"/>
      <c r="P78" s="86"/>
      <c r="Q78" s="86"/>
      <c r="R78" s="84" t="n">
        <f aca="false">SUM(P78-Q78)</f>
        <v>0</v>
      </c>
      <c r="S78" s="85"/>
      <c r="T78" s="86"/>
      <c r="U78" s="86"/>
      <c r="V78" s="84" t="n">
        <f aca="false">SUM(T78-U78)</f>
        <v>0</v>
      </c>
      <c r="W78" s="85"/>
      <c r="X78" s="86"/>
      <c r="Y78" s="86"/>
      <c r="Z78" s="84" t="n">
        <f aca="false">SUM(X78-Y78)</f>
        <v>0</v>
      </c>
      <c r="AA78" s="85"/>
      <c r="AB78" s="86"/>
      <c r="AC78" s="86"/>
      <c r="AD78" s="84" t="n">
        <f aca="false">SUM(AB78-AC78)</f>
        <v>0</v>
      </c>
      <c r="AE78" s="85"/>
      <c r="AF78" s="86"/>
      <c r="AG78" s="86"/>
      <c r="AH78" s="84" t="n">
        <f aca="false">SUM(AF78-AG78)</f>
        <v>0</v>
      </c>
      <c r="AI78" s="85"/>
      <c r="AJ78" s="86"/>
      <c r="AK78" s="86"/>
      <c r="AL78" s="84" t="n">
        <f aca="false">SUM(AJ78-AK78)</f>
        <v>0</v>
      </c>
      <c r="AM78" s="85"/>
      <c r="AN78" s="86"/>
      <c r="AO78" s="86"/>
      <c r="AP78" s="84" t="n">
        <f aca="false">SUM(AN78-AO78)</f>
        <v>0</v>
      </c>
      <c r="AQ78" s="85" t="n">
        <f aca="false">SUM(C78+G78+K78+O78+S78+W78+AA78+AE78+AI78+AM78)</f>
        <v>0</v>
      </c>
      <c r="AR78" s="86" t="n">
        <f aca="false">SUM(D78+H78+L78+P78+T78+X78+AB78+AF78+AJ78+AN78)</f>
        <v>0</v>
      </c>
      <c r="AS78" s="86" t="n">
        <f aca="false">SUM(E78+I78+M78+Q78+U78+Y78+AC78+AG78+AK78+AO78)</f>
        <v>0</v>
      </c>
    </row>
    <row r="79" customFormat="false" ht="13.2" hidden="true" customHeight="false" outlineLevel="0" collapsed="false">
      <c r="A79" s="23" t="s">
        <v>207</v>
      </c>
      <c r="B79" s="56" t="s">
        <v>208</v>
      </c>
      <c r="C79" s="85"/>
      <c r="D79" s="86"/>
      <c r="E79" s="87"/>
      <c r="F79" s="84" t="n">
        <f aca="false">SUM(D79-E79)</f>
        <v>0</v>
      </c>
      <c r="G79" s="85"/>
      <c r="H79" s="86"/>
      <c r="I79" s="86"/>
      <c r="J79" s="84" t="n">
        <f aca="false">SUM(H79-I79)</f>
        <v>0</v>
      </c>
      <c r="K79" s="85"/>
      <c r="L79" s="86"/>
      <c r="M79" s="86"/>
      <c r="N79" s="84" t="n">
        <f aca="false">SUM(L79-M79)</f>
        <v>0</v>
      </c>
      <c r="O79" s="85"/>
      <c r="P79" s="86"/>
      <c r="Q79" s="86"/>
      <c r="R79" s="84" t="n">
        <f aca="false">SUM(P79-Q79)</f>
        <v>0</v>
      </c>
      <c r="S79" s="85"/>
      <c r="T79" s="86"/>
      <c r="U79" s="86"/>
      <c r="V79" s="84" t="n">
        <f aca="false">SUM(T79-U79)</f>
        <v>0</v>
      </c>
      <c r="W79" s="85"/>
      <c r="X79" s="86"/>
      <c r="Y79" s="86"/>
      <c r="Z79" s="84" t="n">
        <f aca="false">SUM(X79-Y79)</f>
        <v>0</v>
      </c>
      <c r="AA79" s="85"/>
      <c r="AB79" s="86"/>
      <c r="AC79" s="86"/>
      <c r="AD79" s="84" t="n">
        <f aca="false">SUM(AB79-AC79)</f>
        <v>0</v>
      </c>
      <c r="AE79" s="85"/>
      <c r="AF79" s="86"/>
      <c r="AG79" s="86"/>
      <c r="AH79" s="84" t="n">
        <f aca="false">SUM(AF79-AG79)</f>
        <v>0</v>
      </c>
      <c r="AI79" s="85"/>
      <c r="AJ79" s="86"/>
      <c r="AK79" s="86"/>
      <c r="AL79" s="84" t="n">
        <f aca="false">SUM(AJ79-AK79)</f>
        <v>0</v>
      </c>
      <c r="AM79" s="85"/>
      <c r="AN79" s="86"/>
      <c r="AO79" s="86"/>
      <c r="AP79" s="84" t="n">
        <f aca="false">SUM(AN79-AO79)</f>
        <v>0</v>
      </c>
      <c r="AQ79" s="85" t="n">
        <f aca="false">SUM(C79+G79+K79+O79+S79+W79+AA79+AE79+AI79+AM79)</f>
        <v>0</v>
      </c>
      <c r="AR79" s="86" t="n">
        <f aca="false">SUM(D79+H79+L79+P79+T79+X79+AB79+AF79+AJ79+AN79)</f>
        <v>0</v>
      </c>
      <c r="AS79" s="86" t="n">
        <f aca="false">SUM(E79+I79+M79+Q79+U79+Y79+AC79+AG79+AK79+AO79)</f>
        <v>0</v>
      </c>
    </row>
    <row r="80" customFormat="false" ht="13.2" hidden="true" customHeight="false" outlineLevel="0" collapsed="false">
      <c r="A80" s="23" t="s">
        <v>209</v>
      </c>
      <c r="B80" s="56" t="s">
        <v>210</v>
      </c>
      <c r="C80" s="85"/>
      <c r="D80" s="86"/>
      <c r="E80" s="87"/>
      <c r="F80" s="84" t="n">
        <f aca="false">SUM(D80-E80)</f>
        <v>0</v>
      </c>
      <c r="G80" s="85"/>
      <c r="H80" s="86"/>
      <c r="I80" s="86"/>
      <c r="J80" s="84" t="n">
        <f aca="false">SUM(H80-I80)</f>
        <v>0</v>
      </c>
      <c r="K80" s="85"/>
      <c r="L80" s="86"/>
      <c r="M80" s="86"/>
      <c r="N80" s="84" t="n">
        <f aca="false">SUM(L80-M80)</f>
        <v>0</v>
      </c>
      <c r="O80" s="85"/>
      <c r="P80" s="86"/>
      <c r="Q80" s="86"/>
      <c r="R80" s="84" t="n">
        <f aca="false">SUM(P80-Q80)</f>
        <v>0</v>
      </c>
      <c r="S80" s="85"/>
      <c r="T80" s="86"/>
      <c r="U80" s="86"/>
      <c r="V80" s="84" t="n">
        <f aca="false">SUM(T80-U80)</f>
        <v>0</v>
      </c>
      <c r="W80" s="85"/>
      <c r="X80" s="86"/>
      <c r="Y80" s="86"/>
      <c r="Z80" s="84" t="n">
        <f aca="false">SUM(X80-Y80)</f>
        <v>0</v>
      </c>
      <c r="AA80" s="85"/>
      <c r="AB80" s="86"/>
      <c r="AC80" s="86"/>
      <c r="AD80" s="84" t="n">
        <f aca="false">SUM(AB80-AC80)</f>
        <v>0</v>
      </c>
      <c r="AE80" s="85"/>
      <c r="AF80" s="86"/>
      <c r="AG80" s="86"/>
      <c r="AH80" s="84" t="n">
        <f aca="false">SUM(AF80-AG80)</f>
        <v>0</v>
      </c>
      <c r="AI80" s="85"/>
      <c r="AJ80" s="86"/>
      <c r="AK80" s="86"/>
      <c r="AL80" s="84" t="n">
        <f aca="false">SUM(AJ80-AK80)</f>
        <v>0</v>
      </c>
      <c r="AM80" s="85"/>
      <c r="AN80" s="86"/>
      <c r="AO80" s="86"/>
      <c r="AP80" s="84" t="n">
        <f aca="false">SUM(AN80-AO80)</f>
        <v>0</v>
      </c>
      <c r="AQ80" s="85" t="n">
        <f aca="false">SUM(C80+G80+K80+O80+S80+W80+AA80+AE80+AI80+AM80)</f>
        <v>0</v>
      </c>
      <c r="AR80" s="86" t="n">
        <f aca="false">SUM(D80+H80+L80+P80+T80+X80+AB80+AF80+AJ80+AN80)</f>
        <v>0</v>
      </c>
      <c r="AS80" s="86" t="n">
        <f aca="false">SUM(E80+I80+M80+Q80+U80+Y80+AC80+AG80+AK80+AO80)</f>
        <v>0</v>
      </c>
    </row>
    <row r="81" customFormat="false" ht="13.2" hidden="true" customHeight="false" outlineLevel="0" collapsed="false">
      <c r="A81" s="88" t="s">
        <v>211</v>
      </c>
      <c r="B81" s="56" t="s">
        <v>212</v>
      </c>
      <c r="C81" s="85"/>
      <c r="D81" s="86"/>
      <c r="E81" s="87"/>
      <c r="F81" s="84" t="n">
        <f aca="false">SUM(D81-E81)</f>
        <v>0</v>
      </c>
      <c r="G81" s="85"/>
      <c r="H81" s="86"/>
      <c r="I81" s="86"/>
      <c r="J81" s="84" t="n">
        <f aca="false">SUM(H81-I81)</f>
        <v>0</v>
      </c>
      <c r="K81" s="85"/>
      <c r="L81" s="86"/>
      <c r="M81" s="86"/>
      <c r="N81" s="84" t="n">
        <f aca="false">SUM(L81-M81)</f>
        <v>0</v>
      </c>
      <c r="O81" s="85"/>
      <c r="P81" s="86"/>
      <c r="Q81" s="86"/>
      <c r="R81" s="84" t="n">
        <f aca="false">SUM(P81-Q81)</f>
        <v>0</v>
      </c>
      <c r="S81" s="85"/>
      <c r="T81" s="86"/>
      <c r="U81" s="86"/>
      <c r="V81" s="84" t="n">
        <f aca="false">SUM(T81-U81)</f>
        <v>0</v>
      </c>
      <c r="W81" s="85"/>
      <c r="X81" s="86"/>
      <c r="Y81" s="86"/>
      <c r="Z81" s="84" t="n">
        <f aca="false">SUM(X81-Y81)</f>
        <v>0</v>
      </c>
      <c r="AA81" s="85"/>
      <c r="AB81" s="86"/>
      <c r="AC81" s="86"/>
      <c r="AD81" s="84" t="n">
        <f aca="false">SUM(AB81-AC81)</f>
        <v>0</v>
      </c>
      <c r="AE81" s="85"/>
      <c r="AF81" s="86"/>
      <c r="AG81" s="86"/>
      <c r="AH81" s="84" t="n">
        <f aca="false">SUM(AF81-AG81)</f>
        <v>0</v>
      </c>
      <c r="AI81" s="85"/>
      <c r="AJ81" s="86"/>
      <c r="AK81" s="86"/>
      <c r="AL81" s="84" t="n">
        <f aca="false">SUM(AJ81-AK81)</f>
        <v>0</v>
      </c>
      <c r="AM81" s="85"/>
      <c r="AN81" s="86"/>
      <c r="AO81" s="86"/>
      <c r="AP81" s="84" t="n">
        <f aca="false">SUM(AN81-AO81)</f>
        <v>0</v>
      </c>
      <c r="AQ81" s="85" t="n">
        <f aca="false">SUM(C81+G81+K81+O81+S81+W81+AA81+AE81+AI81+AM81)</f>
        <v>0</v>
      </c>
      <c r="AR81" s="86" t="n">
        <f aca="false">SUM(D81+H81+L81+P81+T81+X81+AB81+AF81+AJ81+AN81)</f>
        <v>0</v>
      </c>
      <c r="AS81" s="86" t="n">
        <f aca="false">SUM(E81+I81+M81+Q81+U81+Y81+AC81+AG81+AK81+AO81)</f>
        <v>0</v>
      </c>
    </row>
    <row r="82" customFormat="false" ht="13.2" hidden="true" customHeight="false" outlineLevel="0" collapsed="false">
      <c r="A82" s="88" t="s">
        <v>213</v>
      </c>
      <c r="B82" s="56" t="s">
        <v>214</v>
      </c>
      <c r="C82" s="85"/>
      <c r="D82" s="86"/>
      <c r="E82" s="87"/>
      <c r="F82" s="84" t="n">
        <f aca="false">SUM(D82-E82)</f>
        <v>0</v>
      </c>
      <c r="G82" s="85"/>
      <c r="H82" s="86"/>
      <c r="I82" s="86"/>
      <c r="J82" s="84" t="n">
        <f aca="false">SUM(H82-I82)</f>
        <v>0</v>
      </c>
      <c r="K82" s="85"/>
      <c r="L82" s="86"/>
      <c r="M82" s="86"/>
      <c r="N82" s="84" t="n">
        <f aca="false">SUM(L82-M82)</f>
        <v>0</v>
      </c>
      <c r="O82" s="85"/>
      <c r="P82" s="86"/>
      <c r="Q82" s="86"/>
      <c r="R82" s="84" t="n">
        <f aca="false">SUM(P82-Q82)</f>
        <v>0</v>
      </c>
      <c r="S82" s="85"/>
      <c r="T82" s="86"/>
      <c r="U82" s="86"/>
      <c r="V82" s="84" t="n">
        <f aca="false">SUM(T82-U82)</f>
        <v>0</v>
      </c>
      <c r="W82" s="85"/>
      <c r="X82" s="86"/>
      <c r="Y82" s="86"/>
      <c r="Z82" s="84" t="n">
        <f aca="false">SUM(X82-Y82)</f>
        <v>0</v>
      </c>
      <c r="AA82" s="85"/>
      <c r="AB82" s="86"/>
      <c r="AC82" s="86"/>
      <c r="AD82" s="84" t="n">
        <f aca="false">SUM(AB82-AC82)</f>
        <v>0</v>
      </c>
      <c r="AE82" s="85"/>
      <c r="AF82" s="86"/>
      <c r="AG82" s="86"/>
      <c r="AH82" s="84" t="n">
        <f aca="false">SUM(AF82-AG82)</f>
        <v>0</v>
      </c>
      <c r="AI82" s="85"/>
      <c r="AJ82" s="86"/>
      <c r="AK82" s="86"/>
      <c r="AL82" s="84" t="n">
        <f aca="false">SUM(AJ82-AK82)</f>
        <v>0</v>
      </c>
      <c r="AM82" s="85"/>
      <c r="AN82" s="86"/>
      <c r="AO82" s="86"/>
      <c r="AP82" s="84" t="n">
        <f aca="false">SUM(AN82-AO82)</f>
        <v>0</v>
      </c>
      <c r="AQ82" s="85" t="n">
        <f aca="false">SUM(C82+G82+K82+O82+S82+W82+AA82+AE82+AI82+AM82)</f>
        <v>0</v>
      </c>
      <c r="AR82" s="86" t="n">
        <f aca="false">SUM(D82+H82+L82+P82+T82+X82+AB82+AF82+AJ82+AN82)</f>
        <v>0</v>
      </c>
      <c r="AS82" s="86" t="n">
        <f aca="false">SUM(E82+I82+M82+Q82+U82+Y82+AC82+AG82+AK82+AO82)</f>
        <v>0</v>
      </c>
    </row>
    <row r="83" customFormat="false" ht="13.2" hidden="true" customHeight="false" outlineLevel="0" collapsed="false">
      <c r="A83" s="88" t="s">
        <v>215</v>
      </c>
      <c r="B83" s="56" t="s">
        <v>216</v>
      </c>
      <c r="C83" s="85"/>
      <c r="D83" s="86"/>
      <c r="E83" s="87"/>
      <c r="F83" s="84" t="n">
        <f aca="false">SUM(D83-E83)</f>
        <v>0</v>
      </c>
      <c r="G83" s="85"/>
      <c r="H83" s="86"/>
      <c r="I83" s="86"/>
      <c r="J83" s="84" t="n">
        <f aca="false">SUM(H83-I83)</f>
        <v>0</v>
      </c>
      <c r="K83" s="85"/>
      <c r="L83" s="86"/>
      <c r="M83" s="86"/>
      <c r="N83" s="84" t="n">
        <f aca="false">SUM(L83-M83)</f>
        <v>0</v>
      </c>
      <c r="O83" s="85"/>
      <c r="P83" s="86"/>
      <c r="Q83" s="86"/>
      <c r="R83" s="84" t="n">
        <f aca="false">SUM(P83-Q83)</f>
        <v>0</v>
      </c>
      <c r="S83" s="85"/>
      <c r="T83" s="86"/>
      <c r="U83" s="86"/>
      <c r="V83" s="84" t="n">
        <f aca="false">SUM(T83-U83)</f>
        <v>0</v>
      </c>
      <c r="W83" s="85"/>
      <c r="X83" s="86"/>
      <c r="Y83" s="86"/>
      <c r="Z83" s="84" t="n">
        <f aca="false">SUM(X83-Y83)</f>
        <v>0</v>
      </c>
      <c r="AA83" s="85"/>
      <c r="AB83" s="86"/>
      <c r="AC83" s="86"/>
      <c r="AD83" s="84" t="n">
        <f aca="false">SUM(AB83-AC83)</f>
        <v>0</v>
      </c>
      <c r="AE83" s="85"/>
      <c r="AF83" s="86"/>
      <c r="AG83" s="86"/>
      <c r="AH83" s="84" t="n">
        <f aca="false">SUM(AF83-AG83)</f>
        <v>0</v>
      </c>
      <c r="AI83" s="85"/>
      <c r="AJ83" s="86"/>
      <c r="AK83" s="86"/>
      <c r="AL83" s="84" t="n">
        <f aca="false">SUM(AJ83-AK83)</f>
        <v>0</v>
      </c>
      <c r="AM83" s="85"/>
      <c r="AN83" s="86"/>
      <c r="AO83" s="86"/>
      <c r="AP83" s="84" t="n">
        <f aca="false">SUM(AN83-AO83)</f>
        <v>0</v>
      </c>
      <c r="AQ83" s="85" t="n">
        <f aca="false">SUM(C83+G83+K83+O83+S83+W83+AA83+AE83+AI83+AM83)</f>
        <v>0</v>
      </c>
      <c r="AR83" s="86" t="n">
        <f aca="false">SUM(D83+H83+L83+P83+T83+X83+AB83+AF83+AJ83+AN83)</f>
        <v>0</v>
      </c>
      <c r="AS83" s="86" t="n">
        <f aca="false">SUM(E83+I83+M83+Q83+U83+Y83+AC83+AG83+AK83+AO83)</f>
        <v>0</v>
      </c>
    </row>
    <row r="84" customFormat="false" ht="13.2" hidden="true" customHeight="false" outlineLevel="0" collapsed="false">
      <c r="A84" s="88" t="s">
        <v>217</v>
      </c>
      <c r="B84" s="56" t="s">
        <v>218</v>
      </c>
      <c r="C84" s="85"/>
      <c r="D84" s="86"/>
      <c r="E84" s="87"/>
      <c r="F84" s="84" t="n">
        <f aca="false">SUM(D84-E84)</f>
        <v>0</v>
      </c>
      <c r="G84" s="85"/>
      <c r="H84" s="86"/>
      <c r="I84" s="86"/>
      <c r="J84" s="84" t="n">
        <f aca="false">SUM(H84-I84)</f>
        <v>0</v>
      </c>
      <c r="K84" s="85"/>
      <c r="L84" s="86"/>
      <c r="M84" s="86"/>
      <c r="N84" s="84" t="n">
        <f aca="false">SUM(L84-M84)</f>
        <v>0</v>
      </c>
      <c r="O84" s="85"/>
      <c r="P84" s="86"/>
      <c r="Q84" s="86"/>
      <c r="R84" s="84" t="n">
        <f aca="false">SUM(P84-Q84)</f>
        <v>0</v>
      </c>
      <c r="S84" s="85"/>
      <c r="T84" s="86"/>
      <c r="U84" s="86"/>
      <c r="V84" s="84" t="n">
        <f aca="false">SUM(T84-U84)</f>
        <v>0</v>
      </c>
      <c r="W84" s="85"/>
      <c r="X84" s="86"/>
      <c r="Y84" s="86"/>
      <c r="Z84" s="84" t="n">
        <f aca="false">SUM(X84-Y84)</f>
        <v>0</v>
      </c>
      <c r="AA84" s="85"/>
      <c r="AB84" s="86"/>
      <c r="AC84" s="86"/>
      <c r="AD84" s="84" t="n">
        <f aca="false">SUM(AB84-AC84)</f>
        <v>0</v>
      </c>
      <c r="AE84" s="85"/>
      <c r="AF84" s="86"/>
      <c r="AG84" s="86"/>
      <c r="AH84" s="84" t="n">
        <f aca="false">SUM(AF84-AG84)</f>
        <v>0</v>
      </c>
      <c r="AI84" s="85"/>
      <c r="AJ84" s="86"/>
      <c r="AK84" s="86"/>
      <c r="AL84" s="84" t="n">
        <f aca="false">SUM(AJ84-AK84)</f>
        <v>0</v>
      </c>
      <c r="AM84" s="85"/>
      <c r="AN84" s="86"/>
      <c r="AO84" s="86"/>
      <c r="AP84" s="84" t="n">
        <f aca="false">SUM(AN84-AO84)</f>
        <v>0</v>
      </c>
      <c r="AQ84" s="85" t="n">
        <f aca="false">SUM(C84+G84+K84+O84+S84+W84+AA84+AE84+AI84+AM84)</f>
        <v>0</v>
      </c>
      <c r="AR84" s="86" t="n">
        <f aca="false">SUM(D84+H84+L84+P84+T84+X84+AB84+AF84+AJ84+AN84)</f>
        <v>0</v>
      </c>
      <c r="AS84" s="86" t="n">
        <f aca="false">SUM(E84+I84+M84+Q84+U84+Y84+AC84+AG84+AK84+AO84)</f>
        <v>0</v>
      </c>
    </row>
    <row r="85" customFormat="false" ht="13.2" hidden="true" customHeight="false" outlineLevel="0" collapsed="false">
      <c r="A85" s="88"/>
      <c r="B85" s="56"/>
      <c r="C85" s="85"/>
      <c r="D85" s="86"/>
      <c r="E85" s="87"/>
      <c r="F85" s="84" t="n">
        <f aca="false">SUM(D85-E85)</f>
        <v>0</v>
      </c>
      <c r="G85" s="85"/>
      <c r="H85" s="86"/>
      <c r="I85" s="86"/>
      <c r="J85" s="84" t="n">
        <f aca="false">SUM(H85-I85)</f>
        <v>0</v>
      </c>
      <c r="K85" s="85"/>
      <c r="L85" s="86"/>
      <c r="M85" s="86"/>
      <c r="N85" s="84" t="n">
        <f aca="false">SUM(L85-M85)</f>
        <v>0</v>
      </c>
      <c r="O85" s="85"/>
      <c r="P85" s="86"/>
      <c r="Q85" s="86"/>
      <c r="R85" s="84" t="n">
        <f aca="false">SUM(P85-Q85)</f>
        <v>0</v>
      </c>
      <c r="S85" s="85"/>
      <c r="T85" s="86"/>
      <c r="U85" s="86"/>
      <c r="V85" s="84" t="n">
        <f aca="false">SUM(T85-U85)</f>
        <v>0</v>
      </c>
      <c r="W85" s="85"/>
      <c r="X85" s="86"/>
      <c r="Y85" s="86"/>
      <c r="Z85" s="84" t="n">
        <f aca="false">SUM(X85-Y85)</f>
        <v>0</v>
      </c>
      <c r="AA85" s="85"/>
      <c r="AB85" s="86"/>
      <c r="AC85" s="86"/>
      <c r="AD85" s="84" t="n">
        <f aca="false">SUM(AB85-AC85)</f>
        <v>0</v>
      </c>
      <c r="AE85" s="85"/>
      <c r="AF85" s="86"/>
      <c r="AG85" s="86"/>
      <c r="AH85" s="84" t="n">
        <f aca="false">SUM(AF85-AG85)</f>
        <v>0</v>
      </c>
      <c r="AI85" s="85"/>
      <c r="AJ85" s="86"/>
      <c r="AK85" s="86"/>
      <c r="AL85" s="84" t="n">
        <f aca="false">SUM(AJ85-AK85)</f>
        <v>0</v>
      </c>
      <c r="AM85" s="85"/>
      <c r="AN85" s="86"/>
      <c r="AO85" s="86"/>
      <c r="AP85" s="84" t="n">
        <f aca="false">SUM(AN85-AO85)</f>
        <v>0</v>
      </c>
      <c r="AQ85" s="85" t="n">
        <f aca="false">SUM(C85+G85+K85+O85+S85+W85+AA85+AE85+AI85+AM85)</f>
        <v>0</v>
      </c>
      <c r="AR85" s="86" t="n">
        <f aca="false">SUM(D85+H85+L85+P85+T85+X85+AB85+AF85+AJ85+AN85)</f>
        <v>0</v>
      </c>
      <c r="AS85" s="86" t="n">
        <f aca="false">SUM(E85+I85+M85+Q85+U85+Y85+AC85+AG85+AK85+AO85)</f>
        <v>0</v>
      </c>
    </row>
    <row r="86" customFormat="false" ht="13.2" hidden="false" customHeight="false" outlineLevel="0" collapsed="false">
      <c r="A86" s="23" t="n">
        <v>331100105</v>
      </c>
      <c r="B86" s="56" t="s">
        <v>219</v>
      </c>
      <c r="C86" s="85" t="n">
        <f aca="false">SUM(C87:C92)</f>
        <v>0</v>
      </c>
      <c r="D86" s="86" t="n">
        <f aca="false">SUM(D87:D92)</f>
        <v>0</v>
      </c>
      <c r="E86" s="87" t="n">
        <f aca="false">SUM(E87:E92)</f>
        <v>0</v>
      </c>
      <c r="F86" s="84" t="n">
        <f aca="false">SUM(D86-E86)</f>
        <v>0</v>
      </c>
      <c r="G86" s="85" t="n">
        <f aca="false">SUM(G87:G92)</f>
        <v>0</v>
      </c>
      <c r="H86" s="86" t="n">
        <f aca="false">SUM(H87:H92)</f>
        <v>0</v>
      </c>
      <c r="I86" s="86" t="n">
        <f aca="false">SUM(I87:I92)</f>
        <v>0</v>
      </c>
      <c r="J86" s="84" t="n">
        <f aca="false">SUM(H86-I86)</f>
        <v>0</v>
      </c>
      <c r="K86" s="85" t="n">
        <f aca="false">SUM(K87:K92)</f>
        <v>0</v>
      </c>
      <c r="L86" s="86" t="n">
        <f aca="false">SUM(L87:L92)</f>
        <v>0</v>
      </c>
      <c r="M86" s="86" t="n">
        <f aca="false">SUM(M87:M92)</f>
        <v>0</v>
      </c>
      <c r="N86" s="84" t="n">
        <f aca="false">SUM(L86-M86)</f>
        <v>0</v>
      </c>
      <c r="O86" s="85" t="n">
        <f aca="false">SUM(O87:O92)</f>
        <v>0</v>
      </c>
      <c r="P86" s="86" t="n">
        <f aca="false">SUM(P87:P92)</f>
        <v>0</v>
      </c>
      <c r="Q86" s="86" t="n">
        <f aca="false">SUM(Q87:Q92)</f>
        <v>0</v>
      </c>
      <c r="R86" s="84" t="n">
        <f aca="false">SUM(P86-Q86)</f>
        <v>0</v>
      </c>
      <c r="S86" s="85" t="n">
        <f aca="false">SUM(S87:S92)</f>
        <v>0</v>
      </c>
      <c r="T86" s="86" t="n">
        <f aca="false">SUM(T87:T92)</f>
        <v>0</v>
      </c>
      <c r="U86" s="86" t="n">
        <f aca="false">SUM(U87:U92)</f>
        <v>0</v>
      </c>
      <c r="V86" s="84" t="n">
        <f aca="false">SUM(T86-U86)</f>
        <v>0</v>
      </c>
      <c r="W86" s="85" t="n">
        <f aca="false">SUM(W87:W92)</f>
        <v>0</v>
      </c>
      <c r="X86" s="86" t="n">
        <f aca="false">SUM(X87:X92)</f>
        <v>0</v>
      </c>
      <c r="Y86" s="86" t="n">
        <f aca="false">SUM(Y87:Y92)</f>
        <v>0</v>
      </c>
      <c r="Z86" s="84" t="n">
        <f aca="false">SUM(X86-Y86)</f>
        <v>0</v>
      </c>
      <c r="AA86" s="85" t="n">
        <f aca="false">SUM(AA87:AA92)</f>
        <v>0</v>
      </c>
      <c r="AB86" s="86" t="n">
        <f aca="false">SUM(AB87:AB92)</f>
        <v>0</v>
      </c>
      <c r="AC86" s="86" t="n">
        <f aca="false">SUM(AC87:AC92)</f>
        <v>0</v>
      </c>
      <c r="AD86" s="84" t="n">
        <f aca="false">SUM(AB86-AC86)</f>
        <v>0</v>
      </c>
      <c r="AE86" s="85" t="n">
        <f aca="false">SUM(AE87:AE92)</f>
        <v>0</v>
      </c>
      <c r="AF86" s="86" t="n">
        <f aca="false">SUM(AF87:AF92)</f>
        <v>0</v>
      </c>
      <c r="AG86" s="86" t="n">
        <f aca="false">SUM(AG87:AG92)</f>
        <v>0</v>
      </c>
      <c r="AH86" s="84" t="n">
        <f aca="false">SUM(AF86-AG86)</f>
        <v>0</v>
      </c>
      <c r="AI86" s="85" t="n">
        <f aca="false">SUM(AI87:AI92)</f>
        <v>0</v>
      </c>
      <c r="AJ86" s="86" t="n">
        <f aca="false">SUM(AJ87:AJ92)</f>
        <v>0</v>
      </c>
      <c r="AK86" s="86" t="n">
        <f aca="false">SUM(AK87:AK92)</f>
        <v>0</v>
      </c>
      <c r="AL86" s="84" t="n">
        <f aca="false">SUM(AJ86-AK86)</f>
        <v>0</v>
      </c>
      <c r="AM86" s="85" t="n">
        <f aca="false">SUM(AM87:AM92)</f>
        <v>0</v>
      </c>
      <c r="AN86" s="86" t="n">
        <f aca="false">SUM(AN87:AN92)</f>
        <v>0</v>
      </c>
      <c r="AO86" s="86" t="n">
        <f aca="false">SUM(AO87:AO92)</f>
        <v>0</v>
      </c>
      <c r="AP86" s="84" t="n">
        <f aca="false">SUM(AN86-AO86)</f>
        <v>0</v>
      </c>
      <c r="AQ86" s="85" t="n">
        <f aca="false">SUM(C86+G86+K86+O86+S86+W86+AA86+AE86+AI86+AM86)</f>
        <v>0</v>
      </c>
      <c r="AR86" s="86" t="n">
        <f aca="false">SUM(D86+H86+L86+P86+T86+X86+AB86+AF86+AJ86+AN86)</f>
        <v>0</v>
      </c>
      <c r="AS86" s="86" t="n">
        <f aca="false">SUM(E86+I86+M86+Q86+U86+Y86+AC86+AG86+AK86+AO86)</f>
        <v>0</v>
      </c>
    </row>
    <row r="87" customFormat="false" ht="13.2" hidden="true" customHeight="false" outlineLevel="0" collapsed="false">
      <c r="A87" s="23" t="s">
        <v>220</v>
      </c>
      <c r="B87" s="56" t="s">
        <v>221</v>
      </c>
      <c r="C87" s="85"/>
      <c r="D87" s="86"/>
      <c r="E87" s="87"/>
      <c r="F87" s="84" t="n">
        <f aca="false">SUM(D87-E87)</f>
        <v>0</v>
      </c>
      <c r="G87" s="85"/>
      <c r="H87" s="86"/>
      <c r="I87" s="86"/>
      <c r="J87" s="84" t="n">
        <f aca="false">SUM(H87-I87)</f>
        <v>0</v>
      </c>
      <c r="K87" s="85"/>
      <c r="L87" s="86"/>
      <c r="M87" s="86"/>
      <c r="N87" s="84" t="n">
        <f aca="false">SUM(L87-M87)</f>
        <v>0</v>
      </c>
      <c r="O87" s="85"/>
      <c r="P87" s="86"/>
      <c r="Q87" s="86"/>
      <c r="R87" s="84" t="n">
        <f aca="false">SUM(P87-Q87)</f>
        <v>0</v>
      </c>
      <c r="S87" s="85"/>
      <c r="T87" s="86"/>
      <c r="U87" s="86"/>
      <c r="V87" s="84" t="n">
        <f aca="false">SUM(T87-U87)</f>
        <v>0</v>
      </c>
      <c r="W87" s="85"/>
      <c r="X87" s="86"/>
      <c r="Y87" s="86"/>
      <c r="Z87" s="84" t="n">
        <f aca="false">SUM(X87-Y87)</f>
        <v>0</v>
      </c>
      <c r="AA87" s="85"/>
      <c r="AB87" s="86"/>
      <c r="AC87" s="86"/>
      <c r="AD87" s="84" t="n">
        <f aca="false">SUM(AB87-AC87)</f>
        <v>0</v>
      </c>
      <c r="AE87" s="85"/>
      <c r="AF87" s="86"/>
      <c r="AG87" s="86"/>
      <c r="AH87" s="84" t="n">
        <f aca="false">SUM(AF87-AG87)</f>
        <v>0</v>
      </c>
      <c r="AI87" s="85"/>
      <c r="AJ87" s="86"/>
      <c r="AK87" s="86"/>
      <c r="AL87" s="84" t="n">
        <f aca="false">SUM(AJ87-AK87)</f>
        <v>0</v>
      </c>
      <c r="AM87" s="85"/>
      <c r="AN87" s="86"/>
      <c r="AO87" s="86"/>
      <c r="AP87" s="84" t="n">
        <f aca="false">SUM(AN87-AO87)</f>
        <v>0</v>
      </c>
      <c r="AQ87" s="85" t="n">
        <f aca="false">SUM(C87+G87+K87+O87+S87+W87+AA87+AE87+AI87+AM87)</f>
        <v>0</v>
      </c>
      <c r="AR87" s="86" t="n">
        <f aca="false">SUM(D87+H87+L87+P87+T87+X87+AB87+AF87+AJ87+AN87)</f>
        <v>0</v>
      </c>
      <c r="AS87" s="86" t="n">
        <f aca="false">SUM(E87+I87+M87+Q87+U87+Y87+AC87+AG87+AK87+AO87)</f>
        <v>0</v>
      </c>
    </row>
    <row r="88" customFormat="false" ht="13.2" hidden="true" customHeight="false" outlineLevel="0" collapsed="false">
      <c r="A88" s="23" t="s">
        <v>222</v>
      </c>
      <c r="B88" s="56" t="s">
        <v>223</v>
      </c>
      <c r="C88" s="85"/>
      <c r="D88" s="86"/>
      <c r="E88" s="87"/>
      <c r="F88" s="84" t="n">
        <f aca="false">SUM(D88-E88)</f>
        <v>0</v>
      </c>
      <c r="G88" s="85"/>
      <c r="H88" s="86"/>
      <c r="I88" s="86"/>
      <c r="J88" s="84" t="n">
        <f aca="false">SUM(H88-I88)</f>
        <v>0</v>
      </c>
      <c r="K88" s="85"/>
      <c r="L88" s="86"/>
      <c r="M88" s="86"/>
      <c r="N88" s="84" t="n">
        <f aca="false">SUM(L88-M88)</f>
        <v>0</v>
      </c>
      <c r="O88" s="85"/>
      <c r="P88" s="86"/>
      <c r="Q88" s="86"/>
      <c r="R88" s="84" t="n">
        <f aca="false">SUM(P88-Q88)</f>
        <v>0</v>
      </c>
      <c r="S88" s="85"/>
      <c r="T88" s="86"/>
      <c r="U88" s="86"/>
      <c r="V88" s="84" t="n">
        <f aca="false">SUM(T88-U88)</f>
        <v>0</v>
      </c>
      <c r="W88" s="85"/>
      <c r="X88" s="86"/>
      <c r="Y88" s="86"/>
      <c r="Z88" s="84" t="n">
        <f aca="false">SUM(X88-Y88)</f>
        <v>0</v>
      </c>
      <c r="AA88" s="85"/>
      <c r="AB88" s="86"/>
      <c r="AC88" s="86"/>
      <c r="AD88" s="84" t="n">
        <f aca="false">SUM(AB88-AC88)</f>
        <v>0</v>
      </c>
      <c r="AE88" s="85"/>
      <c r="AF88" s="86"/>
      <c r="AG88" s="86"/>
      <c r="AH88" s="84" t="n">
        <f aca="false">SUM(AF88-AG88)</f>
        <v>0</v>
      </c>
      <c r="AI88" s="85"/>
      <c r="AJ88" s="86"/>
      <c r="AK88" s="86"/>
      <c r="AL88" s="84" t="n">
        <f aca="false">SUM(AJ88-AK88)</f>
        <v>0</v>
      </c>
      <c r="AM88" s="85"/>
      <c r="AN88" s="86"/>
      <c r="AO88" s="86"/>
      <c r="AP88" s="84" t="n">
        <f aca="false">SUM(AN88-AO88)</f>
        <v>0</v>
      </c>
      <c r="AQ88" s="85" t="n">
        <f aca="false">SUM(C88+G88+K88+O88+S88+W88+AA88+AE88+AI88+AM88)</f>
        <v>0</v>
      </c>
      <c r="AR88" s="86" t="n">
        <f aca="false">SUM(D88+H88+L88+P88+T88+X88+AB88+AF88+AJ88+AN88)</f>
        <v>0</v>
      </c>
      <c r="AS88" s="86" t="n">
        <f aca="false">SUM(E88+I88+M88+Q88+U88+Y88+AC88+AG88+AK88+AO88)</f>
        <v>0</v>
      </c>
    </row>
    <row r="89" customFormat="false" ht="13.2" hidden="true" customHeight="false" outlineLevel="0" collapsed="false">
      <c r="A89" s="23" t="s">
        <v>224</v>
      </c>
      <c r="B89" s="56" t="s">
        <v>225</v>
      </c>
      <c r="C89" s="85"/>
      <c r="D89" s="86"/>
      <c r="E89" s="87"/>
      <c r="F89" s="84" t="n">
        <f aca="false">SUM(D89-E89)</f>
        <v>0</v>
      </c>
      <c r="G89" s="85"/>
      <c r="H89" s="86"/>
      <c r="I89" s="86"/>
      <c r="J89" s="84" t="n">
        <f aca="false">SUM(H89-I89)</f>
        <v>0</v>
      </c>
      <c r="K89" s="85"/>
      <c r="L89" s="86"/>
      <c r="M89" s="86"/>
      <c r="N89" s="84" t="n">
        <f aca="false">SUM(L89-M89)</f>
        <v>0</v>
      </c>
      <c r="O89" s="85"/>
      <c r="P89" s="86"/>
      <c r="Q89" s="86"/>
      <c r="R89" s="84" t="n">
        <f aca="false">SUM(P89-Q89)</f>
        <v>0</v>
      </c>
      <c r="S89" s="85"/>
      <c r="T89" s="86"/>
      <c r="U89" s="86"/>
      <c r="V89" s="84" t="n">
        <f aca="false">SUM(T89-U89)</f>
        <v>0</v>
      </c>
      <c r="W89" s="85"/>
      <c r="X89" s="86"/>
      <c r="Y89" s="86"/>
      <c r="Z89" s="84" t="n">
        <f aca="false">SUM(X89-Y89)</f>
        <v>0</v>
      </c>
      <c r="AA89" s="85"/>
      <c r="AB89" s="86"/>
      <c r="AC89" s="86"/>
      <c r="AD89" s="84" t="n">
        <f aca="false">SUM(AB89-AC89)</f>
        <v>0</v>
      </c>
      <c r="AE89" s="85"/>
      <c r="AF89" s="86"/>
      <c r="AG89" s="86"/>
      <c r="AH89" s="84" t="n">
        <f aca="false">SUM(AF89-AG89)</f>
        <v>0</v>
      </c>
      <c r="AI89" s="85"/>
      <c r="AJ89" s="86"/>
      <c r="AK89" s="86"/>
      <c r="AL89" s="84" t="n">
        <f aca="false">SUM(AJ89-AK89)</f>
        <v>0</v>
      </c>
      <c r="AM89" s="85"/>
      <c r="AN89" s="86"/>
      <c r="AO89" s="86"/>
      <c r="AP89" s="84" t="n">
        <f aca="false">SUM(AN89-AO89)</f>
        <v>0</v>
      </c>
      <c r="AQ89" s="85" t="n">
        <f aca="false">SUM(C89+G89+K89+O89+S89+W89+AA89+AE89+AI89+AM89)</f>
        <v>0</v>
      </c>
      <c r="AR89" s="86" t="n">
        <f aca="false">SUM(D89+H89+L89+P89+T89+X89+AB89+AF89+AJ89+AN89)</f>
        <v>0</v>
      </c>
      <c r="AS89" s="86" t="n">
        <f aca="false">SUM(E89+I89+M89+Q89+U89+Y89+AC89+AG89+AK89+AO89)</f>
        <v>0</v>
      </c>
    </row>
    <row r="90" customFormat="false" ht="13.2" hidden="true" customHeight="false" outlineLevel="0" collapsed="false">
      <c r="A90" s="88" t="s">
        <v>226</v>
      </c>
      <c r="B90" s="56" t="s">
        <v>227</v>
      </c>
      <c r="C90" s="85"/>
      <c r="D90" s="86"/>
      <c r="E90" s="87"/>
      <c r="F90" s="84" t="n">
        <f aca="false">SUM(D90-E90)</f>
        <v>0</v>
      </c>
      <c r="G90" s="85"/>
      <c r="H90" s="86"/>
      <c r="I90" s="86"/>
      <c r="J90" s="84" t="n">
        <f aca="false">SUM(H90-I90)</f>
        <v>0</v>
      </c>
      <c r="K90" s="85"/>
      <c r="L90" s="86"/>
      <c r="M90" s="86"/>
      <c r="N90" s="84" t="n">
        <f aca="false">SUM(L90-M90)</f>
        <v>0</v>
      </c>
      <c r="O90" s="85"/>
      <c r="P90" s="86"/>
      <c r="Q90" s="86"/>
      <c r="R90" s="84" t="n">
        <f aca="false">SUM(P90-Q90)</f>
        <v>0</v>
      </c>
      <c r="S90" s="85"/>
      <c r="T90" s="86"/>
      <c r="U90" s="86"/>
      <c r="V90" s="84" t="n">
        <f aca="false">SUM(T90-U90)</f>
        <v>0</v>
      </c>
      <c r="W90" s="85"/>
      <c r="X90" s="86"/>
      <c r="Y90" s="86"/>
      <c r="Z90" s="84" t="n">
        <f aca="false">SUM(X90-Y90)</f>
        <v>0</v>
      </c>
      <c r="AA90" s="85"/>
      <c r="AB90" s="86"/>
      <c r="AC90" s="86"/>
      <c r="AD90" s="84" t="n">
        <f aca="false">SUM(AB90-AC90)</f>
        <v>0</v>
      </c>
      <c r="AE90" s="85"/>
      <c r="AF90" s="86"/>
      <c r="AG90" s="86"/>
      <c r="AH90" s="84" t="n">
        <f aca="false">SUM(AF90-AG90)</f>
        <v>0</v>
      </c>
      <c r="AI90" s="85"/>
      <c r="AJ90" s="86"/>
      <c r="AK90" s="86"/>
      <c r="AL90" s="84" t="n">
        <f aca="false">SUM(AJ90-AK90)</f>
        <v>0</v>
      </c>
      <c r="AM90" s="85"/>
      <c r="AN90" s="86"/>
      <c r="AO90" s="86"/>
      <c r="AP90" s="84" t="n">
        <f aca="false">SUM(AN90-AO90)</f>
        <v>0</v>
      </c>
      <c r="AQ90" s="85" t="n">
        <f aca="false">SUM(C90+G90+K90+O90+S90+W90+AA90+AE90+AI90+AM90)</f>
        <v>0</v>
      </c>
      <c r="AR90" s="86" t="n">
        <f aca="false">SUM(D90+H90+L90+P90+T90+X90+AB90+AF90+AJ90+AN90)</f>
        <v>0</v>
      </c>
      <c r="AS90" s="86" t="n">
        <f aca="false">SUM(E90+I90+M90+Q90+U90+Y90+AC90+AG90+AK90+AO90)</f>
        <v>0</v>
      </c>
    </row>
    <row r="91" customFormat="false" ht="13.2" hidden="true" customHeight="false" outlineLevel="0" collapsed="false">
      <c r="A91" s="88" t="s">
        <v>228</v>
      </c>
      <c r="B91" s="56" t="s">
        <v>229</v>
      </c>
      <c r="C91" s="85"/>
      <c r="D91" s="86"/>
      <c r="E91" s="87"/>
      <c r="F91" s="84" t="n">
        <f aca="false">SUM(D91-E91)</f>
        <v>0</v>
      </c>
      <c r="G91" s="85"/>
      <c r="H91" s="86"/>
      <c r="I91" s="86"/>
      <c r="J91" s="84" t="n">
        <f aca="false">SUM(H91-I91)</f>
        <v>0</v>
      </c>
      <c r="K91" s="85"/>
      <c r="L91" s="86"/>
      <c r="M91" s="86"/>
      <c r="N91" s="84" t="n">
        <f aca="false">SUM(L91-M91)</f>
        <v>0</v>
      </c>
      <c r="O91" s="85"/>
      <c r="P91" s="86"/>
      <c r="Q91" s="86"/>
      <c r="R91" s="84" t="n">
        <f aca="false">SUM(P91-Q91)</f>
        <v>0</v>
      </c>
      <c r="S91" s="85"/>
      <c r="T91" s="86"/>
      <c r="U91" s="86"/>
      <c r="V91" s="84" t="n">
        <f aca="false">SUM(T91-U91)</f>
        <v>0</v>
      </c>
      <c r="W91" s="85"/>
      <c r="X91" s="86"/>
      <c r="Y91" s="86"/>
      <c r="Z91" s="84" t="n">
        <f aca="false">SUM(X91-Y91)</f>
        <v>0</v>
      </c>
      <c r="AA91" s="85"/>
      <c r="AB91" s="86"/>
      <c r="AC91" s="86"/>
      <c r="AD91" s="84" t="n">
        <f aca="false">SUM(AB91-AC91)</f>
        <v>0</v>
      </c>
      <c r="AE91" s="85"/>
      <c r="AF91" s="86"/>
      <c r="AG91" s="86"/>
      <c r="AH91" s="84" t="n">
        <f aca="false">SUM(AF91-AG91)</f>
        <v>0</v>
      </c>
      <c r="AI91" s="85"/>
      <c r="AJ91" s="86"/>
      <c r="AK91" s="86"/>
      <c r="AL91" s="84" t="n">
        <f aca="false">SUM(AJ91-AK91)</f>
        <v>0</v>
      </c>
      <c r="AM91" s="85"/>
      <c r="AN91" s="86"/>
      <c r="AO91" s="86"/>
      <c r="AP91" s="84" t="n">
        <f aca="false">SUM(AN91-AO91)</f>
        <v>0</v>
      </c>
      <c r="AQ91" s="85" t="n">
        <f aca="false">SUM(C91+G91+K91+O91+S91+W91+AA91+AE91+AI91+AM91)</f>
        <v>0</v>
      </c>
      <c r="AR91" s="86" t="n">
        <f aca="false">SUM(D91+H91+L91+P91+T91+X91+AB91+AF91+AJ91+AN91)</f>
        <v>0</v>
      </c>
      <c r="AS91" s="86" t="n">
        <f aca="false">SUM(E91+I91+M91+Q91+U91+Y91+AC91+AG91+AK91+AO91)</f>
        <v>0</v>
      </c>
    </row>
    <row r="92" customFormat="false" ht="13.2" hidden="true" customHeight="false" outlineLevel="0" collapsed="false">
      <c r="A92" s="88" t="s">
        <v>230</v>
      </c>
      <c r="B92" s="56" t="s">
        <v>231</v>
      </c>
      <c r="C92" s="85"/>
      <c r="D92" s="86"/>
      <c r="E92" s="87"/>
      <c r="F92" s="84" t="n">
        <f aca="false">SUM(D92-E92)</f>
        <v>0</v>
      </c>
      <c r="G92" s="85"/>
      <c r="H92" s="86"/>
      <c r="I92" s="86"/>
      <c r="J92" s="84" t="n">
        <f aca="false">SUM(H92-I92)</f>
        <v>0</v>
      </c>
      <c r="K92" s="85"/>
      <c r="L92" s="86"/>
      <c r="M92" s="86"/>
      <c r="N92" s="84" t="n">
        <f aca="false">SUM(L92-M92)</f>
        <v>0</v>
      </c>
      <c r="O92" s="85"/>
      <c r="P92" s="86"/>
      <c r="Q92" s="86"/>
      <c r="R92" s="84" t="n">
        <f aca="false">SUM(P92-Q92)</f>
        <v>0</v>
      </c>
      <c r="S92" s="85"/>
      <c r="T92" s="86"/>
      <c r="U92" s="86"/>
      <c r="V92" s="84" t="n">
        <f aca="false">SUM(T92-U92)</f>
        <v>0</v>
      </c>
      <c r="W92" s="85"/>
      <c r="X92" s="86"/>
      <c r="Y92" s="86"/>
      <c r="Z92" s="84" t="n">
        <f aca="false">SUM(X92-Y92)</f>
        <v>0</v>
      </c>
      <c r="AA92" s="85"/>
      <c r="AB92" s="86"/>
      <c r="AC92" s="86"/>
      <c r="AD92" s="84" t="n">
        <f aca="false">SUM(AB92-AC92)</f>
        <v>0</v>
      </c>
      <c r="AE92" s="85"/>
      <c r="AF92" s="86"/>
      <c r="AG92" s="86"/>
      <c r="AH92" s="84" t="n">
        <f aca="false">SUM(AF92-AG92)</f>
        <v>0</v>
      </c>
      <c r="AI92" s="85"/>
      <c r="AJ92" s="86"/>
      <c r="AK92" s="86"/>
      <c r="AL92" s="84" t="n">
        <f aca="false">SUM(AJ92-AK92)</f>
        <v>0</v>
      </c>
      <c r="AM92" s="85"/>
      <c r="AN92" s="86"/>
      <c r="AO92" s="86"/>
      <c r="AP92" s="84" t="n">
        <f aca="false">SUM(AN92-AO92)</f>
        <v>0</v>
      </c>
      <c r="AQ92" s="85" t="n">
        <f aca="false">SUM(C92+G92+K92+O92+S92+W92+AA92+AE92+AI92+AM92)</f>
        <v>0</v>
      </c>
      <c r="AR92" s="86" t="n">
        <f aca="false">SUM(D92+H92+L92+P92+T92+X92+AB92+AF92+AJ92+AN92)</f>
        <v>0</v>
      </c>
      <c r="AS92" s="86" t="n">
        <f aca="false">SUM(E92+I92+M92+Q92+U92+Y92+AC92+AG92+AK92+AO92)</f>
        <v>0</v>
      </c>
    </row>
    <row r="93" customFormat="false" ht="13.2" hidden="true" customHeight="false" outlineLevel="0" collapsed="false">
      <c r="A93" s="23" t="n">
        <v>331100106</v>
      </c>
      <c r="B93" s="56" t="s">
        <v>232</v>
      </c>
      <c r="C93" s="85" t="n">
        <f aca="false">SUM(C94:C152)</f>
        <v>0</v>
      </c>
      <c r="D93" s="86" t="n">
        <f aca="false">SUM(D94:D152)</f>
        <v>0</v>
      </c>
      <c r="E93" s="87" t="n">
        <f aca="false">SUM(E94:E152)</f>
        <v>0</v>
      </c>
      <c r="F93" s="84" t="n">
        <f aca="false">SUM(D93-E93)</f>
        <v>0</v>
      </c>
      <c r="G93" s="85" t="n">
        <f aca="false">SUM(G94:G152)</f>
        <v>0</v>
      </c>
      <c r="H93" s="86" t="n">
        <f aca="false">SUM(H94:H152)</f>
        <v>0</v>
      </c>
      <c r="I93" s="86" t="n">
        <f aca="false">SUM(I94:I152)</f>
        <v>0</v>
      </c>
      <c r="J93" s="84" t="n">
        <f aca="false">SUM(H93-I93)</f>
        <v>0</v>
      </c>
      <c r="K93" s="85" t="n">
        <f aca="false">SUM(K94:K152)</f>
        <v>0</v>
      </c>
      <c r="L93" s="86" t="n">
        <f aca="false">SUM(L94:L152)</f>
        <v>0</v>
      </c>
      <c r="M93" s="86" t="n">
        <f aca="false">SUM(M94:M152)</f>
        <v>0</v>
      </c>
      <c r="N93" s="84" t="n">
        <f aca="false">SUM(L93-M93)</f>
        <v>0</v>
      </c>
      <c r="O93" s="85" t="n">
        <f aca="false">SUM(O94:O152)</f>
        <v>0</v>
      </c>
      <c r="P93" s="86" t="n">
        <f aca="false">SUM(P94:P152)</f>
        <v>0</v>
      </c>
      <c r="Q93" s="86" t="n">
        <f aca="false">SUM(Q94:Q152)</f>
        <v>0</v>
      </c>
      <c r="R93" s="84" t="n">
        <f aca="false">SUM(P93-Q93)</f>
        <v>0</v>
      </c>
      <c r="S93" s="85" t="n">
        <f aca="false">SUM(S94:S152)</f>
        <v>0</v>
      </c>
      <c r="T93" s="86" t="n">
        <f aca="false">SUM(T94:T152)</f>
        <v>0</v>
      </c>
      <c r="U93" s="86" t="n">
        <f aca="false">SUM(U94:U152)</f>
        <v>0</v>
      </c>
      <c r="V93" s="84" t="n">
        <f aca="false">SUM(T93-U93)</f>
        <v>0</v>
      </c>
      <c r="W93" s="85" t="n">
        <f aca="false">SUM(W94:W152)</f>
        <v>0</v>
      </c>
      <c r="X93" s="86" t="n">
        <f aca="false">SUM(X94:X152)</f>
        <v>0</v>
      </c>
      <c r="Y93" s="86" t="n">
        <f aca="false">SUM(Y94:Y152)</f>
        <v>0</v>
      </c>
      <c r="Z93" s="84" t="n">
        <f aca="false">SUM(X93-Y93)</f>
        <v>0</v>
      </c>
      <c r="AA93" s="85" t="n">
        <f aca="false">SUM(AA94:AA152)</f>
        <v>0</v>
      </c>
      <c r="AB93" s="86" t="n">
        <f aca="false">SUM(AB94:AB152)</f>
        <v>0</v>
      </c>
      <c r="AC93" s="86" t="n">
        <f aca="false">SUM(AC94:AC152)</f>
        <v>0</v>
      </c>
      <c r="AD93" s="84" t="n">
        <f aca="false">SUM(AB93-AC93)</f>
        <v>0</v>
      </c>
      <c r="AE93" s="85" t="n">
        <f aca="false">SUM(AE94:AE152)</f>
        <v>0</v>
      </c>
      <c r="AF93" s="86" t="n">
        <f aca="false">SUM(AF94:AF152)</f>
        <v>14100</v>
      </c>
      <c r="AG93" s="86" t="n">
        <f aca="false">SUM(AG94:AG152)</f>
        <v>7050</v>
      </c>
      <c r="AH93" s="84" t="n">
        <f aca="false">SUM(AF93-AG93)</f>
        <v>7050</v>
      </c>
      <c r="AI93" s="85" t="n">
        <f aca="false">SUM(AI94:AI152)</f>
        <v>0</v>
      </c>
      <c r="AJ93" s="86" t="n">
        <f aca="false">SUM(AJ94:AJ152)</f>
        <v>0</v>
      </c>
      <c r="AK93" s="86" t="n">
        <f aca="false">SUM(AK94:AK152)</f>
        <v>0</v>
      </c>
      <c r="AL93" s="84" t="n">
        <f aca="false">SUM(AJ93-AK93)</f>
        <v>0</v>
      </c>
      <c r="AM93" s="85" t="n">
        <f aca="false">SUM(AM94:AM152)</f>
        <v>0</v>
      </c>
      <c r="AN93" s="86" t="n">
        <f aca="false">SUM(AN94:AN152)</f>
        <v>94782.091</v>
      </c>
      <c r="AO93" s="86" t="n">
        <f aca="false">SUM(AO94:AO152)</f>
        <v>21858</v>
      </c>
      <c r="AP93" s="84" t="n">
        <f aca="false">SUM(AN93-AO93)</f>
        <v>72924.091</v>
      </c>
      <c r="AQ93" s="85" t="n">
        <f aca="false">SUM(C93+G93+K93+O93+S93+W93+AA93+AE93+AI93+AM93)</f>
        <v>0</v>
      </c>
      <c r="AR93" s="86" t="n">
        <f aca="false">SUM(D93+H93+L93+P93+T93+X93+AB93+AF93+AJ93+AN93)</f>
        <v>108882.091</v>
      </c>
      <c r="AS93" s="86" t="n">
        <f aca="false">SUM(E93+I93+M93+Q93+U93+Y93+AC93+AG93+AK93+AO93)</f>
        <v>28908</v>
      </c>
    </row>
    <row r="94" customFormat="false" ht="13.2" hidden="true" customHeight="false" outlineLevel="0" collapsed="false">
      <c r="A94" s="23" t="s">
        <v>233</v>
      </c>
      <c r="B94" s="56" t="s">
        <v>234</v>
      </c>
      <c r="C94" s="85"/>
      <c r="D94" s="86"/>
      <c r="E94" s="87"/>
      <c r="F94" s="84" t="n">
        <f aca="false">SUM(D94-E94)</f>
        <v>0</v>
      </c>
      <c r="G94" s="85"/>
      <c r="H94" s="86"/>
      <c r="I94" s="86"/>
      <c r="J94" s="84" t="n">
        <f aca="false">SUM(H94-I94)</f>
        <v>0</v>
      </c>
      <c r="K94" s="85"/>
      <c r="L94" s="86"/>
      <c r="M94" s="86"/>
      <c r="N94" s="84" t="n">
        <f aca="false">SUM(L94-M94)</f>
        <v>0</v>
      </c>
      <c r="O94" s="85"/>
      <c r="P94" s="86"/>
      <c r="Q94" s="86"/>
      <c r="R94" s="84" t="n">
        <f aca="false">SUM(P94-Q94)</f>
        <v>0</v>
      </c>
      <c r="S94" s="85"/>
      <c r="T94" s="86"/>
      <c r="U94" s="86"/>
      <c r="V94" s="84" t="n">
        <f aca="false">SUM(T94-U94)</f>
        <v>0</v>
      </c>
      <c r="W94" s="85"/>
      <c r="X94" s="86"/>
      <c r="Y94" s="86"/>
      <c r="Z94" s="84" t="n">
        <f aca="false">SUM(X94-Y94)</f>
        <v>0</v>
      </c>
      <c r="AA94" s="85"/>
      <c r="AB94" s="86"/>
      <c r="AC94" s="86"/>
      <c r="AD94" s="84" t="n">
        <f aca="false">SUM(AB94-AC94)</f>
        <v>0</v>
      </c>
      <c r="AE94" s="85"/>
      <c r="AF94" s="86"/>
      <c r="AG94" s="86"/>
      <c r="AH94" s="84" t="n">
        <f aca="false">SUM(AF94-AG94)</f>
        <v>0</v>
      </c>
      <c r="AI94" s="85"/>
      <c r="AJ94" s="86"/>
      <c r="AK94" s="86"/>
      <c r="AL94" s="84" t="n">
        <f aca="false">SUM(AJ94-AK94)</f>
        <v>0</v>
      </c>
      <c r="AM94" s="85"/>
      <c r="AN94" s="86"/>
      <c r="AO94" s="86"/>
      <c r="AP94" s="84" t="n">
        <f aca="false">SUM(AN94-AO94)</f>
        <v>0</v>
      </c>
      <c r="AQ94" s="85" t="n">
        <f aca="false">SUM(C94+G94+K94+O94+S94+W94+AA94+AE94+AI94+AM94)</f>
        <v>0</v>
      </c>
      <c r="AR94" s="86" t="n">
        <f aca="false">SUM(D94+H94+L94+P94+T94+X94+AB94+AF94+AJ94+AN94)</f>
        <v>0</v>
      </c>
      <c r="AS94" s="86" t="n">
        <f aca="false">SUM(E94+I94+M94+Q94+U94+Y94+AC94+AG94+AK94+AO94)</f>
        <v>0</v>
      </c>
    </row>
    <row r="95" customFormat="false" ht="13.2" hidden="true" customHeight="false" outlineLevel="0" collapsed="false">
      <c r="A95" s="23" t="s">
        <v>235</v>
      </c>
      <c r="B95" s="56" t="s">
        <v>236</v>
      </c>
      <c r="C95" s="85"/>
      <c r="D95" s="86"/>
      <c r="E95" s="87"/>
      <c r="F95" s="84" t="n">
        <f aca="false">SUM(D95-E95)</f>
        <v>0</v>
      </c>
      <c r="G95" s="85"/>
      <c r="H95" s="86"/>
      <c r="I95" s="86"/>
      <c r="J95" s="84" t="n">
        <f aca="false">SUM(H95-I95)</f>
        <v>0</v>
      </c>
      <c r="K95" s="85"/>
      <c r="L95" s="86"/>
      <c r="M95" s="86"/>
      <c r="N95" s="84" t="n">
        <f aca="false">SUM(L95-M95)</f>
        <v>0</v>
      </c>
      <c r="O95" s="85"/>
      <c r="P95" s="86"/>
      <c r="Q95" s="86"/>
      <c r="R95" s="84" t="n">
        <f aca="false">SUM(P95-Q95)</f>
        <v>0</v>
      </c>
      <c r="S95" s="85"/>
      <c r="T95" s="86"/>
      <c r="U95" s="86"/>
      <c r="V95" s="84" t="n">
        <f aca="false">SUM(T95-U95)</f>
        <v>0</v>
      </c>
      <c r="W95" s="85"/>
      <c r="X95" s="86"/>
      <c r="Y95" s="86"/>
      <c r="Z95" s="84" t="n">
        <f aca="false">SUM(X95-Y95)</f>
        <v>0</v>
      </c>
      <c r="AA95" s="85"/>
      <c r="AB95" s="86"/>
      <c r="AC95" s="86"/>
      <c r="AD95" s="84" t="n">
        <f aca="false">SUM(AB95-AC95)</f>
        <v>0</v>
      </c>
      <c r="AE95" s="85"/>
      <c r="AF95" s="86"/>
      <c r="AG95" s="86"/>
      <c r="AH95" s="84" t="n">
        <f aca="false">SUM(AF95-AG95)</f>
        <v>0</v>
      </c>
      <c r="AI95" s="85"/>
      <c r="AJ95" s="86"/>
      <c r="AK95" s="86"/>
      <c r="AL95" s="84" t="n">
        <f aca="false">SUM(AJ95-AK95)</f>
        <v>0</v>
      </c>
      <c r="AM95" s="85"/>
      <c r="AN95" s="86"/>
      <c r="AO95" s="86"/>
      <c r="AP95" s="84" t="n">
        <f aca="false">SUM(AN95-AO95)</f>
        <v>0</v>
      </c>
      <c r="AQ95" s="85" t="n">
        <f aca="false">SUM(C95+G95+K95+O95+S95+W95+AA95+AE95+AI95+AM95)</f>
        <v>0</v>
      </c>
      <c r="AR95" s="86" t="n">
        <f aca="false">SUM(D95+H95+L95+P95+T95+X95+AB95+AF95+AJ95+AN95)</f>
        <v>0</v>
      </c>
      <c r="AS95" s="86" t="n">
        <f aca="false">SUM(E95+I95+M95+Q95+U95+Y95+AC95+AG95+AK95+AO95)</f>
        <v>0</v>
      </c>
    </row>
    <row r="96" customFormat="false" ht="13.2" hidden="true" customHeight="false" outlineLevel="0" collapsed="false">
      <c r="A96" s="23" t="s">
        <v>237</v>
      </c>
      <c r="B96" s="56" t="s">
        <v>238</v>
      </c>
      <c r="C96" s="85"/>
      <c r="D96" s="86"/>
      <c r="E96" s="87"/>
      <c r="F96" s="84" t="n">
        <f aca="false">SUM(D96-E96)</f>
        <v>0</v>
      </c>
      <c r="G96" s="85"/>
      <c r="H96" s="86"/>
      <c r="I96" s="86"/>
      <c r="J96" s="84" t="n">
        <f aca="false">SUM(H96-I96)</f>
        <v>0</v>
      </c>
      <c r="K96" s="85"/>
      <c r="L96" s="86"/>
      <c r="M96" s="86"/>
      <c r="N96" s="84" t="n">
        <f aca="false">SUM(L96-M96)</f>
        <v>0</v>
      </c>
      <c r="O96" s="85"/>
      <c r="P96" s="86"/>
      <c r="Q96" s="86"/>
      <c r="R96" s="84" t="n">
        <f aca="false">SUM(P96-Q96)</f>
        <v>0</v>
      </c>
      <c r="S96" s="85"/>
      <c r="T96" s="86"/>
      <c r="U96" s="86"/>
      <c r="V96" s="84" t="n">
        <f aca="false">SUM(T96-U96)</f>
        <v>0</v>
      </c>
      <c r="W96" s="85"/>
      <c r="X96" s="86"/>
      <c r="Y96" s="86"/>
      <c r="Z96" s="84" t="n">
        <f aca="false">SUM(X96-Y96)</f>
        <v>0</v>
      </c>
      <c r="AA96" s="85"/>
      <c r="AB96" s="86"/>
      <c r="AC96" s="86"/>
      <c r="AD96" s="84" t="n">
        <f aca="false">SUM(AB96-AC96)</f>
        <v>0</v>
      </c>
      <c r="AE96" s="85"/>
      <c r="AF96" s="86"/>
      <c r="AG96" s="86"/>
      <c r="AH96" s="84" t="n">
        <f aca="false">SUM(AF96-AG96)</f>
        <v>0</v>
      </c>
      <c r="AI96" s="85"/>
      <c r="AJ96" s="86"/>
      <c r="AK96" s="86"/>
      <c r="AL96" s="84" t="n">
        <f aca="false">SUM(AJ96-AK96)</f>
        <v>0</v>
      </c>
      <c r="AM96" s="85"/>
      <c r="AN96" s="86"/>
      <c r="AO96" s="86"/>
      <c r="AP96" s="84" t="n">
        <f aca="false">SUM(AN96-AO96)</f>
        <v>0</v>
      </c>
      <c r="AQ96" s="85" t="n">
        <f aca="false">SUM(C96+G96+K96+O96+S96+W96+AA96+AE96+AI96+AM96)</f>
        <v>0</v>
      </c>
      <c r="AR96" s="86" t="n">
        <f aca="false">SUM(D96+H96+L96+P96+T96+X96+AB96+AF96+AJ96+AN96)</f>
        <v>0</v>
      </c>
      <c r="AS96" s="86" t="n">
        <f aca="false">SUM(E96+I96+M96+Q96+U96+Y96+AC96+AG96+AK96+AO96)</f>
        <v>0</v>
      </c>
    </row>
    <row r="97" customFormat="false" ht="13.2" hidden="true" customHeight="false" outlineLevel="0" collapsed="false">
      <c r="A97" s="23" t="s">
        <v>239</v>
      </c>
      <c r="B97" s="56" t="s">
        <v>240</v>
      </c>
      <c r="C97" s="85"/>
      <c r="D97" s="86"/>
      <c r="E97" s="87"/>
      <c r="F97" s="84" t="n">
        <f aca="false">SUM(D97-E97)</f>
        <v>0</v>
      </c>
      <c r="G97" s="85"/>
      <c r="H97" s="86"/>
      <c r="I97" s="86"/>
      <c r="J97" s="84" t="n">
        <f aca="false">SUM(H97-I97)</f>
        <v>0</v>
      </c>
      <c r="K97" s="85"/>
      <c r="L97" s="86"/>
      <c r="M97" s="86"/>
      <c r="N97" s="84" t="n">
        <f aca="false">SUM(L97-M97)</f>
        <v>0</v>
      </c>
      <c r="O97" s="85"/>
      <c r="P97" s="86"/>
      <c r="Q97" s="86"/>
      <c r="R97" s="84" t="n">
        <f aca="false">SUM(P97-Q97)</f>
        <v>0</v>
      </c>
      <c r="S97" s="85"/>
      <c r="T97" s="86"/>
      <c r="U97" s="86"/>
      <c r="V97" s="84" t="n">
        <f aca="false">SUM(T97-U97)</f>
        <v>0</v>
      </c>
      <c r="W97" s="85"/>
      <c r="X97" s="86"/>
      <c r="Y97" s="86"/>
      <c r="Z97" s="84" t="n">
        <f aca="false">SUM(X97-Y97)</f>
        <v>0</v>
      </c>
      <c r="AA97" s="85"/>
      <c r="AB97" s="86"/>
      <c r="AC97" s="86"/>
      <c r="AD97" s="84" t="n">
        <f aca="false">SUM(AB97-AC97)</f>
        <v>0</v>
      </c>
      <c r="AE97" s="85"/>
      <c r="AF97" s="86"/>
      <c r="AG97" s="86"/>
      <c r="AH97" s="84" t="n">
        <f aca="false">SUM(AF97-AG97)</f>
        <v>0</v>
      </c>
      <c r="AI97" s="85"/>
      <c r="AJ97" s="86"/>
      <c r="AK97" s="86"/>
      <c r="AL97" s="84" t="n">
        <f aca="false">SUM(AJ97-AK97)</f>
        <v>0</v>
      </c>
      <c r="AM97" s="85"/>
      <c r="AN97" s="86"/>
      <c r="AO97" s="86"/>
      <c r="AP97" s="84" t="n">
        <f aca="false">SUM(AN97-AO97)</f>
        <v>0</v>
      </c>
      <c r="AQ97" s="85" t="n">
        <f aca="false">SUM(C97+G97+K97+O97+S97+W97+AA97+AE97+AI97+AM97)</f>
        <v>0</v>
      </c>
      <c r="AR97" s="86" t="n">
        <f aca="false">SUM(D97+H97+L97+P97+T97+X97+AB97+AF97+AJ97+AN97)</f>
        <v>0</v>
      </c>
      <c r="AS97" s="86" t="n">
        <f aca="false">SUM(E97+I97+M97+Q97+U97+Y97+AC97+AG97+AK97+AO97)</f>
        <v>0</v>
      </c>
    </row>
    <row r="98" customFormat="false" ht="13.2" hidden="true" customHeight="false" outlineLevel="0" collapsed="false">
      <c r="A98" s="23" t="s">
        <v>241</v>
      </c>
      <c r="B98" s="56" t="s">
        <v>242</v>
      </c>
      <c r="C98" s="85"/>
      <c r="D98" s="86"/>
      <c r="E98" s="87"/>
      <c r="F98" s="84" t="n">
        <f aca="false">SUM(D98-E98)</f>
        <v>0</v>
      </c>
      <c r="G98" s="85"/>
      <c r="H98" s="86"/>
      <c r="I98" s="86"/>
      <c r="J98" s="84" t="n">
        <f aca="false">SUM(H98-I98)</f>
        <v>0</v>
      </c>
      <c r="K98" s="85"/>
      <c r="L98" s="86"/>
      <c r="M98" s="86"/>
      <c r="N98" s="84" t="n">
        <f aca="false">SUM(L98-M98)</f>
        <v>0</v>
      </c>
      <c r="O98" s="85"/>
      <c r="P98" s="86"/>
      <c r="Q98" s="86"/>
      <c r="R98" s="84" t="n">
        <f aca="false">SUM(P98-Q98)</f>
        <v>0</v>
      </c>
      <c r="S98" s="85"/>
      <c r="T98" s="86"/>
      <c r="U98" s="86"/>
      <c r="V98" s="84" t="n">
        <f aca="false">SUM(T98-U98)</f>
        <v>0</v>
      </c>
      <c r="W98" s="85"/>
      <c r="X98" s="86"/>
      <c r="Y98" s="86"/>
      <c r="Z98" s="84" t="n">
        <f aca="false">SUM(X98-Y98)</f>
        <v>0</v>
      </c>
      <c r="AA98" s="85"/>
      <c r="AB98" s="86"/>
      <c r="AC98" s="86"/>
      <c r="AD98" s="84" t="n">
        <f aca="false">SUM(AB98-AC98)</f>
        <v>0</v>
      </c>
      <c r="AE98" s="85"/>
      <c r="AF98" s="86"/>
      <c r="AG98" s="86"/>
      <c r="AH98" s="84" t="n">
        <f aca="false">SUM(AF98-AG98)</f>
        <v>0</v>
      </c>
      <c r="AI98" s="85"/>
      <c r="AJ98" s="86"/>
      <c r="AK98" s="86"/>
      <c r="AL98" s="84" t="n">
        <f aca="false">SUM(AJ98-AK98)</f>
        <v>0</v>
      </c>
      <c r="AM98" s="85"/>
      <c r="AN98" s="86"/>
      <c r="AO98" s="86"/>
      <c r="AP98" s="84" t="n">
        <f aca="false">SUM(AN98-AO98)</f>
        <v>0</v>
      </c>
      <c r="AQ98" s="85" t="n">
        <f aca="false">SUM(C98+G98+K98+O98+S98+W98+AA98+AE98+AI98+AM98)</f>
        <v>0</v>
      </c>
      <c r="AR98" s="86" t="n">
        <f aca="false">SUM(D98+H98+L98+P98+T98+X98+AB98+AF98+AJ98+AN98)</f>
        <v>0</v>
      </c>
      <c r="AS98" s="86" t="n">
        <f aca="false">SUM(E98+I98+M98+Q98+U98+Y98+AC98+AG98+AK98+AO98)</f>
        <v>0</v>
      </c>
    </row>
    <row r="99" customFormat="false" ht="13.2" hidden="true" customHeight="false" outlineLevel="0" collapsed="false">
      <c r="A99" s="23" t="s">
        <v>243</v>
      </c>
      <c r="B99" s="56" t="s">
        <v>244</v>
      </c>
      <c r="C99" s="85"/>
      <c r="D99" s="86"/>
      <c r="E99" s="87"/>
      <c r="F99" s="84" t="n">
        <f aca="false">SUM(D99-E99)</f>
        <v>0</v>
      </c>
      <c r="G99" s="85"/>
      <c r="H99" s="86"/>
      <c r="I99" s="86"/>
      <c r="J99" s="84" t="n">
        <f aca="false">SUM(H99-I99)</f>
        <v>0</v>
      </c>
      <c r="K99" s="85"/>
      <c r="L99" s="86"/>
      <c r="M99" s="86"/>
      <c r="N99" s="84" t="n">
        <f aca="false">SUM(L99-M99)</f>
        <v>0</v>
      </c>
      <c r="O99" s="85"/>
      <c r="P99" s="86"/>
      <c r="Q99" s="86"/>
      <c r="R99" s="84" t="n">
        <f aca="false">SUM(P99-Q99)</f>
        <v>0</v>
      </c>
      <c r="S99" s="85"/>
      <c r="T99" s="86"/>
      <c r="U99" s="86"/>
      <c r="V99" s="84" t="n">
        <f aca="false">SUM(T99-U99)</f>
        <v>0</v>
      </c>
      <c r="W99" s="85"/>
      <c r="X99" s="86"/>
      <c r="Y99" s="86"/>
      <c r="Z99" s="84" t="n">
        <f aca="false">SUM(X99-Y99)</f>
        <v>0</v>
      </c>
      <c r="AA99" s="85"/>
      <c r="AB99" s="86"/>
      <c r="AC99" s="86"/>
      <c r="AD99" s="84" t="n">
        <f aca="false">SUM(AB99-AC99)</f>
        <v>0</v>
      </c>
      <c r="AE99" s="85"/>
      <c r="AF99" s="86"/>
      <c r="AG99" s="86"/>
      <c r="AH99" s="84" t="n">
        <f aca="false">SUM(AF99-AG99)</f>
        <v>0</v>
      </c>
      <c r="AI99" s="85"/>
      <c r="AJ99" s="86"/>
      <c r="AK99" s="86"/>
      <c r="AL99" s="84" t="n">
        <f aca="false">SUM(AJ99-AK99)</f>
        <v>0</v>
      </c>
      <c r="AM99" s="85"/>
      <c r="AN99" s="86"/>
      <c r="AO99" s="86"/>
      <c r="AP99" s="84" t="n">
        <f aca="false">SUM(AN99-AO99)</f>
        <v>0</v>
      </c>
      <c r="AQ99" s="85" t="n">
        <f aca="false">SUM(C99+G99+K99+O99+S99+W99+AA99+AE99+AI99+AM99)</f>
        <v>0</v>
      </c>
      <c r="AR99" s="86" t="n">
        <f aca="false">SUM(D99+H99+L99+P99+T99+X99+AB99+AF99+AJ99+AN99)</f>
        <v>0</v>
      </c>
      <c r="AS99" s="86" t="n">
        <f aca="false">SUM(E99+I99+M99+Q99+U99+Y99+AC99+AG99+AK99+AO99)</f>
        <v>0</v>
      </c>
    </row>
    <row r="100" customFormat="false" ht="13.2" hidden="true" customHeight="false" outlineLevel="0" collapsed="false">
      <c r="A100" s="23" t="s">
        <v>245</v>
      </c>
      <c r="B100" s="56" t="s">
        <v>246</v>
      </c>
      <c r="C100" s="85"/>
      <c r="D100" s="86"/>
      <c r="E100" s="87"/>
      <c r="F100" s="84" t="n">
        <f aca="false">SUM(D100-E100)</f>
        <v>0</v>
      </c>
      <c r="G100" s="85"/>
      <c r="H100" s="86"/>
      <c r="I100" s="86"/>
      <c r="J100" s="84" t="n">
        <f aca="false">SUM(H100-I100)</f>
        <v>0</v>
      </c>
      <c r="K100" s="85"/>
      <c r="L100" s="86"/>
      <c r="M100" s="86"/>
      <c r="N100" s="84" t="n">
        <f aca="false">SUM(L100-M100)</f>
        <v>0</v>
      </c>
      <c r="O100" s="85"/>
      <c r="P100" s="86"/>
      <c r="Q100" s="86"/>
      <c r="R100" s="84" t="n">
        <f aca="false">SUM(P100-Q100)</f>
        <v>0</v>
      </c>
      <c r="S100" s="85"/>
      <c r="T100" s="86"/>
      <c r="U100" s="86"/>
      <c r="V100" s="84" t="n">
        <f aca="false">SUM(T100-U100)</f>
        <v>0</v>
      </c>
      <c r="W100" s="85"/>
      <c r="X100" s="86"/>
      <c r="Y100" s="86"/>
      <c r="Z100" s="84" t="n">
        <f aca="false">SUM(X100-Y100)</f>
        <v>0</v>
      </c>
      <c r="AA100" s="85"/>
      <c r="AB100" s="86"/>
      <c r="AC100" s="86"/>
      <c r="AD100" s="84" t="n">
        <f aca="false">SUM(AB100-AC100)</f>
        <v>0</v>
      </c>
      <c r="AE100" s="85"/>
      <c r="AF100" s="86"/>
      <c r="AG100" s="86"/>
      <c r="AH100" s="84" t="n">
        <f aca="false">SUM(AF100-AG100)</f>
        <v>0</v>
      </c>
      <c r="AI100" s="85"/>
      <c r="AJ100" s="86"/>
      <c r="AK100" s="86"/>
      <c r="AL100" s="84" t="n">
        <f aca="false">SUM(AJ100-AK100)</f>
        <v>0</v>
      </c>
      <c r="AM100" s="85"/>
      <c r="AN100" s="86"/>
      <c r="AO100" s="86"/>
      <c r="AP100" s="84" t="n">
        <f aca="false">SUM(AN100-AO100)</f>
        <v>0</v>
      </c>
      <c r="AQ100" s="85" t="n">
        <f aca="false">SUM(C100+G100+K100+O100+S100+W100+AA100+AE100+AI100+AM100)</f>
        <v>0</v>
      </c>
      <c r="AR100" s="86" t="n">
        <f aca="false">SUM(D100+H100+L100+P100+T100+X100+AB100+AF100+AJ100+AN100)</f>
        <v>0</v>
      </c>
      <c r="AS100" s="86" t="n">
        <f aca="false">SUM(E100+I100+M100+Q100+U100+Y100+AC100+AG100+AK100+AO100)</f>
        <v>0</v>
      </c>
    </row>
    <row r="101" customFormat="false" ht="13.2" hidden="true" customHeight="false" outlineLevel="0" collapsed="false">
      <c r="A101" s="23" t="s">
        <v>247</v>
      </c>
      <c r="B101" s="56" t="s">
        <v>248</v>
      </c>
      <c r="C101" s="85"/>
      <c r="D101" s="86"/>
      <c r="E101" s="87"/>
      <c r="F101" s="84" t="n">
        <f aca="false">SUM(D101-E101)</f>
        <v>0</v>
      </c>
      <c r="G101" s="85"/>
      <c r="H101" s="86"/>
      <c r="I101" s="86"/>
      <c r="J101" s="84" t="n">
        <f aca="false">SUM(H101-I101)</f>
        <v>0</v>
      </c>
      <c r="K101" s="85"/>
      <c r="L101" s="86"/>
      <c r="M101" s="86"/>
      <c r="N101" s="84" t="n">
        <f aca="false">SUM(L101-M101)</f>
        <v>0</v>
      </c>
      <c r="O101" s="85"/>
      <c r="P101" s="86"/>
      <c r="Q101" s="86"/>
      <c r="R101" s="84" t="n">
        <f aca="false">SUM(P101-Q101)</f>
        <v>0</v>
      </c>
      <c r="S101" s="85"/>
      <c r="T101" s="86"/>
      <c r="U101" s="86"/>
      <c r="V101" s="84" t="n">
        <f aca="false">SUM(T101-U101)</f>
        <v>0</v>
      </c>
      <c r="W101" s="85"/>
      <c r="X101" s="86"/>
      <c r="Y101" s="86"/>
      <c r="Z101" s="84" t="n">
        <f aca="false">SUM(X101-Y101)</f>
        <v>0</v>
      </c>
      <c r="AA101" s="85"/>
      <c r="AB101" s="86"/>
      <c r="AC101" s="86"/>
      <c r="AD101" s="84" t="n">
        <f aca="false">SUM(AB101-AC101)</f>
        <v>0</v>
      </c>
      <c r="AE101" s="85"/>
      <c r="AF101" s="86"/>
      <c r="AG101" s="86"/>
      <c r="AH101" s="84" t="n">
        <f aca="false">SUM(AF101-AG101)</f>
        <v>0</v>
      </c>
      <c r="AI101" s="85"/>
      <c r="AJ101" s="86"/>
      <c r="AK101" s="86"/>
      <c r="AL101" s="84" t="n">
        <f aca="false">SUM(AJ101-AK101)</f>
        <v>0</v>
      </c>
      <c r="AM101" s="85"/>
      <c r="AN101" s="86"/>
      <c r="AO101" s="86"/>
      <c r="AP101" s="84" t="n">
        <f aca="false">SUM(AN101-AO101)</f>
        <v>0</v>
      </c>
      <c r="AQ101" s="85" t="n">
        <f aca="false">SUM(C101+G101+K101+O101+S101+W101+AA101+AE101+AI101+AM101)</f>
        <v>0</v>
      </c>
      <c r="AR101" s="86" t="n">
        <f aca="false">SUM(D101+H101+L101+P101+T101+X101+AB101+AF101+AJ101+AN101)</f>
        <v>0</v>
      </c>
      <c r="AS101" s="86" t="n">
        <f aca="false">SUM(E101+I101+M101+Q101+U101+Y101+AC101+AG101+AK101+AO101)</f>
        <v>0</v>
      </c>
    </row>
    <row r="102" customFormat="false" ht="13.2" hidden="true" customHeight="false" outlineLevel="0" collapsed="false">
      <c r="A102" s="23" t="s">
        <v>249</v>
      </c>
      <c r="B102" s="56" t="s">
        <v>250</v>
      </c>
      <c r="C102" s="85"/>
      <c r="D102" s="86"/>
      <c r="E102" s="87"/>
      <c r="F102" s="84" t="n">
        <f aca="false">SUM(D102-E102)</f>
        <v>0</v>
      </c>
      <c r="G102" s="85"/>
      <c r="H102" s="86"/>
      <c r="I102" s="86"/>
      <c r="J102" s="84" t="n">
        <f aca="false">SUM(H102-I102)</f>
        <v>0</v>
      </c>
      <c r="K102" s="85"/>
      <c r="L102" s="86"/>
      <c r="M102" s="86"/>
      <c r="N102" s="84" t="n">
        <f aca="false">SUM(L102-M102)</f>
        <v>0</v>
      </c>
      <c r="O102" s="85"/>
      <c r="P102" s="86"/>
      <c r="Q102" s="86"/>
      <c r="R102" s="84" t="n">
        <f aca="false">SUM(P102-Q102)</f>
        <v>0</v>
      </c>
      <c r="S102" s="85"/>
      <c r="T102" s="86"/>
      <c r="U102" s="86"/>
      <c r="V102" s="84" t="n">
        <f aca="false">SUM(T102-U102)</f>
        <v>0</v>
      </c>
      <c r="W102" s="85"/>
      <c r="X102" s="86"/>
      <c r="Y102" s="86"/>
      <c r="Z102" s="84" t="n">
        <f aca="false">SUM(X102-Y102)</f>
        <v>0</v>
      </c>
      <c r="AA102" s="85"/>
      <c r="AB102" s="86"/>
      <c r="AC102" s="86"/>
      <c r="AD102" s="84" t="n">
        <f aca="false">SUM(AB102-AC102)</f>
        <v>0</v>
      </c>
      <c r="AE102" s="85"/>
      <c r="AF102" s="86"/>
      <c r="AG102" s="86"/>
      <c r="AH102" s="84" t="n">
        <f aca="false">SUM(AF102-AG102)</f>
        <v>0</v>
      </c>
      <c r="AI102" s="85"/>
      <c r="AJ102" s="86"/>
      <c r="AK102" s="86"/>
      <c r="AL102" s="84" t="n">
        <f aca="false">SUM(AJ102-AK102)</f>
        <v>0</v>
      </c>
      <c r="AM102" s="85"/>
      <c r="AN102" s="86"/>
      <c r="AO102" s="86"/>
      <c r="AP102" s="84" t="n">
        <f aca="false">SUM(AN102-AO102)</f>
        <v>0</v>
      </c>
      <c r="AQ102" s="85" t="n">
        <f aca="false">SUM(C102+G102+K102+O102+S102+W102+AA102+AE102+AI102+AM102)</f>
        <v>0</v>
      </c>
      <c r="AR102" s="86" t="n">
        <f aca="false">SUM(D102+H102+L102+P102+T102+X102+AB102+AF102+AJ102+AN102)</f>
        <v>0</v>
      </c>
      <c r="AS102" s="86" t="n">
        <f aca="false">SUM(E102+I102+M102+Q102+U102+Y102+AC102+AG102+AK102+AO102)</f>
        <v>0</v>
      </c>
    </row>
    <row r="103" customFormat="false" ht="13.2" hidden="true" customHeight="false" outlineLevel="0" collapsed="false">
      <c r="A103" s="23" t="s">
        <v>251</v>
      </c>
      <c r="B103" s="56" t="s">
        <v>192</v>
      </c>
      <c r="C103" s="85"/>
      <c r="D103" s="86"/>
      <c r="E103" s="87"/>
      <c r="F103" s="84" t="n">
        <f aca="false">SUM(D103-E103)</f>
        <v>0</v>
      </c>
      <c r="G103" s="85"/>
      <c r="H103" s="86"/>
      <c r="I103" s="86"/>
      <c r="J103" s="84" t="n">
        <f aca="false">SUM(H103-I103)</f>
        <v>0</v>
      </c>
      <c r="K103" s="85"/>
      <c r="L103" s="86"/>
      <c r="M103" s="86"/>
      <c r="N103" s="84" t="n">
        <f aca="false">SUM(L103-M103)</f>
        <v>0</v>
      </c>
      <c r="O103" s="85"/>
      <c r="P103" s="86"/>
      <c r="Q103" s="86"/>
      <c r="R103" s="84" t="n">
        <f aca="false">SUM(P103-Q103)</f>
        <v>0</v>
      </c>
      <c r="S103" s="85"/>
      <c r="T103" s="86"/>
      <c r="U103" s="86"/>
      <c r="V103" s="84" t="n">
        <f aca="false">SUM(T103-U103)</f>
        <v>0</v>
      </c>
      <c r="W103" s="85"/>
      <c r="X103" s="86"/>
      <c r="Y103" s="86"/>
      <c r="Z103" s="84" t="n">
        <f aca="false">SUM(X103-Y103)</f>
        <v>0</v>
      </c>
      <c r="AA103" s="85"/>
      <c r="AB103" s="86"/>
      <c r="AC103" s="86"/>
      <c r="AD103" s="84" t="n">
        <f aca="false">SUM(AB103-AC103)</f>
        <v>0</v>
      </c>
      <c r="AE103" s="85"/>
      <c r="AF103" s="86"/>
      <c r="AG103" s="86"/>
      <c r="AH103" s="84" t="n">
        <f aca="false">SUM(AF103-AG103)</f>
        <v>0</v>
      </c>
      <c r="AI103" s="85"/>
      <c r="AJ103" s="86"/>
      <c r="AK103" s="86"/>
      <c r="AL103" s="84" t="n">
        <f aca="false">SUM(AJ103-AK103)</f>
        <v>0</v>
      </c>
      <c r="AM103" s="85"/>
      <c r="AN103" s="86"/>
      <c r="AO103" s="86"/>
      <c r="AP103" s="84" t="n">
        <f aca="false">SUM(AN103-AO103)</f>
        <v>0</v>
      </c>
      <c r="AQ103" s="85" t="n">
        <f aca="false">SUM(C103+G103+K103+O103+S103+W103+AA103+AE103+AI103+AM103)</f>
        <v>0</v>
      </c>
      <c r="AR103" s="86" t="n">
        <f aca="false">SUM(D103+H103+L103+P103+T103+X103+AB103+AF103+AJ103+AN103)</f>
        <v>0</v>
      </c>
      <c r="AS103" s="86" t="n">
        <f aca="false">SUM(E103+I103+M103+Q103+U103+Y103+AC103+AG103+AK103+AO103)</f>
        <v>0</v>
      </c>
    </row>
    <row r="104" customFormat="false" ht="13.2" hidden="true" customHeight="false" outlineLevel="0" collapsed="false">
      <c r="A104" s="23" t="s">
        <v>252</v>
      </c>
      <c r="B104" s="58" t="s">
        <v>253</v>
      </c>
      <c r="C104" s="85"/>
      <c r="D104" s="86"/>
      <c r="E104" s="87"/>
      <c r="F104" s="84" t="n">
        <f aca="false">SUM(D104-E104)</f>
        <v>0</v>
      </c>
      <c r="G104" s="85"/>
      <c r="H104" s="86"/>
      <c r="I104" s="86"/>
      <c r="J104" s="84" t="n">
        <f aca="false">SUM(H104-I104)</f>
        <v>0</v>
      </c>
      <c r="K104" s="85"/>
      <c r="L104" s="86"/>
      <c r="M104" s="86"/>
      <c r="N104" s="84" t="n">
        <f aca="false">SUM(L104-M104)</f>
        <v>0</v>
      </c>
      <c r="O104" s="85"/>
      <c r="P104" s="86"/>
      <c r="Q104" s="86"/>
      <c r="R104" s="84" t="n">
        <f aca="false">SUM(P104-Q104)</f>
        <v>0</v>
      </c>
      <c r="S104" s="85"/>
      <c r="T104" s="86"/>
      <c r="U104" s="86"/>
      <c r="V104" s="84" t="n">
        <f aca="false">SUM(T104-U104)</f>
        <v>0</v>
      </c>
      <c r="W104" s="85"/>
      <c r="X104" s="86"/>
      <c r="Y104" s="86"/>
      <c r="Z104" s="84" t="n">
        <f aca="false">SUM(X104-Y104)</f>
        <v>0</v>
      </c>
      <c r="AA104" s="85"/>
      <c r="AB104" s="86"/>
      <c r="AC104" s="86"/>
      <c r="AD104" s="84" t="n">
        <f aca="false">SUM(AB104-AC104)</f>
        <v>0</v>
      </c>
      <c r="AE104" s="85"/>
      <c r="AF104" s="86"/>
      <c r="AG104" s="86"/>
      <c r="AH104" s="84" t="n">
        <f aca="false">SUM(AF104-AG104)</f>
        <v>0</v>
      </c>
      <c r="AI104" s="85"/>
      <c r="AJ104" s="86"/>
      <c r="AK104" s="86"/>
      <c r="AL104" s="84" t="n">
        <f aca="false">SUM(AJ104-AK104)</f>
        <v>0</v>
      </c>
      <c r="AM104" s="85"/>
      <c r="AN104" s="86"/>
      <c r="AO104" s="86"/>
      <c r="AP104" s="84" t="n">
        <f aca="false">SUM(AN104-AO104)</f>
        <v>0</v>
      </c>
      <c r="AQ104" s="85" t="n">
        <f aca="false">SUM(C104+G104+K104+O104+S104+W104+AA104+AE104+AI104+AM104)</f>
        <v>0</v>
      </c>
      <c r="AR104" s="86" t="n">
        <f aca="false">SUM(D104+H104+L104+P104+T104+X104+AB104+AF104+AJ104+AN104)</f>
        <v>0</v>
      </c>
      <c r="AS104" s="86" t="n">
        <f aca="false">SUM(E104+I104+M104+Q104+U104+Y104+AC104+AG104+AK104+AO104)</f>
        <v>0</v>
      </c>
    </row>
    <row r="105" customFormat="false" ht="13.2" hidden="true" customHeight="false" outlineLevel="0" collapsed="false">
      <c r="A105" s="23" t="s">
        <v>254</v>
      </c>
      <c r="B105" s="58" t="s">
        <v>255</v>
      </c>
      <c r="C105" s="85"/>
      <c r="D105" s="86"/>
      <c r="E105" s="87"/>
      <c r="F105" s="84" t="n">
        <f aca="false">SUM(D105-E105)</f>
        <v>0</v>
      </c>
      <c r="G105" s="85"/>
      <c r="H105" s="86"/>
      <c r="I105" s="86"/>
      <c r="J105" s="84" t="n">
        <f aca="false">SUM(H105-I105)</f>
        <v>0</v>
      </c>
      <c r="K105" s="85"/>
      <c r="L105" s="86"/>
      <c r="M105" s="86"/>
      <c r="N105" s="84" t="n">
        <f aca="false">SUM(L105-M105)</f>
        <v>0</v>
      </c>
      <c r="O105" s="85"/>
      <c r="P105" s="86"/>
      <c r="Q105" s="86"/>
      <c r="R105" s="84" t="n">
        <f aca="false">SUM(P105-Q105)</f>
        <v>0</v>
      </c>
      <c r="S105" s="85"/>
      <c r="T105" s="86"/>
      <c r="U105" s="86"/>
      <c r="V105" s="84" t="n">
        <f aca="false">SUM(T105-U105)</f>
        <v>0</v>
      </c>
      <c r="W105" s="85"/>
      <c r="X105" s="86"/>
      <c r="Y105" s="86"/>
      <c r="Z105" s="84" t="n">
        <f aca="false">SUM(X105-Y105)</f>
        <v>0</v>
      </c>
      <c r="AA105" s="85"/>
      <c r="AB105" s="86"/>
      <c r="AC105" s="86"/>
      <c r="AD105" s="84" t="n">
        <f aca="false">SUM(AB105-AC105)</f>
        <v>0</v>
      </c>
      <c r="AE105" s="85"/>
      <c r="AF105" s="86"/>
      <c r="AG105" s="86"/>
      <c r="AH105" s="84" t="n">
        <f aca="false">SUM(AF105-AG105)</f>
        <v>0</v>
      </c>
      <c r="AI105" s="85"/>
      <c r="AJ105" s="86"/>
      <c r="AK105" s="86"/>
      <c r="AL105" s="84" t="n">
        <f aca="false">SUM(AJ105-AK105)</f>
        <v>0</v>
      </c>
      <c r="AM105" s="85"/>
      <c r="AN105" s="86"/>
      <c r="AO105" s="86"/>
      <c r="AP105" s="84" t="n">
        <f aca="false">SUM(AN105-AO105)</f>
        <v>0</v>
      </c>
      <c r="AQ105" s="85" t="n">
        <f aca="false">SUM(C105+G105+K105+O105+S105+W105+AA105+AE105+AI105+AM105)</f>
        <v>0</v>
      </c>
      <c r="AR105" s="86" t="n">
        <f aca="false">SUM(D105+H105+L105+P105+T105+X105+AB105+AF105+AJ105+AN105)</f>
        <v>0</v>
      </c>
      <c r="AS105" s="86" t="n">
        <f aca="false">SUM(E105+I105+M105+Q105+U105+Y105+AC105+AG105+AK105+AO105)</f>
        <v>0</v>
      </c>
    </row>
    <row r="106" customFormat="false" ht="13.2" hidden="true" customHeight="false" outlineLevel="0" collapsed="false">
      <c r="A106" s="23" t="s">
        <v>256</v>
      </c>
      <c r="B106" s="58" t="s">
        <v>257</v>
      </c>
      <c r="C106" s="85"/>
      <c r="D106" s="86"/>
      <c r="E106" s="87"/>
      <c r="F106" s="84" t="n">
        <f aca="false">SUM(D106-E106)</f>
        <v>0</v>
      </c>
      <c r="G106" s="85"/>
      <c r="H106" s="86"/>
      <c r="I106" s="86"/>
      <c r="J106" s="84" t="n">
        <f aca="false">SUM(H106-I106)</f>
        <v>0</v>
      </c>
      <c r="K106" s="85"/>
      <c r="L106" s="86"/>
      <c r="M106" s="86"/>
      <c r="N106" s="84" t="n">
        <f aca="false">SUM(L106-M106)</f>
        <v>0</v>
      </c>
      <c r="O106" s="85"/>
      <c r="P106" s="86"/>
      <c r="Q106" s="86"/>
      <c r="R106" s="84" t="n">
        <f aca="false">SUM(P106-Q106)</f>
        <v>0</v>
      </c>
      <c r="S106" s="85"/>
      <c r="T106" s="86"/>
      <c r="U106" s="86"/>
      <c r="V106" s="84" t="n">
        <f aca="false">SUM(T106-U106)</f>
        <v>0</v>
      </c>
      <c r="W106" s="85"/>
      <c r="X106" s="86"/>
      <c r="Y106" s="86"/>
      <c r="Z106" s="84" t="n">
        <f aca="false">SUM(X106-Y106)</f>
        <v>0</v>
      </c>
      <c r="AA106" s="85"/>
      <c r="AB106" s="86"/>
      <c r="AC106" s="86"/>
      <c r="AD106" s="84" t="n">
        <f aca="false">SUM(AB106-AC106)</f>
        <v>0</v>
      </c>
      <c r="AE106" s="85"/>
      <c r="AF106" s="86"/>
      <c r="AG106" s="86"/>
      <c r="AH106" s="84" t="n">
        <f aca="false">SUM(AF106-AG106)</f>
        <v>0</v>
      </c>
      <c r="AI106" s="85"/>
      <c r="AJ106" s="86"/>
      <c r="AK106" s="86"/>
      <c r="AL106" s="84" t="n">
        <f aca="false">SUM(AJ106-AK106)</f>
        <v>0</v>
      </c>
      <c r="AM106" s="85"/>
      <c r="AN106" s="86"/>
      <c r="AO106" s="86"/>
      <c r="AP106" s="84" t="n">
        <f aca="false">SUM(AN106-AO106)</f>
        <v>0</v>
      </c>
      <c r="AQ106" s="85" t="n">
        <f aca="false">SUM(C106+G106+K106+O106+S106+W106+AA106+AE106+AI106+AM106)</f>
        <v>0</v>
      </c>
      <c r="AR106" s="86" t="n">
        <f aca="false">SUM(D106+H106+L106+P106+T106+X106+AB106+AF106+AJ106+AN106)</f>
        <v>0</v>
      </c>
      <c r="AS106" s="86" t="n">
        <f aca="false">SUM(E106+I106+M106+Q106+U106+Y106+AC106+AG106+AK106+AO106)</f>
        <v>0</v>
      </c>
    </row>
    <row r="107" customFormat="false" ht="13.2" hidden="true" customHeight="false" outlineLevel="0" collapsed="false">
      <c r="A107" s="23" t="s">
        <v>258</v>
      </c>
      <c r="B107" s="58" t="s">
        <v>259</v>
      </c>
      <c r="C107" s="85"/>
      <c r="D107" s="86"/>
      <c r="E107" s="87"/>
      <c r="F107" s="84" t="n">
        <f aca="false">SUM(D107-E107)</f>
        <v>0</v>
      </c>
      <c r="G107" s="85"/>
      <c r="H107" s="86"/>
      <c r="I107" s="86"/>
      <c r="J107" s="84" t="n">
        <f aca="false">SUM(H107-I107)</f>
        <v>0</v>
      </c>
      <c r="K107" s="85"/>
      <c r="L107" s="86"/>
      <c r="M107" s="86"/>
      <c r="N107" s="84" t="n">
        <f aca="false">SUM(L107-M107)</f>
        <v>0</v>
      </c>
      <c r="O107" s="85"/>
      <c r="P107" s="86"/>
      <c r="Q107" s="86"/>
      <c r="R107" s="84" t="n">
        <f aca="false">SUM(P107-Q107)</f>
        <v>0</v>
      </c>
      <c r="S107" s="85"/>
      <c r="T107" s="86"/>
      <c r="U107" s="86"/>
      <c r="V107" s="84" t="n">
        <f aca="false">SUM(T107-U107)</f>
        <v>0</v>
      </c>
      <c r="W107" s="85"/>
      <c r="X107" s="86"/>
      <c r="Y107" s="86"/>
      <c r="Z107" s="84" t="n">
        <f aca="false">SUM(X107-Y107)</f>
        <v>0</v>
      </c>
      <c r="AA107" s="85"/>
      <c r="AB107" s="86"/>
      <c r="AC107" s="86"/>
      <c r="AD107" s="84" t="n">
        <f aca="false">SUM(AB107-AC107)</f>
        <v>0</v>
      </c>
      <c r="AE107" s="85"/>
      <c r="AF107" s="86"/>
      <c r="AG107" s="86"/>
      <c r="AH107" s="84" t="n">
        <f aca="false">SUM(AF107-AG107)</f>
        <v>0</v>
      </c>
      <c r="AI107" s="85"/>
      <c r="AJ107" s="86"/>
      <c r="AK107" s="86"/>
      <c r="AL107" s="84" t="n">
        <f aca="false">SUM(AJ107-AK107)</f>
        <v>0</v>
      </c>
      <c r="AM107" s="85"/>
      <c r="AN107" s="86"/>
      <c r="AO107" s="86"/>
      <c r="AP107" s="84" t="n">
        <f aca="false">SUM(AN107-AO107)</f>
        <v>0</v>
      </c>
      <c r="AQ107" s="85" t="n">
        <f aca="false">SUM(C107+G107+K107+O107+S107+W107+AA107+AE107+AI107+AM107)</f>
        <v>0</v>
      </c>
      <c r="AR107" s="86" t="n">
        <f aca="false">SUM(D107+H107+L107+P107+T107+X107+AB107+AF107+AJ107+AN107)</f>
        <v>0</v>
      </c>
      <c r="AS107" s="86" t="n">
        <f aca="false">SUM(E107+I107+M107+Q107+U107+Y107+AC107+AG107+AK107+AO107)</f>
        <v>0</v>
      </c>
    </row>
    <row r="108" customFormat="false" ht="13.2" hidden="true" customHeight="false" outlineLevel="0" collapsed="false">
      <c r="A108" s="23" t="s">
        <v>260</v>
      </c>
      <c r="B108" s="58" t="s">
        <v>261</v>
      </c>
      <c r="C108" s="85"/>
      <c r="D108" s="86"/>
      <c r="E108" s="87"/>
      <c r="F108" s="84" t="n">
        <f aca="false">SUM(D108-E108)</f>
        <v>0</v>
      </c>
      <c r="G108" s="85"/>
      <c r="H108" s="86"/>
      <c r="I108" s="86"/>
      <c r="J108" s="84" t="n">
        <f aca="false">SUM(H108-I108)</f>
        <v>0</v>
      </c>
      <c r="K108" s="85"/>
      <c r="L108" s="86"/>
      <c r="M108" s="86"/>
      <c r="N108" s="84" t="n">
        <f aca="false">SUM(L108-M108)</f>
        <v>0</v>
      </c>
      <c r="O108" s="85"/>
      <c r="P108" s="86"/>
      <c r="Q108" s="86"/>
      <c r="R108" s="84" t="n">
        <f aca="false">SUM(P108-Q108)</f>
        <v>0</v>
      </c>
      <c r="S108" s="85"/>
      <c r="T108" s="86"/>
      <c r="U108" s="86"/>
      <c r="V108" s="84" t="n">
        <f aca="false">SUM(T108-U108)</f>
        <v>0</v>
      </c>
      <c r="W108" s="85"/>
      <c r="X108" s="86"/>
      <c r="Y108" s="86"/>
      <c r="Z108" s="84" t="n">
        <f aca="false">SUM(X108-Y108)</f>
        <v>0</v>
      </c>
      <c r="AA108" s="85"/>
      <c r="AB108" s="86"/>
      <c r="AC108" s="86"/>
      <c r="AD108" s="84" t="n">
        <f aca="false">SUM(AB108-AC108)</f>
        <v>0</v>
      </c>
      <c r="AE108" s="85"/>
      <c r="AF108" s="86"/>
      <c r="AG108" s="86"/>
      <c r="AH108" s="84" t="n">
        <f aca="false">SUM(AF108-AG108)</f>
        <v>0</v>
      </c>
      <c r="AI108" s="85"/>
      <c r="AJ108" s="86"/>
      <c r="AK108" s="86"/>
      <c r="AL108" s="84" t="n">
        <f aca="false">SUM(AJ108-AK108)</f>
        <v>0</v>
      </c>
      <c r="AM108" s="85"/>
      <c r="AN108" s="86"/>
      <c r="AO108" s="86"/>
      <c r="AP108" s="84" t="n">
        <f aca="false">SUM(AN108-AO108)</f>
        <v>0</v>
      </c>
      <c r="AQ108" s="85" t="n">
        <f aca="false">SUM(C108+G108+K108+O108+S108+W108+AA108+AE108+AI108+AM108)</f>
        <v>0</v>
      </c>
      <c r="AR108" s="86" t="n">
        <f aca="false">SUM(D108+H108+L108+P108+T108+X108+AB108+AF108+AJ108+AN108)</f>
        <v>0</v>
      </c>
      <c r="AS108" s="86" t="n">
        <f aca="false">SUM(E108+I108+M108+Q108+U108+Y108+AC108+AG108+AK108+AO108)</f>
        <v>0</v>
      </c>
    </row>
    <row r="109" customFormat="false" ht="13.2" hidden="true" customHeight="false" outlineLevel="0" collapsed="false">
      <c r="A109" s="23" t="s">
        <v>262</v>
      </c>
      <c r="B109" s="58" t="s">
        <v>263</v>
      </c>
      <c r="C109" s="85"/>
      <c r="D109" s="86"/>
      <c r="E109" s="87"/>
      <c r="F109" s="84" t="n">
        <f aca="false">SUM(D109-E109)</f>
        <v>0</v>
      </c>
      <c r="G109" s="85"/>
      <c r="H109" s="86"/>
      <c r="I109" s="86"/>
      <c r="J109" s="84" t="n">
        <f aca="false">SUM(H109-I109)</f>
        <v>0</v>
      </c>
      <c r="K109" s="85"/>
      <c r="L109" s="86"/>
      <c r="M109" s="86"/>
      <c r="N109" s="84" t="n">
        <f aca="false">SUM(L109-M109)</f>
        <v>0</v>
      </c>
      <c r="O109" s="85"/>
      <c r="P109" s="86"/>
      <c r="Q109" s="86"/>
      <c r="R109" s="84" t="n">
        <f aca="false">SUM(P109-Q109)</f>
        <v>0</v>
      </c>
      <c r="S109" s="85"/>
      <c r="T109" s="86"/>
      <c r="U109" s="86"/>
      <c r="V109" s="84" t="n">
        <f aca="false">SUM(T109-U109)</f>
        <v>0</v>
      </c>
      <c r="W109" s="85"/>
      <c r="X109" s="86"/>
      <c r="Y109" s="86"/>
      <c r="Z109" s="84" t="n">
        <f aca="false">SUM(X109-Y109)</f>
        <v>0</v>
      </c>
      <c r="AA109" s="85"/>
      <c r="AB109" s="86"/>
      <c r="AC109" s="86"/>
      <c r="AD109" s="84" t="n">
        <f aca="false">SUM(AB109-AC109)</f>
        <v>0</v>
      </c>
      <c r="AE109" s="85"/>
      <c r="AF109" s="86"/>
      <c r="AG109" s="86"/>
      <c r="AH109" s="84" t="n">
        <f aca="false">SUM(AF109-AG109)</f>
        <v>0</v>
      </c>
      <c r="AI109" s="85"/>
      <c r="AJ109" s="86"/>
      <c r="AK109" s="86"/>
      <c r="AL109" s="84" t="n">
        <f aca="false">SUM(AJ109-AK109)</f>
        <v>0</v>
      </c>
      <c r="AM109" s="85"/>
      <c r="AN109" s="86"/>
      <c r="AO109" s="86"/>
      <c r="AP109" s="84" t="n">
        <f aca="false">SUM(AN109-AO109)</f>
        <v>0</v>
      </c>
      <c r="AQ109" s="85" t="n">
        <f aca="false">SUM(C109+G109+K109+O109+S109+W109+AA109+AE109+AI109+AM109)</f>
        <v>0</v>
      </c>
      <c r="AR109" s="86" t="n">
        <f aca="false">SUM(D109+H109+L109+P109+T109+X109+AB109+AF109+AJ109+AN109)</f>
        <v>0</v>
      </c>
      <c r="AS109" s="86" t="n">
        <f aca="false">SUM(E109+I109+M109+Q109+U109+Y109+AC109+AG109+AK109+AO109)</f>
        <v>0</v>
      </c>
    </row>
    <row r="110" customFormat="false" ht="13.2" hidden="true" customHeight="false" outlineLevel="0" collapsed="false">
      <c r="A110" s="23" t="s">
        <v>264</v>
      </c>
      <c r="B110" s="58" t="s">
        <v>265</v>
      </c>
      <c r="C110" s="85"/>
      <c r="D110" s="86"/>
      <c r="E110" s="87"/>
      <c r="F110" s="84" t="n">
        <f aca="false">SUM(D110-E110)</f>
        <v>0</v>
      </c>
      <c r="G110" s="85"/>
      <c r="H110" s="86"/>
      <c r="I110" s="86"/>
      <c r="J110" s="84" t="n">
        <f aca="false">SUM(H110-I110)</f>
        <v>0</v>
      </c>
      <c r="K110" s="85"/>
      <c r="L110" s="86"/>
      <c r="M110" s="86"/>
      <c r="N110" s="84" t="n">
        <f aca="false">SUM(L110-M110)</f>
        <v>0</v>
      </c>
      <c r="O110" s="85"/>
      <c r="P110" s="86"/>
      <c r="Q110" s="86"/>
      <c r="R110" s="84" t="n">
        <f aca="false">SUM(P110-Q110)</f>
        <v>0</v>
      </c>
      <c r="S110" s="85"/>
      <c r="T110" s="86"/>
      <c r="U110" s="86"/>
      <c r="V110" s="84" t="n">
        <f aca="false">SUM(T110-U110)</f>
        <v>0</v>
      </c>
      <c r="W110" s="85"/>
      <c r="X110" s="86"/>
      <c r="Y110" s="86"/>
      <c r="Z110" s="84" t="n">
        <f aca="false">SUM(X110-Y110)</f>
        <v>0</v>
      </c>
      <c r="AA110" s="85"/>
      <c r="AB110" s="86"/>
      <c r="AC110" s="86"/>
      <c r="AD110" s="84" t="n">
        <f aca="false">SUM(AB110-AC110)</f>
        <v>0</v>
      </c>
      <c r="AE110" s="85"/>
      <c r="AF110" s="86"/>
      <c r="AG110" s="86"/>
      <c r="AH110" s="84" t="n">
        <f aca="false">SUM(AF110-AG110)</f>
        <v>0</v>
      </c>
      <c r="AI110" s="85"/>
      <c r="AJ110" s="86"/>
      <c r="AK110" s="86"/>
      <c r="AL110" s="84" t="n">
        <f aca="false">SUM(AJ110-AK110)</f>
        <v>0</v>
      </c>
      <c r="AM110" s="85"/>
      <c r="AN110" s="86"/>
      <c r="AO110" s="86"/>
      <c r="AP110" s="84" t="n">
        <f aca="false">SUM(AN110-AO110)</f>
        <v>0</v>
      </c>
      <c r="AQ110" s="85" t="n">
        <f aca="false">SUM(C110+G110+K110+O110+S110+W110+AA110+AE110+AI110+AM110)</f>
        <v>0</v>
      </c>
      <c r="AR110" s="86" t="n">
        <f aca="false">SUM(D110+H110+L110+P110+T110+X110+AB110+AF110+AJ110+AN110)</f>
        <v>0</v>
      </c>
      <c r="AS110" s="86" t="n">
        <f aca="false">SUM(E110+I110+M110+Q110+U110+Y110+AC110+AG110+AK110+AO110)</f>
        <v>0</v>
      </c>
    </row>
    <row r="111" customFormat="false" ht="13.2" hidden="true" customHeight="false" outlineLevel="0" collapsed="false">
      <c r="A111" s="23" t="s">
        <v>266</v>
      </c>
      <c r="B111" s="58" t="s">
        <v>267</v>
      </c>
      <c r="C111" s="85"/>
      <c r="D111" s="86"/>
      <c r="E111" s="87"/>
      <c r="F111" s="84" t="n">
        <f aca="false">SUM(D111-E111)</f>
        <v>0</v>
      </c>
      <c r="G111" s="85"/>
      <c r="H111" s="86"/>
      <c r="I111" s="86"/>
      <c r="J111" s="84" t="n">
        <f aca="false">SUM(H111-I111)</f>
        <v>0</v>
      </c>
      <c r="K111" s="85"/>
      <c r="L111" s="86"/>
      <c r="M111" s="86"/>
      <c r="N111" s="84" t="n">
        <f aca="false">SUM(L111-M111)</f>
        <v>0</v>
      </c>
      <c r="O111" s="85"/>
      <c r="P111" s="86"/>
      <c r="Q111" s="86"/>
      <c r="R111" s="84" t="n">
        <f aca="false">SUM(P111-Q111)</f>
        <v>0</v>
      </c>
      <c r="S111" s="85"/>
      <c r="T111" s="86"/>
      <c r="U111" s="86"/>
      <c r="V111" s="84" t="n">
        <f aca="false">SUM(T111-U111)</f>
        <v>0</v>
      </c>
      <c r="W111" s="85"/>
      <c r="X111" s="86"/>
      <c r="Y111" s="86"/>
      <c r="Z111" s="84" t="n">
        <f aca="false">SUM(X111-Y111)</f>
        <v>0</v>
      </c>
      <c r="AA111" s="85"/>
      <c r="AB111" s="86"/>
      <c r="AC111" s="86"/>
      <c r="AD111" s="84" t="n">
        <f aca="false">SUM(AB111-AC111)</f>
        <v>0</v>
      </c>
      <c r="AE111" s="85"/>
      <c r="AF111" s="86"/>
      <c r="AG111" s="86"/>
      <c r="AH111" s="84" t="n">
        <f aca="false">SUM(AF111-AG111)</f>
        <v>0</v>
      </c>
      <c r="AI111" s="85"/>
      <c r="AJ111" s="86"/>
      <c r="AK111" s="86"/>
      <c r="AL111" s="84" t="n">
        <f aca="false">SUM(AJ111-AK111)</f>
        <v>0</v>
      </c>
      <c r="AM111" s="85"/>
      <c r="AN111" s="86"/>
      <c r="AO111" s="86"/>
      <c r="AP111" s="84" t="n">
        <f aca="false">SUM(AN111-AO111)</f>
        <v>0</v>
      </c>
      <c r="AQ111" s="85" t="n">
        <f aca="false">SUM(C111+G111+K111+O111+S111+W111+AA111+AE111+AI111+AM111)</f>
        <v>0</v>
      </c>
      <c r="AR111" s="86" t="n">
        <f aca="false">SUM(D111+H111+L111+P111+T111+X111+AB111+AF111+AJ111+AN111)</f>
        <v>0</v>
      </c>
      <c r="AS111" s="86" t="n">
        <f aca="false">SUM(E111+I111+M111+Q111+U111+Y111+AC111+AG111+AK111+AO111)</f>
        <v>0</v>
      </c>
    </row>
    <row r="112" customFormat="false" ht="13.2" hidden="true" customHeight="false" outlineLevel="0" collapsed="false">
      <c r="A112" s="23" t="s">
        <v>268</v>
      </c>
      <c r="B112" s="56" t="s">
        <v>269</v>
      </c>
      <c r="C112" s="85"/>
      <c r="D112" s="86"/>
      <c r="E112" s="87"/>
      <c r="F112" s="84" t="n">
        <f aca="false">SUM(D112-E112)</f>
        <v>0</v>
      </c>
      <c r="G112" s="85"/>
      <c r="H112" s="86"/>
      <c r="I112" s="86"/>
      <c r="J112" s="84" t="n">
        <f aca="false">SUM(H112-I112)</f>
        <v>0</v>
      </c>
      <c r="K112" s="85"/>
      <c r="L112" s="86"/>
      <c r="M112" s="86"/>
      <c r="N112" s="84" t="n">
        <f aca="false">SUM(L112-M112)</f>
        <v>0</v>
      </c>
      <c r="O112" s="85"/>
      <c r="P112" s="86"/>
      <c r="Q112" s="86"/>
      <c r="R112" s="84" t="n">
        <f aca="false">SUM(P112-Q112)</f>
        <v>0</v>
      </c>
      <c r="S112" s="85"/>
      <c r="T112" s="86"/>
      <c r="U112" s="86"/>
      <c r="V112" s="84" t="n">
        <f aca="false">SUM(T112-U112)</f>
        <v>0</v>
      </c>
      <c r="W112" s="85"/>
      <c r="X112" s="86"/>
      <c r="Y112" s="86"/>
      <c r="Z112" s="84" t="n">
        <f aca="false">SUM(X112-Y112)</f>
        <v>0</v>
      </c>
      <c r="AA112" s="85"/>
      <c r="AB112" s="86"/>
      <c r="AC112" s="86"/>
      <c r="AD112" s="84" t="n">
        <f aca="false">SUM(AB112-AC112)</f>
        <v>0</v>
      </c>
      <c r="AE112" s="85"/>
      <c r="AF112" s="86"/>
      <c r="AG112" s="86"/>
      <c r="AH112" s="84" t="n">
        <f aca="false">SUM(AF112-AG112)</f>
        <v>0</v>
      </c>
      <c r="AI112" s="85"/>
      <c r="AJ112" s="86"/>
      <c r="AK112" s="86"/>
      <c r="AL112" s="84" t="n">
        <f aca="false">SUM(AJ112-AK112)</f>
        <v>0</v>
      </c>
      <c r="AM112" s="85"/>
      <c r="AN112" s="86"/>
      <c r="AO112" s="86"/>
      <c r="AP112" s="84" t="n">
        <f aca="false">SUM(AN112-AO112)</f>
        <v>0</v>
      </c>
      <c r="AQ112" s="85" t="n">
        <f aca="false">SUM(C112+G112+K112+O112+S112+W112+AA112+AE112+AI112+AM112)</f>
        <v>0</v>
      </c>
      <c r="AR112" s="86" t="n">
        <f aca="false">SUM(D112+H112+L112+P112+T112+X112+AB112+AF112+AJ112+AN112)</f>
        <v>0</v>
      </c>
      <c r="AS112" s="86" t="n">
        <f aca="false">SUM(E112+I112+M112+Q112+U112+Y112+AC112+AG112+AK112+AO112)</f>
        <v>0</v>
      </c>
    </row>
    <row r="113" customFormat="false" ht="13.2" hidden="true" customHeight="false" outlineLevel="0" collapsed="false">
      <c r="A113" s="23" t="s">
        <v>270</v>
      </c>
      <c r="B113" s="56" t="s">
        <v>271</v>
      </c>
      <c r="C113" s="85"/>
      <c r="D113" s="86"/>
      <c r="E113" s="87"/>
      <c r="F113" s="84" t="n">
        <f aca="false">SUM(D113-E113)</f>
        <v>0</v>
      </c>
      <c r="G113" s="85"/>
      <c r="H113" s="86"/>
      <c r="I113" s="86"/>
      <c r="J113" s="84" t="n">
        <f aca="false">SUM(H113-I113)</f>
        <v>0</v>
      </c>
      <c r="K113" s="85"/>
      <c r="L113" s="86"/>
      <c r="M113" s="86"/>
      <c r="N113" s="84" t="n">
        <f aca="false">SUM(L113-M113)</f>
        <v>0</v>
      </c>
      <c r="O113" s="85"/>
      <c r="P113" s="86"/>
      <c r="Q113" s="86"/>
      <c r="R113" s="84" t="n">
        <f aca="false">SUM(P113-Q113)</f>
        <v>0</v>
      </c>
      <c r="S113" s="85"/>
      <c r="T113" s="86"/>
      <c r="U113" s="86"/>
      <c r="V113" s="84" t="n">
        <f aca="false">SUM(T113-U113)</f>
        <v>0</v>
      </c>
      <c r="W113" s="85"/>
      <c r="X113" s="86"/>
      <c r="Y113" s="86"/>
      <c r="Z113" s="84" t="n">
        <f aca="false">SUM(X113-Y113)</f>
        <v>0</v>
      </c>
      <c r="AA113" s="85"/>
      <c r="AB113" s="86"/>
      <c r="AC113" s="86"/>
      <c r="AD113" s="84" t="n">
        <f aca="false">SUM(AB113-AC113)</f>
        <v>0</v>
      </c>
      <c r="AE113" s="85"/>
      <c r="AF113" s="86"/>
      <c r="AG113" s="86"/>
      <c r="AH113" s="84" t="n">
        <f aca="false">SUM(AF113-AG113)</f>
        <v>0</v>
      </c>
      <c r="AI113" s="85"/>
      <c r="AJ113" s="86"/>
      <c r="AK113" s="86"/>
      <c r="AL113" s="84" t="n">
        <f aca="false">SUM(AJ113-AK113)</f>
        <v>0</v>
      </c>
      <c r="AM113" s="85"/>
      <c r="AN113" s="86"/>
      <c r="AO113" s="86"/>
      <c r="AP113" s="84" t="n">
        <f aca="false">SUM(AN113-AO113)</f>
        <v>0</v>
      </c>
      <c r="AQ113" s="85" t="n">
        <f aca="false">SUM(C113+G113+K113+O113+S113+W113+AA113+AE113+AI113+AM113)</f>
        <v>0</v>
      </c>
      <c r="AR113" s="86" t="n">
        <f aca="false">SUM(D113+H113+L113+P113+T113+X113+AB113+AF113+AJ113+AN113)</f>
        <v>0</v>
      </c>
      <c r="AS113" s="86" t="n">
        <f aca="false">SUM(E113+I113+M113+Q113+U113+Y113+AC113+AG113+AK113+AO113)</f>
        <v>0</v>
      </c>
    </row>
    <row r="114" customFormat="false" ht="13.2" hidden="true" customHeight="false" outlineLevel="0" collapsed="false">
      <c r="A114" s="23" t="s">
        <v>272</v>
      </c>
      <c r="B114" s="56" t="s">
        <v>273</v>
      </c>
      <c r="C114" s="85"/>
      <c r="D114" s="86"/>
      <c r="E114" s="87"/>
      <c r="F114" s="84" t="n">
        <f aca="false">SUM(D114-E114)</f>
        <v>0</v>
      </c>
      <c r="G114" s="85"/>
      <c r="H114" s="86"/>
      <c r="I114" s="86"/>
      <c r="J114" s="84" t="n">
        <f aca="false">SUM(H114-I114)</f>
        <v>0</v>
      </c>
      <c r="K114" s="85"/>
      <c r="L114" s="86"/>
      <c r="M114" s="86"/>
      <c r="N114" s="84" t="n">
        <f aca="false">SUM(L114-M114)</f>
        <v>0</v>
      </c>
      <c r="O114" s="85"/>
      <c r="P114" s="86"/>
      <c r="Q114" s="86"/>
      <c r="R114" s="84" t="n">
        <f aca="false">SUM(P114-Q114)</f>
        <v>0</v>
      </c>
      <c r="S114" s="85"/>
      <c r="T114" s="86"/>
      <c r="U114" s="86"/>
      <c r="V114" s="84" t="n">
        <f aca="false">SUM(T114-U114)</f>
        <v>0</v>
      </c>
      <c r="W114" s="85"/>
      <c r="X114" s="86"/>
      <c r="Y114" s="86"/>
      <c r="Z114" s="84" t="n">
        <f aca="false">SUM(X114-Y114)</f>
        <v>0</v>
      </c>
      <c r="AA114" s="85"/>
      <c r="AB114" s="86"/>
      <c r="AC114" s="86"/>
      <c r="AD114" s="84" t="n">
        <f aca="false">SUM(AB114-AC114)</f>
        <v>0</v>
      </c>
      <c r="AE114" s="85"/>
      <c r="AF114" s="86"/>
      <c r="AG114" s="86"/>
      <c r="AH114" s="84" t="n">
        <f aca="false">SUM(AF114-AG114)</f>
        <v>0</v>
      </c>
      <c r="AI114" s="85"/>
      <c r="AJ114" s="86"/>
      <c r="AK114" s="86"/>
      <c r="AL114" s="84" t="n">
        <f aca="false">SUM(AJ114-AK114)</f>
        <v>0</v>
      </c>
      <c r="AM114" s="85"/>
      <c r="AN114" s="86"/>
      <c r="AO114" s="86"/>
      <c r="AP114" s="84" t="n">
        <f aca="false">SUM(AN114-AO114)</f>
        <v>0</v>
      </c>
      <c r="AQ114" s="85" t="n">
        <f aca="false">SUM(C114+G114+K114+O114+S114+W114+AA114+AE114+AI114+AM114)</f>
        <v>0</v>
      </c>
      <c r="AR114" s="86" t="n">
        <f aca="false">SUM(D114+H114+L114+P114+T114+X114+AB114+AF114+AJ114+AN114)</f>
        <v>0</v>
      </c>
      <c r="AS114" s="86" t="n">
        <f aca="false">SUM(E114+I114+M114+Q114+U114+Y114+AC114+AG114+AK114+AO114)</f>
        <v>0</v>
      </c>
    </row>
    <row r="115" customFormat="false" ht="13.2" hidden="true" customHeight="false" outlineLevel="0" collapsed="false">
      <c r="A115" s="23"/>
      <c r="B115" s="56"/>
      <c r="C115" s="85"/>
      <c r="D115" s="86"/>
      <c r="E115" s="87"/>
      <c r="F115" s="84" t="n">
        <f aca="false">SUM(D115-E115)</f>
        <v>0</v>
      </c>
      <c r="G115" s="85"/>
      <c r="H115" s="86"/>
      <c r="I115" s="86"/>
      <c r="J115" s="84" t="n">
        <f aca="false">SUM(H115-I115)</f>
        <v>0</v>
      </c>
      <c r="K115" s="85"/>
      <c r="L115" s="86"/>
      <c r="M115" s="86"/>
      <c r="N115" s="84" t="n">
        <f aca="false">SUM(L115-M115)</f>
        <v>0</v>
      </c>
      <c r="O115" s="85"/>
      <c r="P115" s="86"/>
      <c r="Q115" s="86"/>
      <c r="R115" s="84" t="n">
        <f aca="false">SUM(P115-Q115)</f>
        <v>0</v>
      </c>
      <c r="S115" s="85"/>
      <c r="T115" s="86"/>
      <c r="U115" s="86"/>
      <c r="V115" s="84" t="n">
        <f aca="false">SUM(T115-U115)</f>
        <v>0</v>
      </c>
      <c r="W115" s="85"/>
      <c r="X115" s="86"/>
      <c r="Y115" s="86"/>
      <c r="Z115" s="84" t="n">
        <f aca="false">SUM(X115-Y115)</f>
        <v>0</v>
      </c>
      <c r="AA115" s="85"/>
      <c r="AB115" s="86"/>
      <c r="AC115" s="86"/>
      <c r="AD115" s="84" t="n">
        <f aca="false">SUM(AB115-AC115)</f>
        <v>0</v>
      </c>
      <c r="AE115" s="85"/>
      <c r="AF115" s="86"/>
      <c r="AG115" s="86"/>
      <c r="AH115" s="84" t="n">
        <f aca="false">SUM(AF115-AG115)</f>
        <v>0</v>
      </c>
      <c r="AI115" s="85"/>
      <c r="AJ115" s="86"/>
      <c r="AK115" s="86"/>
      <c r="AL115" s="84" t="n">
        <f aca="false">SUM(AJ115-AK115)</f>
        <v>0</v>
      </c>
      <c r="AM115" s="85"/>
      <c r="AN115" s="86"/>
      <c r="AO115" s="86"/>
      <c r="AP115" s="84" t="n">
        <f aca="false">SUM(AN115-AO115)</f>
        <v>0</v>
      </c>
      <c r="AQ115" s="85" t="n">
        <f aca="false">SUM(C115+G115+K115+O115+S115+W115+AA115+AE115+AI115+AM115)</f>
        <v>0</v>
      </c>
      <c r="AR115" s="86" t="n">
        <f aca="false">SUM(D115+H115+L115+P115+T115+X115+AB115+AF115+AJ115+AN115)</f>
        <v>0</v>
      </c>
      <c r="AS115" s="86" t="n">
        <f aca="false">SUM(E115+I115+M115+Q115+U115+Y115+AC115+AG115+AK115+AO115)</f>
        <v>0</v>
      </c>
    </row>
    <row r="116" customFormat="false" ht="13.2" hidden="true" customHeight="false" outlineLevel="0" collapsed="false">
      <c r="A116" s="23" t="s">
        <v>274</v>
      </c>
      <c r="B116" s="56" t="s">
        <v>275</v>
      </c>
      <c r="C116" s="85"/>
      <c r="D116" s="86"/>
      <c r="E116" s="87"/>
      <c r="F116" s="84" t="n">
        <f aca="false">SUM(D116-E116)</f>
        <v>0</v>
      </c>
      <c r="G116" s="85"/>
      <c r="H116" s="86"/>
      <c r="I116" s="86"/>
      <c r="J116" s="84" t="n">
        <f aca="false">SUM(H116-I116)</f>
        <v>0</v>
      </c>
      <c r="K116" s="85"/>
      <c r="L116" s="86"/>
      <c r="M116" s="86"/>
      <c r="N116" s="84" t="n">
        <f aca="false">SUM(L116-M116)</f>
        <v>0</v>
      </c>
      <c r="O116" s="85"/>
      <c r="P116" s="86"/>
      <c r="Q116" s="86"/>
      <c r="R116" s="84" t="n">
        <f aca="false">SUM(P116-Q116)</f>
        <v>0</v>
      </c>
      <c r="S116" s="85"/>
      <c r="T116" s="86"/>
      <c r="U116" s="86"/>
      <c r="V116" s="84" t="n">
        <f aca="false">SUM(T116-U116)</f>
        <v>0</v>
      </c>
      <c r="W116" s="85"/>
      <c r="X116" s="86"/>
      <c r="Y116" s="86"/>
      <c r="Z116" s="84" t="n">
        <f aca="false">SUM(X116-Y116)</f>
        <v>0</v>
      </c>
      <c r="AA116" s="85"/>
      <c r="AB116" s="86"/>
      <c r="AC116" s="86"/>
      <c r="AD116" s="84" t="n">
        <f aca="false">SUM(AB116-AC116)</f>
        <v>0</v>
      </c>
      <c r="AE116" s="85"/>
      <c r="AF116" s="86"/>
      <c r="AG116" s="86"/>
      <c r="AH116" s="84" t="n">
        <f aca="false">SUM(AF116-AG116)</f>
        <v>0</v>
      </c>
      <c r="AI116" s="85"/>
      <c r="AJ116" s="86"/>
      <c r="AK116" s="86"/>
      <c r="AL116" s="84" t="n">
        <f aca="false">SUM(AJ116-AK116)</f>
        <v>0</v>
      </c>
      <c r="AM116" s="85"/>
      <c r="AN116" s="86"/>
      <c r="AO116" s="86"/>
      <c r="AP116" s="84" t="n">
        <f aca="false">SUM(AN116-AO116)</f>
        <v>0</v>
      </c>
      <c r="AQ116" s="85" t="n">
        <f aca="false">SUM(C116+G116+K116+O116+S116+W116+AA116+AE116+AI116+AM116)</f>
        <v>0</v>
      </c>
      <c r="AR116" s="86" t="n">
        <f aca="false">SUM(D116+H116+L116+P116+T116+X116+AB116+AF116+AJ116+AN116)</f>
        <v>0</v>
      </c>
      <c r="AS116" s="86" t="n">
        <f aca="false">SUM(E116+I116+M116+Q116+U116+Y116+AC116+AG116+AK116+AO116)</f>
        <v>0</v>
      </c>
    </row>
    <row r="117" customFormat="false" ht="13.2" hidden="true" customHeight="false" outlineLevel="0" collapsed="false">
      <c r="A117" s="23" t="s">
        <v>276</v>
      </c>
      <c r="B117" s="58" t="s">
        <v>277</v>
      </c>
      <c r="C117" s="85"/>
      <c r="D117" s="86"/>
      <c r="E117" s="87"/>
      <c r="F117" s="84" t="n">
        <f aca="false">SUM(D117-E117)</f>
        <v>0</v>
      </c>
      <c r="G117" s="85"/>
      <c r="H117" s="86"/>
      <c r="I117" s="86"/>
      <c r="J117" s="84" t="n">
        <f aca="false">SUM(H117-I117)</f>
        <v>0</v>
      </c>
      <c r="K117" s="85"/>
      <c r="L117" s="86"/>
      <c r="M117" s="86"/>
      <c r="N117" s="84" t="n">
        <f aca="false">SUM(L117-M117)</f>
        <v>0</v>
      </c>
      <c r="O117" s="85"/>
      <c r="P117" s="86"/>
      <c r="Q117" s="86"/>
      <c r="R117" s="84" t="n">
        <f aca="false">SUM(P117-Q117)</f>
        <v>0</v>
      </c>
      <c r="S117" s="85"/>
      <c r="T117" s="86"/>
      <c r="U117" s="86"/>
      <c r="V117" s="84" t="n">
        <f aca="false">SUM(T117-U117)</f>
        <v>0</v>
      </c>
      <c r="W117" s="85"/>
      <c r="X117" s="86"/>
      <c r="Y117" s="86"/>
      <c r="Z117" s="84" t="n">
        <f aca="false">SUM(X117-Y117)</f>
        <v>0</v>
      </c>
      <c r="AA117" s="85"/>
      <c r="AB117" s="86"/>
      <c r="AC117" s="86"/>
      <c r="AD117" s="84" t="n">
        <f aca="false">SUM(AB117-AC117)</f>
        <v>0</v>
      </c>
      <c r="AE117" s="85"/>
      <c r="AF117" s="86"/>
      <c r="AG117" s="86"/>
      <c r="AH117" s="84" t="n">
        <f aca="false">SUM(AF117-AG117)</f>
        <v>0</v>
      </c>
      <c r="AI117" s="85"/>
      <c r="AJ117" s="86"/>
      <c r="AK117" s="86"/>
      <c r="AL117" s="84" t="n">
        <f aca="false">SUM(AJ117-AK117)</f>
        <v>0</v>
      </c>
      <c r="AM117" s="85"/>
      <c r="AN117" s="86"/>
      <c r="AO117" s="86"/>
      <c r="AP117" s="84" t="n">
        <f aca="false">SUM(AN117-AO117)</f>
        <v>0</v>
      </c>
      <c r="AQ117" s="85" t="n">
        <f aca="false">SUM(C117+G117+K117+O117+S117+W117+AA117+AE117+AI117+AM117)</f>
        <v>0</v>
      </c>
      <c r="AR117" s="86" t="n">
        <f aca="false">SUM(D117+H117+L117+P117+T117+X117+AB117+AF117+AJ117+AN117)</f>
        <v>0</v>
      </c>
      <c r="AS117" s="86" t="n">
        <f aca="false">SUM(E117+I117+M117+Q117+U117+Y117+AC117+AG117+AK117+AO117)</f>
        <v>0</v>
      </c>
    </row>
    <row r="118" customFormat="false" ht="13.2" hidden="true" customHeight="false" outlineLevel="0" collapsed="false">
      <c r="A118" s="23" t="s">
        <v>278</v>
      </c>
      <c r="B118" s="58" t="s">
        <v>279</v>
      </c>
      <c r="C118" s="85"/>
      <c r="D118" s="86"/>
      <c r="E118" s="87"/>
      <c r="F118" s="84" t="n">
        <f aca="false">SUM(D118-E118)</f>
        <v>0</v>
      </c>
      <c r="G118" s="85"/>
      <c r="H118" s="86"/>
      <c r="I118" s="86"/>
      <c r="J118" s="84" t="n">
        <f aca="false">SUM(H118-I118)</f>
        <v>0</v>
      </c>
      <c r="K118" s="85"/>
      <c r="L118" s="86"/>
      <c r="M118" s="86"/>
      <c r="N118" s="84" t="n">
        <f aca="false">SUM(L118-M118)</f>
        <v>0</v>
      </c>
      <c r="O118" s="85"/>
      <c r="P118" s="86"/>
      <c r="Q118" s="86"/>
      <c r="R118" s="84" t="n">
        <f aca="false">SUM(P118-Q118)</f>
        <v>0</v>
      </c>
      <c r="S118" s="85"/>
      <c r="T118" s="86"/>
      <c r="U118" s="86"/>
      <c r="V118" s="84" t="n">
        <f aca="false">SUM(T118-U118)</f>
        <v>0</v>
      </c>
      <c r="W118" s="85"/>
      <c r="X118" s="86"/>
      <c r="Y118" s="86"/>
      <c r="Z118" s="84" t="n">
        <f aca="false">SUM(X118-Y118)</f>
        <v>0</v>
      </c>
      <c r="AA118" s="85"/>
      <c r="AB118" s="86"/>
      <c r="AC118" s="86"/>
      <c r="AD118" s="84" t="n">
        <f aca="false">SUM(AB118-AC118)</f>
        <v>0</v>
      </c>
      <c r="AE118" s="85"/>
      <c r="AF118" s="86"/>
      <c r="AG118" s="86"/>
      <c r="AH118" s="84" t="n">
        <f aca="false">SUM(AF118-AG118)</f>
        <v>0</v>
      </c>
      <c r="AI118" s="85"/>
      <c r="AJ118" s="86"/>
      <c r="AK118" s="86"/>
      <c r="AL118" s="84" t="n">
        <f aca="false">SUM(AJ118-AK118)</f>
        <v>0</v>
      </c>
      <c r="AM118" s="85"/>
      <c r="AN118" s="86"/>
      <c r="AO118" s="86"/>
      <c r="AP118" s="84" t="n">
        <f aca="false">SUM(AN118-AO118)</f>
        <v>0</v>
      </c>
      <c r="AQ118" s="85" t="n">
        <f aca="false">SUM(C118+G118+K118+O118+S118+W118+AA118+AE118+AI118+AM118)</f>
        <v>0</v>
      </c>
      <c r="AR118" s="86" t="n">
        <f aca="false">SUM(D118+H118+L118+P118+T118+X118+AB118+AF118+AJ118+AN118)</f>
        <v>0</v>
      </c>
      <c r="AS118" s="86" t="n">
        <f aca="false">SUM(E118+I118+M118+Q118+U118+Y118+AC118+AG118+AK118+AO118)</f>
        <v>0</v>
      </c>
    </row>
    <row r="119" customFormat="false" ht="13.2" hidden="true" customHeight="false" outlineLevel="0" collapsed="false">
      <c r="A119" s="23" t="s">
        <v>280</v>
      </c>
      <c r="B119" s="58" t="s">
        <v>281</v>
      </c>
      <c r="C119" s="85"/>
      <c r="D119" s="86"/>
      <c r="E119" s="87"/>
      <c r="F119" s="84" t="n">
        <f aca="false">SUM(D119-E119)</f>
        <v>0</v>
      </c>
      <c r="G119" s="85"/>
      <c r="H119" s="86"/>
      <c r="I119" s="86"/>
      <c r="J119" s="84" t="n">
        <f aca="false">SUM(H119-I119)</f>
        <v>0</v>
      </c>
      <c r="K119" s="85"/>
      <c r="L119" s="86"/>
      <c r="M119" s="86"/>
      <c r="N119" s="84" t="n">
        <f aca="false">SUM(L119-M119)</f>
        <v>0</v>
      </c>
      <c r="O119" s="85"/>
      <c r="P119" s="86"/>
      <c r="Q119" s="86"/>
      <c r="R119" s="84" t="n">
        <f aca="false">SUM(P119-Q119)</f>
        <v>0</v>
      </c>
      <c r="S119" s="85"/>
      <c r="T119" s="86"/>
      <c r="U119" s="86"/>
      <c r="V119" s="84" t="n">
        <f aca="false">SUM(T119-U119)</f>
        <v>0</v>
      </c>
      <c r="W119" s="85"/>
      <c r="X119" s="86"/>
      <c r="Y119" s="86"/>
      <c r="Z119" s="84" t="n">
        <f aca="false">SUM(X119-Y119)</f>
        <v>0</v>
      </c>
      <c r="AA119" s="85"/>
      <c r="AB119" s="86"/>
      <c r="AC119" s="86"/>
      <c r="AD119" s="84" t="n">
        <f aca="false">SUM(AB119-AC119)</f>
        <v>0</v>
      </c>
      <c r="AE119" s="85"/>
      <c r="AF119" s="86"/>
      <c r="AG119" s="86"/>
      <c r="AH119" s="84" t="n">
        <f aca="false">SUM(AF119-AG119)</f>
        <v>0</v>
      </c>
      <c r="AI119" s="85"/>
      <c r="AJ119" s="86"/>
      <c r="AK119" s="86"/>
      <c r="AL119" s="84" t="n">
        <f aca="false">SUM(AJ119-AK119)</f>
        <v>0</v>
      </c>
      <c r="AM119" s="85"/>
      <c r="AN119" s="86"/>
      <c r="AO119" s="86"/>
      <c r="AP119" s="84" t="n">
        <f aca="false">SUM(AN119-AO119)</f>
        <v>0</v>
      </c>
      <c r="AQ119" s="85" t="n">
        <f aca="false">SUM(C119+G119+K119+O119+S119+W119+AA119+AE119+AI119+AM119)</f>
        <v>0</v>
      </c>
      <c r="AR119" s="86" t="n">
        <f aca="false">SUM(D119+H119+L119+P119+T119+X119+AB119+AF119+AJ119+AN119)</f>
        <v>0</v>
      </c>
      <c r="AS119" s="86" t="n">
        <f aca="false">SUM(E119+I119+M119+Q119+U119+Y119+AC119+AG119+AK119+AO119)</f>
        <v>0</v>
      </c>
    </row>
    <row r="120" customFormat="false" ht="13.2" hidden="false" customHeight="false" outlineLevel="0" collapsed="false">
      <c r="A120" s="23" t="s">
        <v>282</v>
      </c>
      <c r="B120" s="58" t="s">
        <v>283</v>
      </c>
      <c r="C120" s="85"/>
      <c r="D120" s="86"/>
      <c r="E120" s="87"/>
      <c r="F120" s="84" t="n">
        <f aca="false">SUM(D120-E120)</f>
        <v>0</v>
      </c>
      <c r="G120" s="85"/>
      <c r="H120" s="86"/>
      <c r="I120" s="86"/>
      <c r="J120" s="84" t="n">
        <f aca="false">SUM(H120-I120)</f>
        <v>0</v>
      </c>
      <c r="K120" s="85"/>
      <c r="L120" s="86"/>
      <c r="M120" s="86"/>
      <c r="N120" s="84" t="n">
        <f aca="false">SUM(L120-M120)</f>
        <v>0</v>
      </c>
      <c r="O120" s="85"/>
      <c r="P120" s="86"/>
      <c r="Q120" s="86"/>
      <c r="R120" s="84" t="n">
        <f aca="false">SUM(P120-Q120)</f>
        <v>0</v>
      </c>
      <c r="S120" s="85"/>
      <c r="T120" s="86"/>
      <c r="U120" s="86"/>
      <c r="V120" s="84" t="n">
        <f aca="false">SUM(T120-U120)</f>
        <v>0</v>
      </c>
      <c r="W120" s="85"/>
      <c r="X120" s="86"/>
      <c r="Y120" s="86"/>
      <c r="Z120" s="84" t="n">
        <f aca="false">SUM(X120-Y120)</f>
        <v>0</v>
      </c>
      <c r="AA120" s="85"/>
      <c r="AB120" s="86"/>
      <c r="AC120" s="86"/>
      <c r="AD120" s="84" t="n">
        <f aca="false">SUM(AB120-AC120)</f>
        <v>0</v>
      </c>
      <c r="AE120" s="85"/>
      <c r="AF120" s="86"/>
      <c r="AG120" s="86"/>
      <c r="AH120" s="84" t="n">
        <f aca="false">SUM(AF120-AG120)</f>
        <v>0</v>
      </c>
      <c r="AI120" s="85"/>
      <c r="AJ120" s="86"/>
      <c r="AK120" s="86"/>
      <c r="AL120" s="84" t="n">
        <f aca="false">SUM(AJ120-AK120)</f>
        <v>0</v>
      </c>
      <c r="AM120" s="85"/>
      <c r="AN120" s="86" t="n">
        <v>15000</v>
      </c>
      <c r="AO120" s="86" t="n">
        <v>4230</v>
      </c>
      <c r="AP120" s="84" t="n">
        <f aca="false">SUM(AN120-AO120)</f>
        <v>10770</v>
      </c>
      <c r="AQ120" s="85" t="n">
        <f aca="false">SUM(C120+G120+K120+O120+S120+W120+AA120+AE120+AI120+AM120)</f>
        <v>0</v>
      </c>
      <c r="AR120" s="86" t="n">
        <f aca="false">SUM(D120+H120+L120+P120+T120+X120+AB120+AF120+AJ120+AN120)</f>
        <v>15000</v>
      </c>
      <c r="AS120" s="86" t="n">
        <f aca="false">SUM(E120+I120+M120+Q120+U120+Y120+AC120+AG120+AK120+AO120)</f>
        <v>4230</v>
      </c>
    </row>
    <row r="121" customFormat="false" ht="13.2" hidden="false" customHeight="false" outlineLevel="0" collapsed="false">
      <c r="A121" s="23" t="s">
        <v>284</v>
      </c>
      <c r="B121" s="58" t="s">
        <v>285</v>
      </c>
      <c r="C121" s="85"/>
      <c r="D121" s="86"/>
      <c r="E121" s="87"/>
      <c r="F121" s="84" t="n">
        <f aca="false">SUM(D121-E121)</f>
        <v>0</v>
      </c>
      <c r="G121" s="85"/>
      <c r="H121" s="86"/>
      <c r="I121" s="86"/>
      <c r="J121" s="84" t="n">
        <f aca="false">SUM(H121-I121)</f>
        <v>0</v>
      </c>
      <c r="K121" s="85"/>
      <c r="L121" s="86"/>
      <c r="M121" s="86"/>
      <c r="N121" s="84" t="n">
        <f aca="false">SUM(L121-M121)</f>
        <v>0</v>
      </c>
      <c r="O121" s="85"/>
      <c r="P121" s="86"/>
      <c r="Q121" s="86"/>
      <c r="R121" s="84" t="n">
        <f aca="false">SUM(P121-Q121)</f>
        <v>0</v>
      </c>
      <c r="S121" s="85"/>
      <c r="T121" s="86"/>
      <c r="U121" s="86"/>
      <c r="V121" s="84" t="n">
        <f aca="false">SUM(T121-U121)</f>
        <v>0</v>
      </c>
      <c r="W121" s="85"/>
      <c r="X121" s="86"/>
      <c r="Y121" s="86"/>
      <c r="Z121" s="84" t="n">
        <f aca="false">SUM(X121-Y121)</f>
        <v>0</v>
      </c>
      <c r="AA121" s="85"/>
      <c r="AB121" s="86"/>
      <c r="AC121" s="86"/>
      <c r="AD121" s="84" t="n">
        <f aca="false">SUM(AB121-AC121)</f>
        <v>0</v>
      </c>
      <c r="AE121" s="85"/>
      <c r="AF121" s="86"/>
      <c r="AG121" s="86"/>
      <c r="AH121" s="84" t="n">
        <f aca="false">SUM(AF121-AG121)</f>
        <v>0</v>
      </c>
      <c r="AI121" s="85"/>
      <c r="AJ121" s="86"/>
      <c r="AK121" s="86"/>
      <c r="AL121" s="84" t="n">
        <f aca="false">SUM(AJ121-AK121)</f>
        <v>0</v>
      </c>
      <c r="AM121" s="85"/>
      <c r="AN121" s="86" t="n">
        <v>3882.091</v>
      </c>
      <c r="AO121" s="86"/>
      <c r="AP121" s="84" t="n">
        <f aca="false">SUM(AN121-AO121)</f>
        <v>3882.091</v>
      </c>
      <c r="AQ121" s="85" t="n">
        <f aca="false">SUM(C121+G121+K121+O121+S121+W121+AA121+AE121+AI121+AM121)</f>
        <v>0</v>
      </c>
      <c r="AR121" s="86" t="n">
        <f aca="false">SUM(D121+H121+L121+P121+T121+X121+AB121+AF121+AJ121+AN121)</f>
        <v>3882.091</v>
      </c>
      <c r="AS121" s="86" t="n">
        <f aca="false">SUM(E121+I121+M121+Q121+U121+Y121+AC121+AG121+AK121+AO121)</f>
        <v>0</v>
      </c>
    </row>
    <row r="122" customFormat="false" ht="13.2" hidden="false" customHeight="false" outlineLevel="0" collapsed="false">
      <c r="A122" s="23" t="s">
        <v>286</v>
      </c>
      <c r="B122" s="58" t="s">
        <v>287</v>
      </c>
      <c r="C122" s="85"/>
      <c r="D122" s="86"/>
      <c r="E122" s="87"/>
      <c r="F122" s="84" t="n">
        <f aca="false">SUM(D122-E122)</f>
        <v>0</v>
      </c>
      <c r="G122" s="85"/>
      <c r="H122" s="86"/>
      <c r="I122" s="86"/>
      <c r="J122" s="84" t="n">
        <f aca="false">SUM(H122-I122)</f>
        <v>0</v>
      </c>
      <c r="K122" s="85"/>
      <c r="L122" s="86"/>
      <c r="M122" s="86"/>
      <c r="N122" s="84" t="n">
        <f aca="false">SUM(L122-M122)</f>
        <v>0</v>
      </c>
      <c r="O122" s="85"/>
      <c r="P122" s="86"/>
      <c r="Q122" s="86"/>
      <c r="R122" s="84" t="n">
        <f aca="false">SUM(P122-Q122)</f>
        <v>0</v>
      </c>
      <c r="S122" s="85"/>
      <c r="T122" s="86"/>
      <c r="U122" s="86"/>
      <c r="V122" s="84" t="n">
        <f aca="false">SUM(T122-U122)</f>
        <v>0</v>
      </c>
      <c r="W122" s="85"/>
      <c r="X122" s="86"/>
      <c r="Y122" s="86"/>
      <c r="Z122" s="84" t="n">
        <f aca="false">SUM(X122-Y122)</f>
        <v>0</v>
      </c>
      <c r="AA122" s="85"/>
      <c r="AB122" s="86"/>
      <c r="AC122" s="86"/>
      <c r="AD122" s="84" t="n">
        <f aca="false">SUM(AB122-AC122)</f>
        <v>0</v>
      </c>
      <c r="AE122" s="85"/>
      <c r="AF122" s="86" t="n">
        <v>14100</v>
      </c>
      <c r="AG122" s="86" t="n">
        <v>7050</v>
      </c>
      <c r="AH122" s="84" t="n">
        <f aca="false">SUM(AF122-AG122)</f>
        <v>7050</v>
      </c>
      <c r="AI122" s="85"/>
      <c r="AJ122" s="86"/>
      <c r="AK122" s="86"/>
      <c r="AL122" s="84" t="n">
        <f aca="false">SUM(AJ122-AK122)</f>
        <v>0</v>
      </c>
      <c r="AM122" s="85"/>
      <c r="AN122" s="86" t="n">
        <v>900</v>
      </c>
      <c r="AO122" s="86" t="n">
        <v>3525</v>
      </c>
      <c r="AP122" s="84" t="n">
        <f aca="false">SUM(AN122-AO122)</f>
        <v>-2625</v>
      </c>
      <c r="AQ122" s="85" t="n">
        <f aca="false">SUM(C122+G122+K122+O122+S122+W122+AA122+AE122+AI122+AM122)</f>
        <v>0</v>
      </c>
      <c r="AR122" s="86" t="n">
        <f aca="false">SUM(D122+H122+L122+P122+T122+X122+AB122+AF122+AJ122+AN122)</f>
        <v>15000</v>
      </c>
      <c r="AS122" s="86" t="n">
        <f aca="false">SUM(E122+I122+M122+Q122+U122+Y122+AC122+AG122+AK122+AO122)</f>
        <v>10575</v>
      </c>
    </row>
    <row r="123" customFormat="false" ht="13.2" hidden="false" customHeight="false" outlineLevel="0" collapsed="false">
      <c r="A123" s="23" t="s">
        <v>288</v>
      </c>
      <c r="B123" s="58" t="s">
        <v>289</v>
      </c>
      <c r="C123" s="85"/>
      <c r="D123" s="86"/>
      <c r="E123" s="87"/>
      <c r="F123" s="84" t="n">
        <f aca="false">SUM(D123-E123)</f>
        <v>0</v>
      </c>
      <c r="G123" s="85"/>
      <c r="H123" s="86"/>
      <c r="I123" s="86"/>
      <c r="J123" s="84" t="n">
        <f aca="false">SUM(H123-I123)</f>
        <v>0</v>
      </c>
      <c r="K123" s="85"/>
      <c r="L123" s="86"/>
      <c r="M123" s="86"/>
      <c r="N123" s="84" t="n">
        <f aca="false">SUM(L123-M123)</f>
        <v>0</v>
      </c>
      <c r="O123" s="85"/>
      <c r="P123" s="86"/>
      <c r="Q123" s="86"/>
      <c r="R123" s="84" t="n">
        <f aca="false">SUM(P123-Q123)</f>
        <v>0</v>
      </c>
      <c r="S123" s="85"/>
      <c r="T123" s="86"/>
      <c r="U123" s="86"/>
      <c r="V123" s="84" t="n">
        <f aca="false">SUM(T123-U123)</f>
        <v>0</v>
      </c>
      <c r="W123" s="85"/>
      <c r="X123" s="86"/>
      <c r="Y123" s="86"/>
      <c r="Z123" s="84" t="n">
        <f aca="false">SUM(X123-Y123)</f>
        <v>0</v>
      </c>
      <c r="AA123" s="85"/>
      <c r="AB123" s="86"/>
      <c r="AC123" s="86"/>
      <c r="AD123" s="84" t="n">
        <f aca="false">SUM(AB123-AC123)</f>
        <v>0</v>
      </c>
      <c r="AE123" s="85"/>
      <c r="AF123" s="86"/>
      <c r="AG123" s="86"/>
      <c r="AH123" s="84" t="n">
        <f aca="false">SUM(AF123-AG123)</f>
        <v>0</v>
      </c>
      <c r="AI123" s="85"/>
      <c r="AJ123" s="86"/>
      <c r="AK123" s="86"/>
      <c r="AL123" s="84" t="n">
        <f aca="false">SUM(AJ123-AK123)</f>
        <v>0</v>
      </c>
      <c r="AM123" s="85"/>
      <c r="AN123" s="86" t="n">
        <v>10000</v>
      </c>
      <c r="AO123" s="86" t="n">
        <v>2820</v>
      </c>
      <c r="AP123" s="84" t="n">
        <f aca="false">SUM(AN123-AO123)</f>
        <v>7180</v>
      </c>
      <c r="AQ123" s="85" t="n">
        <f aca="false">SUM(C123+G123+K123+O123+S123+W123+AA123+AE123+AI123+AM123)</f>
        <v>0</v>
      </c>
      <c r="AR123" s="86" t="n">
        <f aca="false">SUM(D123+H123+L123+P123+T123+X123+AB123+AF123+AJ123+AN123)</f>
        <v>10000</v>
      </c>
      <c r="AS123" s="86" t="n">
        <f aca="false">SUM(E123+I123+M123+Q123+U123+Y123+AC123+AG123+AK123+AO123)</f>
        <v>2820</v>
      </c>
    </row>
    <row r="124" customFormat="false" ht="13.2" hidden="false" customHeight="false" outlineLevel="0" collapsed="false">
      <c r="A124" s="23" t="s">
        <v>290</v>
      </c>
      <c r="B124" s="58" t="s">
        <v>291</v>
      </c>
      <c r="C124" s="85"/>
      <c r="D124" s="86"/>
      <c r="E124" s="87"/>
      <c r="F124" s="84" t="n">
        <f aca="false">SUM(D124-E124)</f>
        <v>0</v>
      </c>
      <c r="G124" s="85"/>
      <c r="H124" s="86"/>
      <c r="I124" s="86"/>
      <c r="J124" s="84" t="n">
        <f aca="false">SUM(H124-I124)</f>
        <v>0</v>
      </c>
      <c r="K124" s="85"/>
      <c r="L124" s="86"/>
      <c r="M124" s="86"/>
      <c r="N124" s="84" t="n">
        <f aca="false">SUM(L124-M124)</f>
        <v>0</v>
      </c>
      <c r="O124" s="85"/>
      <c r="P124" s="86"/>
      <c r="Q124" s="86"/>
      <c r="R124" s="84" t="n">
        <f aca="false">SUM(P124-Q124)</f>
        <v>0</v>
      </c>
      <c r="S124" s="85"/>
      <c r="T124" s="86"/>
      <c r="U124" s="86"/>
      <c r="V124" s="84" t="n">
        <f aca="false">SUM(T124-U124)</f>
        <v>0</v>
      </c>
      <c r="W124" s="85"/>
      <c r="X124" s="86"/>
      <c r="Y124" s="86"/>
      <c r="Z124" s="84" t="n">
        <f aca="false">SUM(X124-Y124)</f>
        <v>0</v>
      </c>
      <c r="AA124" s="85"/>
      <c r="AB124" s="86"/>
      <c r="AC124" s="86"/>
      <c r="AD124" s="84" t="n">
        <f aca="false">SUM(AB124-AC124)</f>
        <v>0</v>
      </c>
      <c r="AE124" s="85"/>
      <c r="AF124" s="86"/>
      <c r="AG124" s="86"/>
      <c r="AH124" s="84" t="n">
        <f aca="false">SUM(AF124-AG124)</f>
        <v>0</v>
      </c>
      <c r="AI124" s="85"/>
      <c r="AJ124" s="86"/>
      <c r="AK124" s="86"/>
      <c r="AL124" s="84" t="n">
        <f aca="false">SUM(AJ124-AK124)</f>
        <v>0</v>
      </c>
      <c r="AM124" s="85"/>
      <c r="AN124" s="86"/>
      <c r="AO124" s="86"/>
      <c r="AP124" s="84" t="n">
        <f aca="false">SUM(AN124-AO124)</f>
        <v>0</v>
      </c>
      <c r="AQ124" s="85" t="n">
        <f aca="false">SUM(C124+G124+K124+O124+S124+W124+AA124+AE124+AI124+AM124)</f>
        <v>0</v>
      </c>
      <c r="AR124" s="86" t="n">
        <f aca="false">SUM(D124+H124+L124+P124+T124+X124+AB124+AF124+AJ124+AN124)</f>
        <v>0</v>
      </c>
      <c r="AS124" s="86" t="n">
        <f aca="false">SUM(E124+I124+M124+Q124+U124+Y124+AC124+AG124+AK124+AO124)</f>
        <v>0</v>
      </c>
    </row>
    <row r="125" customFormat="false" ht="13.2" hidden="false" customHeight="false" outlineLevel="0" collapsed="false">
      <c r="A125" s="23" t="s">
        <v>292</v>
      </c>
      <c r="B125" s="58" t="s">
        <v>293</v>
      </c>
      <c r="C125" s="85"/>
      <c r="D125" s="86"/>
      <c r="E125" s="87"/>
      <c r="F125" s="84" t="n">
        <f aca="false">SUM(D125-E125)</f>
        <v>0</v>
      </c>
      <c r="G125" s="85"/>
      <c r="H125" s="86"/>
      <c r="I125" s="86"/>
      <c r="J125" s="84" t="n">
        <f aca="false">SUM(H125-I125)</f>
        <v>0</v>
      </c>
      <c r="K125" s="85"/>
      <c r="L125" s="86"/>
      <c r="M125" s="86"/>
      <c r="N125" s="84" t="n">
        <f aca="false">SUM(L125-M125)</f>
        <v>0</v>
      </c>
      <c r="O125" s="85"/>
      <c r="P125" s="86"/>
      <c r="Q125" s="86"/>
      <c r="R125" s="84" t="n">
        <f aca="false">SUM(P125-Q125)</f>
        <v>0</v>
      </c>
      <c r="S125" s="85"/>
      <c r="T125" s="86"/>
      <c r="U125" s="86"/>
      <c r="V125" s="84" t="n">
        <f aca="false">SUM(T125-U125)</f>
        <v>0</v>
      </c>
      <c r="W125" s="85"/>
      <c r="X125" s="86"/>
      <c r="Y125" s="86"/>
      <c r="Z125" s="84" t="n">
        <f aca="false">SUM(X125-Y125)</f>
        <v>0</v>
      </c>
      <c r="AA125" s="85"/>
      <c r="AB125" s="86"/>
      <c r="AC125" s="86"/>
      <c r="AD125" s="84" t="n">
        <f aca="false">SUM(AB125-AC125)</f>
        <v>0</v>
      </c>
      <c r="AE125" s="85"/>
      <c r="AF125" s="86"/>
      <c r="AG125" s="86"/>
      <c r="AH125" s="84" t="n">
        <f aca="false">SUM(AF125-AG125)</f>
        <v>0</v>
      </c>
      <c r="AI125" s="85"/>
      <c r="AJ125" s="86"/>
      <c r="AK125" s="86"/>
      <c r="AL125" s="84" t="n">
        <f aca="false">SUM(AJ125-AK125)</f>
        <v>0</v>
      </c>
      <c r="AM125" s="85"/>
      <c r="AN125" s="86"/>
      <c r="AO125" s="86"/>
      <c r="AP125" s="84" t="n">
        <f aca="false">SUM(AN125-AO125)</f>
        <v>0</v>
      </c>
      <c r="AQ125" s="85" t="n">
        <f aca="false">SUM(C125+G125+K125+O125+S125+W125+AA125+AE125+AI125+AM125)</f>
        <v>0</v>
      </c>
      <c r="AR125" s="86" t="n">
        <f aca="false">SUM(D125+H125+L125+P125+T125+X125+AB125+AF125+AJ125+AN125)</f>
        <v>0</v>
      </c>
      <c r="AS125" s="86" t="n">
        <f aca="false">SUM(E125+I125+M125+Q125+U125+Y125+AC125+AG125+AK125+AO125)</f>
        <v>0</v>
      </c>
    </row>
    <row r="126" customFormat="false" ht="13.2" hidden="false" customHeight="false" outlineLevel="0" collapsed="false">
      <c r="A126" s="23" t="s">
        <v>294</v>
      </c>
      <c r="B126" s="58" t="s">
        <v>295</v>
      </c>
      <c r="C126" s="85"/>
      <c r="D126" s="86"/>
      <c r="E126" s="87"/>
      <c r="F126" s="84" t="n">
        <f aca="false">SUM(D126-E126)</f>
        <v>0</v>
      </c>
      <c r="G126" s="85"/>
      <c r="H126" s="86"/>
      <c r="I126" s="86"/>
      <c r="J126" s="84" t="n">
        <f aca="false">SUM(H126-I126)</f>
        <v>0</v>
      </c>
      <c r="K126" s="85"/>
      <c r="L126" s="86"/>
      <c r="M126" s="86"/>
      <c r="N126" s="84" t="n">
        <f aca="false">SUM(L126-M126)</f>
        <v>0</v>
      </c>
      <c r="O126" s="85"/>
      <c r="P126" s="86"/>
      <c r="Q126" s="86"/>
      <c r="R126" s="84" t="n">
        <f aca="false">SUM(P126-Q126)</f>
        <v>0</v>
      </c>
      <c r="S126" s="85"/>
      <c r="T126" s="86"/>
      <c r="U126" s="86"/>
      <c r="V126" s="84" t="n">
        <f aca="false">SUM(T126-U126)</f>
        <v>0</v>
      </c>
      <c r="W126" s="85"/>
      <c r="X126" s="86"/>
      <c r="Y126" s="86"/>
      <c r="Z126" s="84" t="n">
        <f aca="false">SUM(X126-Y126)</f>
        <v>0</v>
      </c>
      <c r="AA126" s="85"/>
      <c r="AB126" s="86"/>
      <c r="AC126" s="86"/>
      <c r="AD126" s="84" t="n">
        <f aca="false">SUM(AB126-AC126)</f>
        <v>0</v>
      </c>
      <c r="AE126" s="85"/>
      <c r="AF126" s="86"/>
      <c r="AG126" s="86"/>
      <c r="AH126" s="84" t="n">
        <f aca="false">SUM(AF126-AG126)</f>
        <v>0</v>
      </c>
      <c r="AI126" s="85"/>
      <c r="AJ126" s="86"/>
      <c r="AK126" s="86"/>
      <c r="AL126" s="84" t="n">
        <f aca="false">SUM(AJ126-AK126)</f>
        <v>0</v>
      </c>
      <c r="AM126" s="85"/>
      <c r="AN126" s="86"/>
      <c r="AO126" s="86"/>
      <c r="AP126" s="84" t="n">
        <f aca="false">SUM(AN126-AO126)</f>
        <v>0</v>
      </c>
      <c r="AQ126" s="85" t="n">
        <f aca="false">SUM(C126+G126+K126+O126+S126+W126+AA126+AE126+AI126+AM126)</f>
        <v>0</v>
      </c>
      <c r="AR126" s="86" t="n">
        <f aca="false">SUM(D126+H126+L126+P126+T126+X126+AB126+AF126+AJ126+AN126)</f>
        <v>0</v>
      </c>
      <c r="AS126" s="86" t="n">
        <f aca="false">SUM(E126+I126+M126+Q126+U126+Y126+AC126+AG126+AK126+AO126)</f>
        <v>0</v>
      </c>
    </row>
    <row r="127" customFormat="false" ht="13.2" hidden="false" customHeight="false" outlineLevel="0" collapsed="false">
      <c r="A127" s="23" t="s">
        <v>296</v>
      </c>
      <c r="B127" s="58" t="s">
        <v>297</v>
      </c>
      <c r="C127" s="85"/>
      <c r="D127" s="86"/>
      <c r="E127" s="87"/>
      <c r="F127" s="84" t="n">
        <f aca="false">SUM(D127-E127)</f>
        <v>0</v>
      </c>
      <c r="G127" s="85"/>
      <c r="H127" s="86"/>
      <c r="I127" s="86"/>
      <c r="J127" s="84" t="n">
        <f aca="false">SUM(H127-I127)</f>
        <v>0</v>
      </c>
      <c r="K127" s="85"/>
      <c r="L127" s="86"/>
      <c r="M127" s="86"/>
      <c r="N127" s="84" t="n">
        <f aca="false">SUM(L127-M127)</f>
        <v>0</v>
      </c>
      <c r="O127" s="85"/>
      <c r="P127" s="86"/>
      <c r="Q127" s="86"/>
      <c r="R127" s="84" t="n">
        <f aca="false">SUM(P127-Q127)</f>
        <v>0</v>
      </c>
      <c r="S127" s="85"/>
      <c r="T127" s="86"/>
      <c r="U127" s="86"/>
      <c r="V127" s="84" t="n">
        <f aca="false">SUM(T127-U127)</f>
        <v>0</v>
      </c>
      <c r="W127" s="85"/>
      <c r="X127" s="86"/>
      <c r="Y127" s="86"/>
      <c r="Z127" s="84" t="n">
        <f aca="false">SUM(X127-Y127)</f>
        <v>0</v>
      </c>
      <c r="AA127" s="85"/>
      <c r="AB127" s="86"/>
      <c r="AC127" s="86"/>
      <c r="AD127" s="84" t="n">
        <f aca="false">SUM(AB127-AC127)</f>
        <v>0</v>
      </c>
      <c r="AE127" s="85"/>
      <c r="AF127" s="86"/>
      <c r="AG127" s="86"/>
      <c r="AH127" s="84" t="n">
        <f aca="false">SUM(AF127-AG127)</f>
        <v>0</v>
      </c>
      <c r="AI127" s="85"/>
      <c r="AJ127" s="86"/>
      <c r="AK127" s="86"/>
      <c r="AL127" s="84" t="n">
        <f aca="false">SUM(AJ127-AK127)</f>
        <v>0</v>
      </c>
      <c r="AM127" s="85"/>
      <c r="AN127" s="86" t="n">
        <v>65000</v>
      </c>
      <c r="AO127" s="86" t="n">
        <v>11283</v>
      </c>
      <c r="AP127" s="84" t="n">
        <f aca="false">SUM(AN127-AO127)</f>
        <v>53717</v>
      </c>
      <c r="AQ127" s="85" t="n">
        <f aca="false">SUM(C127+G127+K127+O127+S127+W127+AA127+AE127+AI127+AM127)</f>
        <v>0</v>
      </c>
      <c r="AR127" s="86" t="n">
        <f aca="false">SUM(D127+H127+L127+P127+T127+X127+AB127+AF127+AJ127+AN127)</f>
        <v>65000</v>
      </c>
      <c r="AS127" s="86" t="n">
        <f aca="false">SUM(E127+I127+M127+Q127+U127+Y127+AC127+AG127+AK127+AO127)</f>
        <v>11283</v>
      </c>
    </row>
    <row r="128" customFormat="false" ht="13.2" hidden="true" customHeight="false" outlineLevel="0" collapsed="false">
      <c r="A128" s="23" t="s">
        <v>298</v>
      </c>
      <c r="B128" s="58" t="s">
        <v>299</v>
      </c>
      <c r="C128" s="85"/>
      <c r="D128" s="86"/>
      <c r="E128" s="87"/>
      <c r="F128" s="84" t="n">
        <f aca="false">SUM(D128-E128)</f>
        <v>0</v>
      </c>
      <c r="G128" s="85"/>
      <c r="H128" s="86"/>
      <c r="I128" s="86"/>
      <c r="J128" s="84" t="n">
        <f aca="false">SUM(H128-I128)</f>
        <v>0</v>
      </c>
      <c r="K128" s="85"/>
      <c r="L128" s="86"/>
      <c r="M128" s="86"/>
      <c r="N128" s="84" t="n">
        <f aca="false">SUM(L128-M128)</f>
        <v>0</v>
      </c>
      <c r="O128" s="85"/>
      <c r="P128" s="86"/>
      <c r="Q128" s="86"/>
      <c r="R128" s="84" t="n">
        <f aca="false">SUM(P128-Q128)</f>
        <v>0</v>
      </c>
      <c r="S128" s="85"/>
      <c r="T128" s="86"/>
      <c r="U128" s="86"/>
      <c r="V128" s="84" t="n">
        <f aca="false">SUM(T128-U128)</f>
        <v>0</v>
      </c>
      <c r="W128" s="85"/>
      <c r="X128" s="86"/>
      <c r="Y128" s="86"/>
      <c r="Z128" s="84" t="n">
        <f aca="false">SUM(X128-Y128)</f>
        <v>0</v>
      </c>
      <c r="AA128" s="85"/>
      <c r="AB128" s="86"/>
      <c r="AC128" s="86"/>
      <c r="AD128" s="84" t="n">
        <f aca="false">SUM(AB128-AC128)</f>
        <v>0</v>
      </c>
      <c r="AE128" s="85"/>
      <c r="AF128" s="86"/>
      <c r="AG128" s="86"/>
      <c r="AH128" s="84" t="n">
        <f aca="false">SUM(AF128-AG128)</f>
        <v>0</v>
      </c>
      <c r="AI128" s="85"/>
      <c r="AJ128" s="86"/>
      <c r="AK128" s="86"/>
      <c r="AL128" s="84" t="n">
        <f aca="false">SUM(AJ128-AK128)</f>
        <v>0</v>
      </c>
      <c r="AM128" s="85"/>
      <c r="AN128" s="86"/>
      <c r="AO128" s="86"/>
      <c r="AP128" s="84" t="n">
        <f aca="false">SUM(AN128-AO128)</f>
        <v>0</v>
      </c>
      <c r="AQ128" s="85" t="n">
        <f aca="false">SUM(C128+G128+K128+O128+S128+W128+AA128+AE128+AI128+AM128)</f>
        <v>0</v>
      </c>
      <c r="AR128" s="86" t="n">
        <f aca="false">SUM(D128+H128+L128+P128+T128+X128+AB128+AF128+AJ128+AN128)</f>
        <v>0</v>
      </c>
      <c r="AS128" s="86" t="n">
        <f aca="false">SUM(E128+I128+M128+Q128+U128+Y128+AC128+AG128+AK128+AO128)</f>
        <v>0</v>
      </c>
    </row>
    <row r="129" customFormat="false" ht="13.2" hidden="true" customHeight="false" outlineLevel="0" collapsed="false">
      <c r="A129" s="23" t="s">
        <v>300</v>
      </c>
      <c r="B129" s="58" t="s">
        <v>301</v>
      </c>
      <c r="C129" s="85"/>
      <c r="D129" s="86"/>
      <c r="E129" s="87"/>
      <c r="F129" s="84" t="n">
        <f aca="false">SUM(D129-E129)</f>
        <v>0</v>
      </c>
      <c r="G129" s="85"/>
      <c r="H129" s="86"/>
      <c r="I129" s="86"/>
      <c r="J129" s="84" t="n">
        <f aca="false">SUM(H129-I129)</f>
        <v>0</v>
      </c>
      <c r="K129" s="85"/>
      <c r="L129" s="86"/>
      <c r="M129" s="86"/>
      <c r="N129" s="84" t="n">
        <f aca="false">SUM(L129-M129)</f>
        <v>0</v>
      </c>
      <c r="O129" s="85"/>
      <c r="P129" s="86"/>
      <c r="Q129" s="86"/>
      <c r="R129" s="84" t="n">
        <f aca="false">SUM(P129-Q129)</f>
        <v>0</v>
      </c>
      <c r="S129" s="85"/>
      <c r="T129" s="86"/>
      <c r="U129" s="86"/>
      <c r="V129" s="84" t="n">
        <f aca="false">SUM(T129-U129)</f>
        <v>0</v>
      </c>
      <c r="W129" s="85"/>
      <c r="X129" s="86"/>
      <c r="Y129" s="86"/>
      <c r="Z129" s="84" t="n">
        <f aca="false">SUM(X129-Y129)</f>
        <v>0</v>
      </c>
      <c r="AA129" s="85"/>
      <c r="AB129" s="86"/>
      <c r="AC129" s="86"/>
      <c r="AD129" s="84" t="n">
        <f aca="false">SUM(AB129-AC129)</f>
        <v>0</v>
      </c>
      <c r="AE129" s="85"/>
      <c r="AF129" s="86"/>
      <c r="AG129" s="86"/>
      <c r="AH129" s="84" t="n">
        <f aca="false">SUM(AF129-AG129)</f>
        <v>0</v>
      </c>
      <c r="AI129" s="85"/>
      <c r="AJ129" s="86"/>
      <c r="AK129" s="86"/>
      <c r="AL129" s="84" t="n">
        <f aca="false">SUM(AJ129-AK129)</f>
        <v>0</v>
      </c>
      <c r="AM129" s="85"/>
      <c r="AN129" s="86"/>
      <c r="AO129" s="86"/>
      <c r="AP129" s="84" t="n">
        <f aca="false">SUM(AN129-AO129)</f>
        <v>0</v>
      </c>
      <c r="AQ129" s="85" t="n">
        <f aca="false">SUM(C129+G129+K129+O129+S129+W129+AA129+AE129+AI129+AM129)</f>
        <v>0</v>
      </c>
      <c r="AR129" s="86" t="n">
        <f aca="false">SUM(D129+H129+L129+P129+T129+X129+AB129+AF129+AJ129+AN129)</f>
        <v>0</v>
      </c>
      <c r="AS129" s="86" t="n">
        <f aca="false">SUM(E129+I129+M129+Q129+U129+Y129+AC129+AG129+AK129+AO129)</f>
        <v>0</v>
      </c>
    </row>
    <row r="130" customFormat="false" ht="13.2" hidden="true" customHeight="false" outlineLevel="0" collapsed="false">
      <c r="A130" s="23" t="s">
        <v>302</v>
      </c>
      <c r="B130" s="56" t="s">
        <v>303</v>
      </c>
      <c r="C130" s="85"/>
      <c r="D130" s="86"/>
      <c r="E130" s="87"/>
      <c r="F130" s="84" t="n">
        <f aca="false">SUM(D130-E130)</f>
        <v>0</v>
      </c>
      <c r="G130" s="85"/>
      <c r="H130" s="86"/>
      <c r="I130" s="86"/>
      <c r="J130" s="84" t="n">
        <f aca="false">SUM(H130-I130)</f>
        <v>0</v>
      </c>
      <c r="K130" s="85"/>
      <c r="L130" s="86"/>
      <c r="M130" s="86"/>
      <c r="N130" s="84" t="n">
        <f aca="false">SUM(L130-M130)</f>
        <v>0</v>
      </c>
      <c r="O130" s="85"/>
      <c r="P130" s="86"/>
      <c r="Q130" s="86"/>
      <c r="R130" s="84" t="n">
        <f aca="false">SUM(P130-Q130)</f>
        <v>0</v>
      </c>
      <c r="S130" s="85"/>
      <c r="T130" s="86"/>
      <c r="U130" s="86"/>
      <c r="V130" s="84" t="n">
        <f aca="false">SUM(T130-U130)</f>
        <v>0</v>
      </c>
      <c r="W130" s="85"/>
      <c r="X130" s="86"/>
      <c r="Y130" s="86"/>
      <c r="Z130" s="84" t="n">
        <f aca="false">SUM(X130-Y130)</f>
        <v>0</v>
      </c>
      <c r="AA130" s="85"/>
      <c r="AB130" s="86"/>
      <c r="AC130" s="86"/>
      <c r="AD130" s="84" t="n">
        <f aca="false">SUM(AB130-AC130)</f>
        <v>0</v>
      </c>
      <c r="AE130" s="85"/>
      <c r="AF130" s="86"/>
      <c r="AG130" s="86"/>
      <c r="AH130" s="84" t="n">
        <f aca="false">SUM(AF130-AG130)</f>
        <v>0</v>
      </c>
      <c r="AI130" s="85"/>
      <c r="AJ130" s="86"/>
      <c r="AK130" s="86"/>
      <c r="AL130" s="84" t="n">
        <f aca="false">SUM(AJ130-AK130)</f>
        <v>0</v>
      </c>
      <c r="AM130" s="85"/>
      <c r="AN130" s="86"/>
      <c r="AO130" s="86"/>
      <c r="AP130" s="84" t="n">
        <f aca="false">SUM(AN130-AO130)</f>
        <v>0</v>
      </c>
      <c r="AQ130" s="85" t="n">
        <f aca="false">SUM(C130+G130+K130+O130+S130+W130+AA130+AE130+AI130+AM130)</f>
        <v>0</v>
      </c>
      <c r="AR130" s="86" t="n">
        <f aca="false">SUM(D130+H130+L130+P130+T130+X130+AB130+AF130+AJ130+AN130)</f>
        <v>0</v>
      </c>
      <c r="AS130" s="86" t="n">
        <f aca="false">SUM(E130+I130+M130+Q130+U130+Y130+AC130+AG130+AK130+AO130)</f>
        <v>0</v>
      </c>
    </row>
    <row r="131" customFormat="false" ht="13.2" hidden="true" customHeight="false" outlineLevel="0" collapsed="false">
      <c r="A131" s="23" t="s">
        <v>304</v>
      </c>
      <c r="B131" s="56" t="s">
        <v>305</v>
      </c>
      <c r="C131" s="85"/>
      <c r="D131" s="86"/>
      <c r="E131" s="87"/>
      <c r="F131" s="84" t="n">
        <f aca="false">SUM(D131-E131)</f>
        <v>0</v>
      </c>
      <c r="G131" s="85"/>
      <c r="H131" s="86"/>
      <c r="I131" s="86"/>
      <c r="J131" s="84" t="n">
        <f aca="false">SUM(H131-I131)</f>
        <v>0</v>
      </c>
      <c r="K131" s="85"/>
      <c r="L131" s="86"/>
      <c r="M131" s="86"/>
      <c r="N131" s="84" t="n">
        <f aca="false">SUM(L131-M131)</f>
        <v>0</v>
      </c>
      <c r="O131" s="85"/>
      <c r="P131" s="86"/>
      <c r="Q131" s="86"/>
      <c r="R131" s="84" t="n">
        <f aca="false">SUM(P131-Q131)</f>
        <v>0</v>
      </c>
      <c r="S131" s="85"/>
      <c r="T131" s="86"/>
      <c r="U131" s="86"/>
      <c r="V131" s="84" t="n">
        <f aca="false">SUM(T131-U131)</f>
        <v>0</v>
      </c>
      <c r="W131" s="85"/>
      <c r="X131" s="86"/>
      <c r="Y131" s="86"/>
      <c r="Z131" s="84" t="n">
        <f aca="false">SUM(X131-Y131)</f>
        <v>0</v>
      </c>
      <c r="AA131" s="85"/>
      <c r="AB131" s="86"/>
      <c r="AC131" s="86"/>
      <c r="AD131" s="84" t="n">
        <f aca="false">SUM(AB131-AC131)</f>
        <v>0</v>
      </c>
      <c r="AE131" s="85"/>
      <c r="AF131" s="86"/>
      <c r="AG131" s="86"/>
      <c r="AH131" s="84" t="n">
        <f aca="false">SUM(AF131-AG131)</f>
        <v>0</v>
      </c>
      <c r="AI131" s="85"/>
      <c r="AJ131" s="86"/>
      <c r="AK131" s="86"/>
      <c r="AL131" s="84" t="n">
        <f aca="false">SUM(AJ131-AK131)</f>
        <v>0</v>
      </c>
      <c r="AM131" s="85"/>
      <c r="AN131" s="86"/>
      <c r="AO131" s="86"/>
      <c r="AP131" s="84" t="n">
        <f aca="false">SUM(AN131-AO131)</f>
        <v>0</v>
      </c>
      <c r="AQ131" s="85" t="n">
        <f aca="false">SUM(C131+G131+K131+O131+S131+W131+AA131+AE131+AI131+AM131)</f>
        <v>0</v>
      </c>
      <c r="AR131" s="86" t="n">
        <f aca="false">SUM(D131+H131+L131+P131+T131+X131+AB131+AF131+AJ131+AN131)</f>
        <v>0</v>
      </c>
      <c r="AS131" s="86" t="n">
        <f aca="false">SUM(E131+I131+M131+Q131+U131+Y131+AC131+AG131+AK131+AO131)</f>
        <v>0</v>
      </c>
    </row>
    <row r="132" customFormat="false" ht="13.2" hidden="true" customHeight="false" outlineLevel="0" collapsed="false">
      <c r="A132" s="23" t="s">
        <v>306</v>
      </c>
      <c r="B132" s="56" t="s">
        <v>307</v>
      </c>
      <c r="C132" s="85"/>
      <c r="D132" s="86"/>
      <c r="E132" s="87"/>
      <c r="F132" s="84" t="n">
        <f aca="false">SUM(D132-E132)</f>
        <v>0</v>
      </c>
      <c r="G132" s="85"/>
      <c r="H132" s="86"/>
      <c r="I132" s="86"/>
      <c r="J132" s="84" t="n">
        <f aca="false">SUM(H132-I132)</f>
        <v>0</v>
      </c>
      <c r="K132" s="85"/>
      <c r="L132" s="86"/>
      <c r="M132" s="86"/>
      <c r="N132" s="84" t="n">
        <f aca="false">SUM(L132-M132)</f>
        <v>0</v>
      </c>
      <c r="O132" s="85"/>
      <c r="P132" s="86"/>
      <c r="Q132" s="86"/>
      <c r="R132" s="84" t="n">
        <f aca="false">SUM(P132-Q132)</f>
        <v>0</v>
      </c>
      <c r="S132" s="85"/>
      <c r="T132" s="86"/>
      <c r="U132" s="86"/>
      <c r="V132" s="84" t="n">
        <f aca="false">SUM(T132-U132)</f>
        <v>0</v>
      </c>
      <c r="W132" s="85"/>
      <c r="X132" s="86"/>
      <c r="Y132" s="86"/>
      <c r="Z132" s="84" t="n">
        <f aca="false">SUM(X132-Y132)</f>
        <v>0</v>
      </c>
      <c r="AA132" s="85"/>
      <c r="AB132" s="86"/>
      <c r="AC132" s="86"/>
      <c r="AD132" s="84" t="n">
        <f aca="false">SUM(AB132-AC132)</f>
        <v>0</v>
      </c>
      <c r="AE132" s="85"/>
      <c r="AF132" s="86"/>
      <c r="AG132" s="86"/>
      <c r="AH132" s="84" t="n">
        <f aca="false">SUM(AF132-AG132)</f>
        <v>0</v>
      </c>
      <c r="AI132" s="85"/>
      <c r="AJ132" s="86"/>
      <c r="AK132" s="86"/>
      <c r="AL132" s="84" t="n">
        <f aca="false">SUM(AJ132-AK132)</f>
        <v>0</v>
      </c>
      <c r="AM132" s="85"/>
      <c r="AN132" s="86"/>
      <c r="AO132" s="86"/>
      <c r="AP132" s="84" t="n">
        <f aca="false">SUM(AN132-AO132)</f>
        <v>0</v>
      </c>
      <c r="AQ132" s="85" t="n">
        <f aca="false">SUM(C132+G132+K132+O132+S132+W132+AA132+AE132+AI132+AM132)</f>
        <v>0</v>
      </c>
      <c r="AR132" s="86" t="n">
        <f aca="false">SUM(D132+H132+L132+P132+T132+X132+AB132+AF132+AJ132+AN132)</f>
        <v>0</v>
      </c>
      <c r="AS132" s="86" t="n">
        <f aca="false">SUM(E132+I132+M132+Q132+U132+Y132+AC132+AG132+AK132+AO132)</f>
        <v>0</v>
      </c>
    </row>
    <row r="133" customFormat="false" ht="13.2" hidden="true" customHeight="false" outlineLevel="0" collapsed="false">
      <c r="A133" s="23" t="s">
        <v>308</v>
      </c>
      <c r="B133" s="56" t="s">
        <v>309</v>
      </c>
      <c r="C133" s="85"/>
      <c r="D133" s="86"/>
      <c r="E133" s="87"/>
      <c r="F133" s="84" t="n">
        <f aca="false">SUM(D133-E133)</f>
        <v>0</v>
      </c>
      <c r="G133" s="85"/>
      <c r="H133" s="86"/>
      <c r="I133" s="86"/>
      <c r="J133" s="84" t="n">
        <f aca="false">SUM(H133-I133)</f>
        <v>0</v>
      </c>
      <c r="K133" s="85"/>
      <c r="L133" s="86"/>
      <c r="M133" s="86"/>
      <c r="N133" s="84" t="n">
        <f aca="false">SUM(L133-M133)</f>
        <v>0</v>
      </c>
      <c r="O133" s="85"/>
      <c r="P133" s="86"/>
      <c r="Q133" s="86"/>
      <c r="R133" s="84" t="n">
        <f aca="false">SUM(P133-Q133)</f>
        <v>0</v>
      </c>
      <c r="S133" s="85"/>
      <c r="T133" s="86"/>
      <c r="U133" s="86"/>
      <c r="V133" s="84" t="n">
        <f aca="false">SUM(T133-U133)</f>
        <v>0</v>
      </c>
      <c r="W133" s="85"/>
      <c r="X133" s="86"/>
      <c r="Y133" s="86"/>
      <c r="Z133" s="84" t="n">
        <f aca="false">SUM(X133-Y133)</f>
        <v>0</v>
      </c>
      <c r="AA133" s="85"/>
      <c r="AB133" s="86"/>
      <c r="AC133" s="86"/>
      <c r="AD133" s="84" t="n">
        <f aca="false">SUM(AB133-AC133)</f>
        <v>0</v>
      </c>
      <c r="AE133" s="85"/>
      <c r="AF133" s="86"/>
      <c r="AG133" s="86"/>
      <c r="AH133" s="84" t="n">
        <f aca="false">SUM(AF133-AG133)</f>
        <v>0</v>
      </c>
      <c r="AI133" s="85"/>
      <c r="AJ133" s="86"/>
      <c r="AK133" s="86"/>
      <c r="AL133" s="84" t="n">
        <f aca="false">SUM(AJ133-AK133)</f>
        <v>0</v>
      </c>
      <c r="AM133" s="85"/>
      <c r="AN133" s="86"/>
      <c r="AO133" s="86"/>
      <c r="AP133" s="84" t="n">
        <f aca="false">SUM(AN133-AO133)</f>
        <v>0</v>
      </c>
      <c r="AQ133" s="85" t="n">
        <f aca="false">SUM(C133+G133+K133+O133+S133+W133+AA133+AE133+AI133+AM133)</f>
        <v>0</v>
      </c>
      <c r="AR133" s="86" t="n">
        <f aca="false">SUM(D133+H133+L133+P133+T133+X133+AB133+AF133+AJ133+AN133)</f>
        <v>0</v>
      </c>
      <c r="AS133" s="86" t="n">
        <f aca="false">SUM(E133+I133+M133+Q133+U133+Y133+AC133+AG133+AK133+AO133)</f>
        <v>0</v>
      </c>
    </row>
    <row r="134" customFormat="false" ht="13.2" hidden="true" customHeight="false" outlineLevel="0" collapsed="false">
      <c r="A134" s="23" t="s">
        <v>310</v>
      </c>
      <c r="B134" s="56" t="s">
        <v>196</v>
      </c>
      <c r="C134" s="85"/>
      <c r="D134" s="86"/>
      <c r="E134" s="87"/>
      <c r="F134" s="84" t="n">
        <f aca="false">SUM(D134-E134)</f>
        <v>0</v>
      </c>
      <c r="G134" s="85"/>
      <c r="H134" s="86"/>
      <c r="I134" s="86"/>
      <c r="J134" s="84" t="n">
        <f aca="false">SUM(H134-I134)</f>
        <v>0</v>
      </c>
      <c r="K134" s="85"/>
      <c r="L134" s="86"/>
      <c r="M134" s="86"/>
      <c r="N134" s="84" t="n">
        <f aca="false">SUM(L134-M134)</f>
        <v>0</v>
      </c>
      <c r="O134" s="85"/>
      <c r="P134" s="86"/>
      <c r="Q134" s="86"/>
      <c r="R134" s="84" t="n">
        <f aca="false">SUM(P134-Q134)</f>
        <v>0</v>
      </c>
      <c r="S134" s="85"/>
      <c r="T134" s="86"/>
      <c r="U134" s="86"/>
      <c r="V134" s="84" t="n">
        <f aca="false">SUM(T134-U134)</f>
        <v>0</v>
      </c>
      <c r="W134" s="85"/>
      <c r="X134" s="86"/>
      <c r="Y134" s="86"/>
      <c r="Z134" s="84" t="n">
        <f aca="false">SUM(X134-Y134)</f>
        <v>0</v>
      </c>
      <c r="AA134" s="85"/>
      <c r="AB134" s="86"/>
      <c r="AC134" s="86"/>
      <c r="AD134" s="84" t="n">
        <f aca="false">SUM(AB134-AC134)</f>
        <v>0</v>
      </c>
      <c r="AE134" s="85"/>
      <c r="AF134" s="86"/>
      <c r="AG134" s="86"/>
      <c r="AH134" s="84" t="n">
        <f aca="false">SUM(AF134-AG134)</f>
        <v>0</v>
      </c>
      <c r="AI134" s="85"/>
      <c r="AJ134" s="86"/>
      <c r="AK134" s="86"/>
      <c r="AL134" s="84" t="n">
        <f aca="false">SUM(AJ134-AK134)</f>
        <v>0</v>
      </c>
      <c r="AM134" s="85"/>
      <c r="AN134" s="86"/>
      <c r="AO134" s="86"/>
      <c r="AP134" s="84" t="n">
        <f aca="false">SUM(AN134-AO134)</f>
        <v>0</v>
      </c>
      <c r="AQ134" s="85" t="n">
        <f aca="false">SUM(C134+G134+K134+O134+S134+W134+AA134+AE134+AI134+AM134)</f>
        <v>0</v>
      </c>
      <c r="AR134" s="86" t="n">
        <f aca="false">SUM(D134+H134+L134+P134+T134+X134+AB134+AF134+AJ134+AN134)</f>
        <v>0</v>
      </c>
      <c r="AS134" s="86" t="n">
        <f aca="false">SUM(E134+I134+M134+Q134+U134+Y134+AC134+AG134+AK134+AO134)</f>
        <v>0</v>
      </c>
    </row>
    <row r="135" customFormat="false" ht="13.2" hidden="true" customHeight="false" outlineLevel="0" collapsed="false">
      <c r="A135" s="23" t="s">
        <v>311</v>
      </c>
      <c r="B135" s="56" t="s">
        <v>312</v>
      </c>
      <c r="C135" s="85"/>
      <c r="D135" s="86"/>
      <c r="E135" s="87"/>
      <c r="F135" s="84" t="n">
        <f aca="false">SUM(D135-E135)</f>
        <v>0</v>
      </c>
      <c r="G135" s="85"/>
      <c r="H135" s="86"/>
      <c r="I135" s="86"/>
      <c r="J135" s="84" t="n">
        <f aca="false">SUM(H135-I135)</f>
        <v>0</v>
      </c>
      <c r="K135" s="85"/>
      <c r="L135" s="86"/>
      <c r="M135" s="86"/>
      <c r="N135" s="84" t="n">
        <f aca="false">SUM(L135-M135)</f>
        <v>0</v>
      </c>
      <c r="O135" s="85"/>
      <c r="P135" s="86"/>
      <c r="Q135" s="86"/>
      <c r="R135" s="84" t="n">
        <f aca="false">SUM(P135-Q135)</f>
        <v>0</v>
      </c>
      <c r="S135" s="85"/>
      <c r="T135" s="86"/>
      <c r="U135" s="86"/>
      <c r="V135" s="84" t="n">
        <f aca="false">SUM(T135-U135)</f>
        <v>0</v>
      </c>
      <c r="W135" s="85"/>
      <c r="X135" s="86"/>
      <c r="Y135" s="86"/>
      <c r="Z135" s="84" t="n">
        <f aca="false">SUM(X135-Y135)</f>
        <v>0</v>
      </c>
      <c r="AA135" s="85"/>
      <c r="AB135" s="86"/>
      <c r="AC135" s="86"/>
      <c r="AD135" s="84" t="n">
        <f aca="false">SUM(AB135-AC135)</f>
        <v>0</v>
      </c>
      <c r="AE135" s="85"/>
      <c r="AF135" s="86"/>
      <c r="AG135" s="86"/>
      <c r="AH135" s="84" t="n">
        <f aca="false">SUM(AF135-AG135)</f>
        <v>0</v>
      </c>
      <c r="AI135" s="85"/>
      <c r="AJ135" s="86"/>
      <c r="AK135" s="86"/>
      <c r="AL135" s="84" t="n">
        <f aca="false">SUM(AJ135-AK135)</f>
        <v>0</v>
      </c>
      <c r="AM135" s="85"/>
      <c r="AN135" s="86"/>
      <c r="AO135" s="86"/>
      <c r="AP135" s="84" t="n">
        <f aca="false">SUM(AN135-AO135)</f>
        <v>0</v>
      </c>
      <c r="AQ135" s="85" t="n">
        <f aca="false">SUM(C135+G135+K135+O135+S135+W135+AA135+AE135+AI135+AM135)</f>
        <v>0</v>
      </c>
      <c r="AR135" s="86" t="n">
        <f aca="false">SUM(D135+H135+L135+P135+T135+X135+AB135+AF135+AJ135+AN135)</f>
        <v>0</v>
      </c>
      <c r="AS135" s="86" t="n">
        <f aca="false">SUM(E135+I135+M135+Q135+U135+Y135+AC135+AG135+AK135+AO135)</f>
        <v>0</v>
      </c>
    </row>
    <row r="136" customFormat="false" ht="13.2" hidden="true" customHeight="false" outlineLevel="0" collapsed="false">
      <c r="A136" s="23" t="s">
        <v>313</v>
      </c>
      <c r="B136" s="56" t="s">
        <v>314</v>
      </c>
      <c r="C136" s="85"/>
      <c r="D136" s="86"/>
      <c r="E136" s="87"/>
      <c r="F136" s="84" t="n">
        <f aca="false">SUM(D136-E136)</f>
        <v>0</v>
      </c>
      <c r="G136" s="85"/>
      <c r="H136" s="86"/>
      <c r="I136" s="86"/>
      <c r="J136" s="84" t="n">
        <f aca="false">SUM(H136-I136)</f>
        <v>0</v>
      </c>
      <c r="K136" s="85"/>
      <c r="L136" s="86"/>
      <c r="M136" s="86"/>
      <c r="N136" s="84" t="n">
        <f aca="false">SUM(L136-M136)</f>
        <v>0</v>
      </c>
      <c r="O136" s="85"/>
      <c r="P136" s="86"/>
      <c r="Q136" s="86"/>
      <c r="R136" s="84" t="n">
        <f aca="false">SUM(P136-Q136)</f>
        <v>0</v>
      </c>
      <c r="S136" s="85"/>
      <c r="T136" s="86"/>
      <c r="U136" s="86"/>
      <c r="V136" s="84" t="n">
        <f aca="false">SUM(T136-U136)</f>
        <v>0</v>
      </c>
      <c r="W136" s="85"/>
      <c r="X136" s="86"/>
      <c r="Y136" s="86"/>
      <c r="Z136" s="84" t="n">
        <f aca="false">SUM(X136-Y136)</f>
        <v>0</v>
      </c>
      <c r="AA136" s="85"/>
      <c r="AB136" s="86"/>
      <c r="AC136" s="86"/>
      <c r="AD136" s="84" t="n">
        <f aca="false">SUM(AB136-AC136)</f>
        <v>0</v>
      </c>
      <c r="AE136" s="85"/>
      <c r="AF136" s="86"/>
      <c r="AG136" s="86"/>
      <c r="AH136" s="84" t="n">
        <f aca="false">SUM(AF136-AG136)</f>
        <v>0</v>
      </c>
      <c r="AI136" s="85"/>
      <c r="AJ136" s="86"/>
      <c r="AK136" s="86"/>
      <c r="AL136" s="84" t="n">
        <f aca="false">SUM(AJ136-AK136)</f>
        <v>0</v>
      </c>
      <c r="AM136" s="85"/>
      <c r="AN136" s="86"/>
      <c r="AO136" s="86"/>
      <c r="AP136" s="84" t="n">
        <f aca="false">SUM(AN136-AO136)</f>
        <v>0</v>
      </c>
      <c r="AQ136" s="85" t="n">
        <f aca="false">SUM(C136+G136+K136+O136+S136+W136+AA136+AE136+AI136+AM136)</f>
        <v>0</v>
      </c>
      <c r="AR136" s="86" t="n">
        <f aca="false">SUM(D136+H136+L136+P136+T136+X136+AB136+AF136+AJ136+AN136)</f>
        <v>0</v>
      </c>
      <c r="AS136" s="86" t="n">
        <f aca="false">SUM(E136+I136+M136+Q136+U136+Y136+AC136+AG136+AK136+AO136)</f>
        <v>0</v>
      </c>
    </row>
    <row r="137" customFormat="false" ht="13.2" hidden="true" customHeight="false" outlineLevel="0" collapsed="false">
      <c r="A137" s="23" t="s">
        <v>315</v>
      </c>
      <c r="B137" s="56" t="s">
        <v>200</v>
      </c>
      <c r="C137" s="85"/>
      <c r="D137" s="86"/>
      <c r="E137" s="87"/>
      <c r="F137" s="84" t="n">
        <f aca="false">SUM(D137-E137)</f>
        <v>0</v>
      </c>
      <c r="G137" s="85"/>
      <c r="H137" s="86"/>
      <c r="I137" s="86"/>
      <c r="J137" s="84" t="n">
        <f aca="false">SUM(H137-I137)</f>
        <v>0</v>
      </c>
      <c r="K137" s="85"/>
      <c r="L137" s="86"/>
      <c r="M137" s="86"/>
      <c r="N137" s="84" t="n">
        <f aca="false">SUM(L137-M137)</f>
        <v>0</v>
      </c>
      <c r="O137" s="85"/>
      <c r="P137" s="86"/>
      <c r="Q137" s="86"/>
      <c r="R137" s="84" t="n">
        <f aca="false">SUM(P137-Q137)</f>
        <v>0</v>
      </c>
      <c r="S137" s="85"/>
      <c r="T137" s="86"/>
      <c r="U137" s="86"/>
      <c r="V137" s="84" t="n">
        <f aca="false">SUM(T137-U137)</f>
        <v>0</v>
      </c>
      <c r="W137" s="85"/>
      <c r="X137" s="86"/>
      <c r="Y137" s="86"/>
      <c r="Z137" s="84" t="n">
        <f aca="false">SUM(X137-Y137)</f>
        <v>0</v>
      </c>
      <c r="AA137" s="85"/>
      <c r="AB137" s="86"/>
      <c r="AC137" s="86"/>
      <c r="AD137" s="84" t="n">
        <f aca="false">SUM(AB137-AC137)</f>
        <v>0</v>
      </c>
      <c r="AE137" s="85"/>
      <c r="AF137" s="86"/>
      <c r="AG137" s="86"/>
      <c r="AH137" s="84" t="n">
        <f aca="false">SUM(AF137-AG137)</f>
        <v>0</v>
      </c>
      <c r="AI137" s="85"/>
      <c r="AJ137" s="86"/>
      <c r="AK137" s="86"/>
      <c r="AL137" s="84" t="n">
        <f aca="false">SUM(AJ137-AK137)</f>
        <v>0</v>
      </c>
      <c r="AM137" s="85"/>
      <c r="AN137" s="86"/>
      <c r="AO137" s="86"/>
      <c r="AP137" s="84" t="n">
        <f aca="false">SUM(AN137-AO137)</f>
        <v>0</v>
      </c>
      <c r="AQ137" s="85" t="n">
        <f aca="false">SUM(C137+G137+K137+O137+S137+W137+AA137+AE137+AI137+AM137)</f>
        <v>0</v>
      </c>
      <c r="AR137" s="86" t="n">
        <f aca="false">SUM(D137+H137+L137+P137+T137+X137+AB137+AF137+AJ137+AN137)</f>
        <v>0</v>
      </c>
      <c r="AS137" s="86" t="n">
        <f aca="false">SUM(E137+I137+M137+Q137+U137+Y137+AC137+AG137+AK137+AO137)</f>
        <v>0</v>
      </c>
    </row>
    <row r="138" customFormat="false" ht="13.2" hidden="true" customHeight="false" outlineLevel="0" collapsed="false">
      <c r="A138" s="23" t="s">
        <v>316</v>
      </c>
      <c r="B138" s="56" t="s">
        <v>317</v>
      </c>
      <c r="C138" s="85"/>
      <c r="D138" s="86"/>
      <c r="E138" s="87"/>
      <c r="F138" s="84" t="n">
        <f aca="false">SUM(D138-E138)</f>
        <v>0</v>
      </c>
      <c r="G138" s="85"/>
      <c r="H138" s="86"/>
      <c r="I138" s="86"/>
      <c r="J138" s="84" t="n">
        <f aca="false">SUM(H138-I138)</f>
        <v>0</v>
      </c>
      <c r="K138" s="85"/>
      <c r="L138" s="86"/>
      <c r="M138" s="86"/>
      <c r="N138" s="84" t="n">
        <f aca="false">SUM(L138-M138)</f>
        <v>0</v>
      </c>
      <c r="O138" s="85"/>
      <c r="P138" s="86"/>
      <c r="Q138" s="86"/>
      <c r="R138" s="84" t="n">
        <f aca="false">SUM(P138-Q138)</f>
        <v>0</v>
      </c>
      <c r="S138" s="85"/>
      <c r="T138" s="86"/>
      <c r="U138" s="86"/>
      <c r="V138" s="84" t="n">
        <f aca="false">SUM(T138-U138)</f>
        <v>0</v>
      </c>
      <c r="W138" s="85"/>
      <c r="X138" s="86"/>
      <c r="Y138" s="86"/>
      <c r="Z138" s="84" t="n">
        <f aca="false">SUM(X138-Y138)</f>
        <v>0</v>
      </c>
      <c r="AA138" s="85"/>
      <c r="AB138" s="86"/>
      <c r="AC138" s="86"/>
      <c r="AD138" s="84" t="n">
        <f aca="false">SUM(AB138-AC138)</f>
        <v>0</v>
      </c>
      <c r="AE138" s="85"/>
      <c r="AF138" s="86"/>
      <c r="AG138" s="86"/>
      <c r="AH138" s="84" t="n">
        <f aca="false">SUM(AF138-AG138)</f>
        <v>0</v>
      </c>
      <c r="AI138" s="85"/>
      <c r="AJ138" s="86"/>
      <c r="AK138" s="86"/>
      <c r="AL138" s="84" t="n">
        <f aca="false">SUM(AJ138-AK138)</f>
        <v>0</v>
      </c>
      <c r="AM138" s="85"/>
      <c r="AN138" s="86"/>
      <c r="AO138" s="86"/>
      <c r="AP138" s="84" t="n">
        <f aca="false">SUM(AN138-AO138)</f>
        <v>0</v>
      </c>
      <c r="AQ138" s="85" t="n">
        <f aca="false">SUM(C138+G138+K138+O138+S138+W138+AA138+AE138+AI138+AM138)</f>
        <v>0</v>
      </c>
      <c r="AR138" s="86" t="n">
        <f aca="false">SUM(D138+H138+L138+P138+T138+X138+AB138+AF138+AJ138+AN138)</f>
        <v>0</v>
      </c>
      <c r="AS138" s="86" t="n">
        <f aca="false">SUM(E138+I138+M138+Q138+U138+Y138+AC138+AG138+AK138+AO138)</f>
        <v>0</v>
      </c>
    </row>
    <row r="139" customFormat="false" ht="13.2" hidden="true" customHeight="false" outlineLevel="0" collapsed="false">
      <c r="A139" s="23" t="s">
        <v>318</v>
      </c>
      <c r="B139" s="56" t="s">
        <v>319</v>
      </c>
      <c r="C139" s="85"/>
      <c r="D139" s="86"/>
      <c r="E139" s="87"/>
      <c r="F139" s="84" t="n">
        <f aca="false">SUM(D139-E139)</f>
        <v>0</v>
      </c>
      <c r="G139" s="85"/>
      <c r="H139" s="86"/>
      <c r="I139" s="86"/>
      <c r="J139" s="84" t="n">
        <f aca="false">SUM(H139-I139)</f>
        <v>0</v>
      </c>
      <c r="K139" s="85"/>
      <c r="L139" s="86"/>
      <c r="M139" s="86"/>
      <c r="N139" s="84" t="n">
        <f aca="false">SUM(L139-M139)</f>
        <v>0</v>
      </c>
      <c r="O139" s="85"/>
      <c r="P139" s="86"/>
      <c r="Q139" s="86"/>
      <c r="R139" s="84" t="n">
        <f aca="false">SUM(P139-Q139)</f>
        <v>0</v>
      </c>
      <c r="S139" s="85"/>
      <c r="T139" s="86"/>
      <c r="U139" s="86"/>
      <c r="V139" s="84" t="n">
        <f aca="false">SUM(T139-U139)</f>
        <v>0</v>
      </c>
      <c r="W139" s="85"/>
      <c r="X139" s="86"/>
      <c r="Y139" s="86"/>
      <c r="Z139" s="84" t="n">
        <f aca="false">SUM(X139-Y139)</f>
        <v>0</v>
      </c>
      <c r="AA139" s="85"/>
      <c r="AB139" s="86"/>
      <c r="AC139" s="86"/>
      <c r="AD139" s="84" t="n">
        <f aca="false">SUM(AB139-AC139)</f>
        <v>0</v>
      </c>
      <c r="AE139" s="85"/>
      <c r="AF139" s="86"/>
      <c r="AG139" s="86"/>
      <c r="AH139" s="84" t="n">
        <f aca="false">SUM(AF139-AG139)</f>
        <v>0</v>
      </c>
      <c r="AI139" s="85"/>
      <c r="AJ139" s="86"/>
      <c r="AK139" s="86"/>
      <c r="AL139" s="84" t="n">
        <f aca="false">SUM(AJ139-AK139)</f>
        <v>0</v>
      </c>
      <c r="AM139" s="85"/>
      <c r="AN139" s="86"/>
      <c r="AO139" s="86"/>
      <c r="AP139" s="84" t="n">
        <f aca="false">SUM(AN139-AO139)</f>
        <v>0</v>
      </c>
      <c r="AQ139" s="85" t="n">
        <f aca="false">SUM(C139+G139+K139+O139+S139+W139+AA139+AE139+AI139+AM139)</f>
        <v>0</v>
      </c>
      <c r="AR139" s="86" t="n">
        <f aca="false">SUM(D139+H139+L139+P139+T139+X139+AB139+AF139+AJ139+AN139)</f>
        <v>0</v>
      </c>
      <c r="AS139" s="86" t="n">
        <f aca="false">SUM(E139+I139+M139+Q139+U139+Y139+AC139+AG139+AK139+AO139)</f>
        <v>0</v>
      </c>
    </row>
    <row r="140" customFormat="false" ht="13.2" hidden="true" customHeight="false" outlineLevel="0" collapsed="false">
      <c r="A140" s="23" t="s">
        <v>320</v>
      </c>
      <c r="B140" s="56" t="s">
        <v>321</v>
      </c>
      <c r="C140" s="85"/>
      <c r="D140" s="86"/>
      <c r="E140" s="87"/>
      <c r="F140" s="84" t="n">
        <f aca="false">SUM(D140-E140)</f>
        <v>0</v>
      </c>
      <c r="G140" s="85"/>
      <c r="H140" s="86"/>
      <c r="I140" s="86"/>
      <c r="J140" s="84" t="n">
        <f aca="false">SUM(H140-I140)</f>
        <v>0</v>
      </c>
      <c r="K140" s="85"/>
      <c r="L140" s="86"/>
      <c r="M140" s="86"/>
      <c r="N140" s="84" t="n">
        <f aca="false">SUM(L140-M140)</f>
        <v>0</v>
      </c>
      <c r="O140" s="85"/>
      <c r="P140" s="86"/>
      <c r="Q140" s="86"/>
      <c r="R140" s="84" t="n">
        <f aca="false">SUM(P140-Q140)</f>
        <v>0</v>
      </c>
      <c r="S140" s="85"/>
      <c r="T140" s="86"/>
      <c r="U140" s="86"/>
      <c r="V140" s="84" t="n">
        <f aca="false">SUM(T140-U140)</f>
        <v>0</v>
      </c>
      <c r="W140" s="85"/>
      <c r="X140" s="86"/>
      <c r="Y140" s="86"/>
      <c r="Z140" s="84" t="n">
        <f aca="false">SUM(X140-Y140)</f>
        <v>0</v>
      </c>
      <c r="AA140" s="85"/>
      <c r="AB140" s="86"/>
      <c r="AC140" s="86"/>
      <c r="AD140" s="84" t="n">
        <f aca="false">SUM(AB140-AC140)</f>
        <v>0</v>
      </c>
      <c r="AE140" s="85"/>
      <c r="AF140" s="86"/>
      <c r="AG140" s="86"/>
      <c r="AH140" s="84" t="n">
        <f aca="false">SUM(AF140-AG140)</f>
        <v>0</v>
      </c>
      <c r="AI140" s="85"/>
      <c r="AJ140" s="86"/>
      <c r="AK140" s="86"/>
      <c r="AL140" s="84" t="n">
        <f aca="false">SUM(AJ140-AK140)</f>
        <v>0</v>
      </c>
      <c r="AM140" s="85"/>
      <c r="AN140" s="86"/>
      <c r="AO140" s="86"/>
      <c r="AP140" s="84" t="n">
        <f aca="false">SUM(AN140-AO140)</f>
        <v>0</v>
      </c>
      <c r="AQ140" s="85" t="n">
        <f aca="false">SUM(C140+G140+K140+O140+S140+W140+AA140+AE140+AI140+AM140)</f>
        <v>0</v>
      </c>
      <c r="AR140" s="86" t="n">
        <f aca="false">SUM(D140+H140+L140+P140+T140+X140+AB140+AF140+AJ140+AN140)</f>
        <v>0</v>
      </c>
      <c r="AS140" s="86" t="n">
        <f aca="false">SUM(E140+I140+M140+Q140+U140+Y140+AC140+AG140+AK140+AO140)</f>
        <v>0</v>
      </c>
    </row>
    <row r="141" customFormat="false" ht="13.2" hidden="true" customHeight="false" outlineLevel="0" collapsed="false">
      <c r="A141" s="23" t="s">
        <v>322</v>
      </c>
      <c r="B141" s="56" t="s">
        <v>323</v>
      </c>
      <c r="C141" s="85"/>
      <c r="D141" s="86"/>
      <c r="E141" s="87"/>
      <c r="F141" s="84" t="n">
        <f aca="false">SUM(D141-E141)</f>
        <v>0</v>
      </c>
      <c r="G141" s="85"/>
      <c r="H141" s="86"/>
      <c r="I141" s="86"/>
      <c r="J141" s="84" t="n">
        <f aca="false">SUM(H141-I141)</f>
        <v>0</v>
      </c>
      <c r="K141" s="85"/>
      <c r="L141" s="86"/>
      <c r="M141" s="86"/>
      <c r="N141" s="84" t="n">
        <f aca="false">SUM(L141-M141)</f>
        <v>0</v>
      </c>
      <c r="O141" s="85"/>
      <c r="P141" s="86"/>
      <c r="Q141" s="86"/>
      <c r="R141" s="84" t="n">
        <f aca="false">SUM(P141-Q141)</f>
        <v>0</v>
      </c>
      <c r="S141" s="85"/>
      <c r="T141" s="86"/>
      <c r="U141" s="86"/>
      <c r="V141" s="84" t="n">
        <f aca="false">SUM(T141-U141)</f>
        <v>0</v>
      </c>
      <c r="W141" s="85"/>
      <c r="X141" s="86"/>
      <c r="Y141" s="86"/>
      <c r="Z141" s="84" t="n">
        <f aca="false">SUM(X141-Y141)</f>
        <v>0</v>
      </c>
      <c r="AA141" s="85"/>
      <c r="AB141" s="86"/>
      <c r="AC141" s="86"/>
      <c r="AD141" s="84" t="n">
        <f aca="false">SUM(AB141-AC141)</f>
        <v>0</v>
      </c>
      <c r="AE141" s="85"/>
      <c r="AF141" s="86"/>
      <c r="AG141" s="86"/>
      <c r="AH141" s="84" t="n">
        <f aca="false">SUM(AF141-AG141)</f>
        <v>0</v>
      </c>
      <c r="AI141" s="85"/>
      <c r="AJ141" s="86"/>
      <c r="AK141" s="86"/>
      <c r="AL141" s="84" t="n">
        <f aca="false">SUM(AJ141-AK141)</f>
        <v>0</v>
      </c>
      <c r="AM141" s="85"/>
      <c r="AN141" s="86"/>
      <c r="AO141" s="86"/>
      <c r="AP141" s="84" t="n">
        <f aca="false">SUM(AN141-AO141)</f>
        <v>0</v>
      </c>
      <c r="AQ141" s="85" t="n">
        <f aca="false">SUM(C141+G141+K141+O141+S141+W141+AA141+AE141+AI141+AM141)</f>
        <v>0</v>
      </c>
      <c r="AR141" s="86" t="n">
        <f aca="false">SUM(D141+H141+L141+P141+T141+X141+AB141+AF141+AJ141+AN141)</f>
        <v>0</v>
      </c>
      <c r="AS141" s="86" t="n">
        <f aca="false">SUM(E141+I141+M141+Q141+U141+Y141+AC141+AG141+AK141+AO141)</f>
        <v>0</v>
      </c>
    </row>
    <row r="142" customFormat="false" ht="13.2" hidden="true" customHeight="false" outlineLevel="0" collapsed="false">
      <c r="A142" s="23" t="s">
        <v>324</v>
      </c>
      <c r="B142" s="56" t="s">
        <v>325</v>
      </c>
      <c r="C142" s="85"/>
      <c r="D142" s="86"/>
      <c r="E142" s="87"/>
      <c r="F142" s="84" t="n">
        <f aca="false">SUM(D142-E142)</f>
        <v>0</v>
      </c>
      <c r="G142" s="85"/>
      <c r="H142" s="86"/>
      <c r="I142" s="86"/>
      <c r="J142" s="84" t="n">
        <f aca="false">SUM(H142-I142)</f>
        <v>0</v>
      </c>
      <c r="K142" s="85"/>
      <c r="L142" s="86"/>
      <c r="M142" s="86"/>
      <c r="N142" s="84" t="n">
        <f aca="false">SUM(L142-M142)</f>
        <v>0</v>
      </c>
      <c r="O142" s="85"/>
      <c r="P142" s="86"/>
      <c r="Q142" s="86"/>
      <c r="R142" s="84" t="n">
        <f aca="false">SUM(P142-Q142)</f>
        <v>0</v>
      </c>
      <c r="S142" s="85"/>
      <c r="T142" s="86"/>
      <c r="U142" s="86"/>
      <c r="V142" s="84" t="n">
        <f aca="false">SUM(T142-U142)</f>
        <v>0</v>
      </c>
      <c r="W142" s="85"/>
      <c r="X142" s="86"/>
      <c r="Y142" s="86"/>
      <c r="Z142" s="84" t="n">
        <f aca="false">SUM(X142-Y142)</f>
        <v>0</v>
      </c>
      <c r="AA142" s="85"/>
      <c r="AB142" s="86"/>
      <c r="AC142" s="86"/>
      <c r="AD142" s="84" t="n">
        <f aca="false">SUM(AB142-AC142)</f>
        <v>0</v>
      </c>
      <c r="AE142" s="85"/>
      <c r="AF142" s="86"/>
      <c r="AG142" s="86"/>
      <c r="AH142" s="84" t="n">
        <f aca="false">SUM(AF142-AG142)</f>
        <v>0</v>
      </c>
      <c r="AI142" s="85"/>
      <c r="AJ142" s="86"/>
      <c r="AK142" s="86"/>
      <c r="AL142" s="84" t="n">
        <f aca="false">SUM(AJ142-AK142)</f>
        <v>0</v>
      </c>
      <c r="AM142" s="85"/>
      <c r="AN142" s="86"/>
      <c r="AO142" s="86"/>
      <c r="AP142" s="84" t="n">
        <f aca="false">SUM(AN142-AO142)</f>
        <v>0</v>
      </c>
      <c r="AQ142" s="85" t="n">
        <f aca="false">SUM(C142+G142+K142+O142+S142+W142+AA142+AE142+AI142+AM142)</f>
        <v>0</v>
      </c>
      <c r="AR142" s="86" t="n">
        <f aca="false">SUM(D142+H142+L142+P142+T142+X142+AB142+AF142+AJ142+AN142)</f>
        <v>0</v>
      </c>
      <c r="AS142" s="86" t="n">
        <f aca="false">SUM(E142+I142+M142+Q142+U142+Y142+AC142+AG142+AK142+AO142)</f>
        <v>0</v>
      </c>
    </row>
    <row r="143" customFormat="false" ht="13.2" hidden="true" customHeight="false" outlineLevel="0" collapsed="false">
      <c r="A143" s="23" t="s">
        <v>326</v>
      </c>
      <c r="B143" s="56" t="s">
        <v>327</v>
      </c>
      <c r="C143" s="85"/>
      <c r="D143" s="86"/>
      <c r="E143" s="87"/>
      <c r="F143" s="84" t="n">
        <f aca="false">SUM(D143-E143)</f>
        <v>0</v>
      </c>
      <c r="G143" s="85"/>
      <c r="H143" s="86"/>
      <c r="I143" s="86"/>
      <c r="J143" s="84" t="n">
        <f aca="false">SUM(H143-I143)</f>
        <v>0</v>
      </c>
      <c r="K143" s="85"/>
      <c r="L143" s="86"/>
      <c r="M143" s="86"/>
      <c r="N143" s="84" t="n">
        <f aca="false">SUM(L143-M143)</f>
        <v>0</v>
      </c>
      <c r="O143" s="85"/>
      <c r="P143" s="86"/>
      <c r="Q143" s="86"/>
      <c r="R143" s="84" t="n">
        <f aca="false">SUM(P143-Q143)</f>
        <v>0</v>
      </c>
      <c r="S143" s="85"/>
      <c r="T143" s="86"/>
      <c r="U143" s="86"/>
      <c r="V143" s="84" t="n">
        <f aca="false">SUM(T143-U143)</f>
        <v>0</v>
      </c>
      <c r="W143" s="85"/>
      <c r="X143" s="86"/>
      <c r="Y143" s="86"/>
      <c r="Z143" s="84" t="n">
        <f aca="false">SUM(X143-Y143)</f>
        <v>0</v>
      </c>
      <c r="AA143" s="85"/>
      <c r="AB143" s="86"/>
      <c r="AC143" s="86"/>
      <c r="AD143" s="84" t="n">
        <f aca="false">SUM(AB143-AC143)</f>
        <v>0</v>
      </c>
      <c r="AE143" s="85"/>
      <c r="AF143" s="86"/>
      <c r="AG143" s="86"/>
      <c r="AH143" s="84" t="n">
        <f aca="false">SUM(AF143-AG143)</f>
        <v>0</v>
      </c>
      <c r="AI143" s="85"/>
      <c r="AJ143" s="86"/>
      <c r="AK143" s="86"/>
      <c r="AL143" s="84" t="n">
        <f aca="false">SUM(AJ143-AK143)</f>
        <v>0</v>
      </c>
      <c r="AM143" s="85"/>
      <c r="AN143" s="86"/>
      <c r="AO143" s="86"/>
      <c r="AP143" s="84" t="n">
        <f aca="false">SUM(AN143-AO143)</f>
        <v>0</v>
      </c>
      <c r="AQ143" s="85" t="n">
        <f aca="false">SUM(C143+G143+K143+O143+S143+W143+AA143+AE143+AI143+AM143)</f>
        <v>0</v>
      </c>
      <c r="AR143" s="86" t="n">
        <f aca="false">SUM(D143+H143+L143+P143+T143+X143+AB143+AF143+AJ143+AN143)</f>
        <v>0</v>
      </c>
      <c r="AS143" s="86" t="n">
        <f aca="false">SUM(E143+I143+M143+Q143+U143+Y143+AC143+AG143+AK143+AO143)</f>
        <v>0</v>
      </c>
    </row>
    <row r="144" customFormat="false" ht="13.2" hidden="true" customHeight="false" outlineLevel="0" collapsed="false">
      <c r="A144" s="23" t="s">
        <v>328</v>
      </c>
      <c r="B144" s="56" t="s">
        <v>329</v>
      </c>
      <c r="C144" s="82"/>
      <c r="D144" s="83"/>
      <c r="E144" s="87"/>
      <c r="F144" s="84" t="n">
        <f aca="false">SUM(D144-E144)</f>
        <v>0</v>
      </c>
      <c r="G144" s="82"/>
      <c r="H144" s="83"/>
      <c r="I144" s="83"/>
      <c r="J144" s="84" t="n">
        <f aca="false">SUM(H144-I144)</f>
        <v>0</v>
      </c>
      <c r="K144" s="82"/>
      <c r="L144" s="83"/>
      <c r="M144" s="83"/>
      <c r="N144" s="84" t="n">
        <f aca="false">SUM(L144-M144)</f>
        <v>0</v>
      </c>
      <c r="O144" s="82"/>
      <c r="P144" s="83"/>
      <c r="Q144" s="83"/>
      <c r="R144" s="84" t="n">
        <f aca="false">SUM(P144-Q144)</f>
        <v>0</v>
      </c>
      <c r="S144" s="82"/>
      <c r="T144" s="83"/>
      <c r="U144" s="83"/>
      <c r="V144" s="84" t="n">
        <f aca="false">SUM(T144-U144)</f>
        <v>0</v>
      </c>
      <c r="W144" s="82"/>
      <c r="X144" s="83"/>
      <c r="Y144" s="83"/>
      <c r="Z144" s="84" t="n">
        <f aca="false">SUM(X144-Y144)</f>
        <v>0</v>
      </c>
      <c r="AA144" s="82"/>
      <c r="AB144" s="83"/>
      <c r="AC144" s="83"/>
      <c r="AD144" s="84" t="n">
        <f aca="false">SUM(AB144-AC144)</f>
        <v>0</v>
      </c>
      <c r="AE144" s="82"/>
      <c r="AF144" s="83"/>
      <c r="AG144" s="83"/>
      <c r="AH144" s="84" t="n">
        <f aca="false">SUM(AF144-AG144)</f>
        <v>0</v>
      </c>
      <c r="AI144" s="82"/>
      <c r="AJ144" s="83"/>
      <c r="AK144" s="83"/>
      <c r="AL144" s="84" t="n">
        <f aca="false">SUM(AJ144-AK144)</f>
        <v>0</v>
      </c>
      <c r="AM144" s="82"/>
      <c r="AN144" s="83"/>
      <c r="AO144" s="83"/>
      <c r="AP144" s="84" t="n">
        <f aca="false">SUM(AN144-AO144)</f>
        <v>0</v>
      </c>
      <c r="AQ144" s="85" t="n">
        <f aca="false">SUM(C144+G144+K144+O144+S144+W144+AA144+AE144+AI144+AM144)</f>
        <v>0</v>
      </c>
      <c r="AR144" s="86" t="n">
        <f aca="false">SUM(D144+H144+L144+P144+T144+X144+AB144+AF144+AJ144+AN144)</f>
        <v>0</v>
      </c>
      <c r="AS144" s="86" t="n">
        <f aca="false">SUM(E144+I144+M144+Q144+U144+Y144+AC144+AG144+AK144+AO144)</f>
        <v>0</v>
      </c>
    </row>
    <row r="145" customFormat="false" ht="13.2" hidden="true" customHeight="false" outlineLevel="0" collapsed="false">
      <c r="A145" s="88" t="s">
        <v>330</v>
      </c>
      <c r="B145" s="56" t="s">
        <v>331</v>
      </c>
      <c r="C145" s="82"/>
      <c r="D145" s="83"/>
      <c r="E145" s="87"/>
      <c r="F145" s="84" t="n">
        <f aca="false">SUM(D145-E145)</f>
        <v>0</v>
      </c>
      <c r="G145" s="82"/>
      <c r="H145" s="83"/>
      <c r="I145" s="83"/>
      <c r="J145" s="84" t="n">
        <f aca="false">SUM(H145-I145)</f>
        <v>0</v>
      </c>
      <c r="K145" s="82"/>
      <c r="L145" s="83"/>
      <c r="M145" s="83"/>
      <c r="N145" s="84" t="n">
        <f aca="false">SUM(L145-M145)</f>
        <v>0</v>
      </c>
      <c r="O145" s="82"/>
      <c r="P145" s="83"/>
      <c r="Q145" s="83"/>
      <c r="R145" s="84" t="n">
        <f aca="false">SUM(P145-Q145)</f>
        <v>0</v>
      </c>
      <c r="S145" s="82"/>
      <c r="T145" s="83"/>
      <c r="U145" s="83"/>
      <c r="V145" s="84" t="n">
        <f aca="false">SUM(T145-U145)</f>
        <v>0</v>
      </c>
      <c r="W145" s="82"/>
      <c r="X145" s="83"/>
      <c r="Y145" s="83"/>
      <c r="Z145" s="84" t="n">
        <f aca="false">SUM(X145-Y145)</f>
        <v>0</v>
      </c>
      <c r="AA145" s="82"/>
      <c r="AB145" s="83"/>
      <c r="AC145" s="83"/>
      <c r="AD145" s="84" t="n">
        <f aca="false">SUM(AB145-AC145)</f>
        <v>0</v>
      </c>
      <c r="AE145" s="82"/>
      <c r="AF145" s="83"/>
      <c r="AG145" s="83"/>
      <c r="AH145" s="84" t="n">
        <f aca="false">SUM(AF145-AG145)</f>
        <v>0</v>
      </c>
      <c r="AI145" s="82"/>
      <c r="AJ145" s="83"/>
      <c r="AK145" s="83"/>
      <c r="AL145" s="84" t="n">
        <f aca="false">SUM(AJ145-AK145)</f>
        <v>0</v>
      </c>
      <c r="AM145" s="82"/>
      <c r="AN145" s="83"/>
      <c r="AO145" s="83"/>
      <c r="AP145" s="84" t="n">
        <f aca="false">SUM(AN145-AO145)</f>
        <v>0</v>
      </c>
      <c r="AQ145" s="85" t="n">
        <f aca="false">SUM(C145+G145+K145+O145+S145+W145+AA145+AE145+AI145+AM145)</f>
        <v>0</v>
      </c>
      <c r="AR145" s="86" t="n">
        <f aca="false">SUM(D145+H145+L145+P145+T145+X145+AB145+AF145+AJ145+AN145)</f>
        <v>0</v>
      </c>
      <c r="AS145" s="86" t="n">
        <f aca="false">SUM(E145+I145+M145+Q145+U145+Y145+AC145+AG145+AK145+AO145)</f>
        <v>0</v>
      </c>
    </row>
    <row r="146" customFormat="false" ht="13.2" hidden="true" customHeight="false" outlineLevel="0" collapsed="false">
      <c r="A146" s="88" t="s">
        <v>332</v>
      </c>
      <c r="B146" s="56" t="s">
        <v>333</v>
      </c>
      <c r="C146" s="82"/>
      <c r="D146" s="83"/>
      <c r="E146" s="87"/>
      <c r="F146" s="84" t="n">
        <f aca="false">SUM(D146-E146)</f>
        <v>0</v>
      </c>
      <c r="G146" s="82"/>
      <c r="H146" s="83"/>
      <c r="I146" s="83"/>
      <c r="J146" s="84" t="n">
        <f aca="false">SUM(H146-I146)</f>
        <v>0</v>
      </c>
      <c r="K146" s="82"/>
      <c r="L146" s="83"/>
      <c r="M146" s="83"/>
      <c r="N146" s="84" t="n">
        <f aca="false">SUM(L146-M146)</f>
        <v>0</v>
      </c>
      <c r="O146" s="82"/>
      <c r="P146" s="83"/>
      <c r="Q146" s="83"/>
      <c r="R146" s="84" t="n">
        <f aca="false">SUM(P146-Q146)</f>
        <v>0</v>
      </c>
      <c r="S146" s="82"/>
      <c r="T146" s="83"/>
      <c r="U146" s="83"/>
      <c r="V146" s="84" t="n">
        <f aca="false">SUM(T146-U146)</f>
        <v>0</v>
      </c>
      <c r="W146" s="82"/>
      <c r="X146" s="83"/>
      <c r="Y146" s="83"/>
      <c r="Z146" s="84" t="n">
        <f aca="false">SUM(X146-Y146)</f>
        <v>0</v>
      </c>
      <c r="AA146" s="82"/>
      <c r="AB146" s="83"/>
      <c r="AC146" s="83"/>
      <c r="AD146" s="84" t="n">
        <f aca="false">SUM(AB146-AC146)</f>
        <v>0</v>
      </c>
      <c r="AE146" s="82"/>
      <c r="AF146" s="83"/>
      <c r="AG146" s="83"/>
      <c r="AH146" s="84" t="n">
        <f aca="false">SUM(AF146-AG146)</f>
        <v>0</v>
      </c>
      <c r="AI146" s="82"/>
      <c r="AJ146" s="83"/>
      <c r="AK146" s="83"/>
      <c r="AL146" s="84" t="n">
        <f aca="false">SUM(AJ146-AK146)</f>
        <v>0</v>
      </c>
      <c r="AM146" s="82"/>
      <c r="AN146" s="83"/>
      <c r="AO146" s="83"/>
      <c r="AP146" s="84" t="n">
        <f aca="false">SUM(AN146-AO146)</f>
        <v>0</v>
      </c>
      <c r="AQ146" s="85" t="n">
        <f aca="false">SUM(C146+G146+K146+O146+S146+W146+AA146+AE146+AI146+AM146)</f>
        <v>0</v>
      </c>
      <c r="AR146" s="86" t="n">
        <f aca="false">SUM(D146+H146+L146+P146+T146+X146+AB146+AF146+AJ146+AN146)</f>
        <v>0</v>
      </c>
      <c r="AS146" s="86" t="n">
        <f aca="false">SUM(E146+I146+M146+Q146+U146+Y146+AC146+AG146+AK146+AO146)</f>
        <v>0</v>
      </c>
    </row>
    <row r="147" customFormat="false" ht="13.2" hidden="true" customHeight="false" outlineLevel="0" collapsed="false">
      <c r="A147" s="88" t="s">
        <v>334</v>
      </c>
      <c r="B147" s="56" t="s">
        <v>335</v>
      </c>
      <c r="C147" s="82"/>
      <c r="D147" s="83"/>
      <c r="E147" s="87"/>
      <c r="F147" s="84" t="n">
        <f aca="false">SUM(D147-E147)</f>
        <v>0</v>
      </c>
      <c r="G147" s="82"/>
      <c r="H147" s="83"/>
      <c r="I147" s="83"/>
      <c r="J147" s="84" t="n">
        <f aca="false">SUM(H147-I147)</f>
        <v>0</v>
      </c>
      <c r="K147" s="82"/>
      <c r="L147" s="83"/>
      <c r="M147" s="83"/>
      <c r="N147" s="84" t="n">
        <f aca="false">SUM(L147-M147)</f>
        <v>0</v>
      </c>
      <c r="O147" s="82"/>
      <c r="P147" s="83"/>
      <c r="Q147" s="83"/>
      <c r="R147" s="84" t="n">
        <f aca="false">SUM(P147-Q147)</f>
        <v>0</v>
      </c>
      <c r="S147" s="82"/>
      <c r="T147" s="83"/>
      <c r="U147" s="83"/>
      <c r="V147" s="84" t="n">
        <f aca="false">SUM(T147-U147)</f>
        <v>0</v>
      </c>
      <c r="W147" s="82"/>
      <c r="X147" s="83"/>
      <c r="Y147" s="83"/>
      <c r="Z147" s="84" t="n">
        <f aca="false">SUM(X147-Y147)</f>
        <v>0</v>
      </c>
      <c r="AA147" s="82"/>
      <c r="AB147" s="83"/>
      <c r="AC147" s="83"/>
      <c r="AD147" s="84" t="n">
        <f aca="false">SUM(AB147-AC147)</f>
        <v>0</v>
      </c>
      <c r="AE147" s="82"/>
      <c r="AF147" s="83"/>
      <c r="AG147" s="83"/>
      <c r="AH147" s="84" t="n">
        <f aca="false">SUM(AF147-AG147)</f>
        <v>0</v>
      </c>
      <c r="AI147" s="82"/>
      <c r="AJ147" s="83"/>
      <c r="AK147" s="83"/>
      <c r="AL147" s="84" t="n">
        <f aca="false">SUM(AJ147-AK147)</f>
        <v>0</v>
      </c>
      <c r="AM147" s="82"/>
      <c r="AN147" s="83"/>
      <c r="AO147" s="83"/>
      <c r="AP147" s="84" t="n">
        <f aca="false">SUM(AN147-AO147)</f>
        <v>0</v>
      </c>
      <c r="AQ147" s="85" t="n">
        <f aca="false">SUM(C147+G147+K147+O147+S147+W147+AA147+AE147+AI147+AM147)</f>
        <v>0</v>
      </c>
      <c r="AR147" s="86" t="n">
        <f aca="false">SUM(D147+H147+L147+P147+T147+X147+AB147+AF147+AJ147+AN147)</f>
        <v>0</v>
      </c>
      <c r="AS147" s="86" t="n">
        <f aca="false">SUM(E147+I147+M147+Q147+U147+Y147+AC147+AG147+AK147+AO147)</f>
        <v>0</v>
      </c>
    </row>
    <row r="148" customFormat="false" ht="13.2" hidden="true" customHeight="false" outlineLevel="0" collapsed="false">
      <c r="A148" s="88" t="s">
        <v>336</v>
      </c>
      <c r="B148" s="56" t="s">
        <v>337</v>
      </c>
      <c r="C148" s="82"/>
      <c r="D148" s="83"/>
      <c r="E148" s="87"/>
      <c r="F148" s="84" t="n">
        <f aca="false">SUM(D148-E148)</f>
        <v>0</v>
      </c>
      <c r="G148" s="82"/>
      <c r="H148" s="83"/>
      <c r="I148" s="83"/>
      <c r="J148" s="84" t="n">
        <f aca="false">SUM(H148-I148)</f>
        <v>0</v>
      </c>
      <c r="K148" s="82"/>
      <c r="L148" s="83"/>
      <c r="M148" s="83"/>
      <c r="N148" s="84" t="n">
        <f aca="false">SUM(L148-M148)</f>
        <v>0</v>
      </c>
      <c r="O148" s="82"/>
      <c r="P148" s="83"/>
      <c r="Q148" s="83"/>
      <c r="R148" s="84" t="n">
        <f aca="false">SUM(P148-Q148)</f>
        <v>0</v>
      </c>
      <c r="S148" s="82"/>
      <c r="T148" s="83"/>
      <c r="U148" s="83"/>
      <c r="V148" s="84" t="n">
        <f aca="false">SUM(T148-U148)</f>
        <v>0</v>
      </c>
      <c r="W148" s="82"/>
      <c r="X148" s="83"/>
      <c r="Y148" s="83"/>
      <c r="Z148" s="84" t="n">
        <f aca="false">SUM(X148-Y148)</f>
        <v>0</v>
      </c>
      <c r="AA148" s="82"/>
      <c r="AB148" s="83"/>
      <c r="AC148" s="83"/>
      <c r="AD148" s="84" t="n">
        <f aca="false">SUM(AB148-AC148)</f>
        <v>0</v>
      </c>
      <c r="AE148" s="82"/>
      <c r="AF148" s="83"/>
      <c r="AG148" s="83"/>
      <c r="AH148" s="84" t="n">
        <f aca="false">SUM(AF148-AG148)</f>
        <v>0</v>
      </c>
      <c r="AI148" s="82"/>
      <c r="AJ148" s="83"/>
      <c r="AK148" s="83"/>
      <c r="AL148" s="84" t="n">
        <f aca="false">SUM(AJ148-AK148)</f>
        <v>0</v>
      </c>
      <c r="AM148" s="82"/>
      <c r="AN148" s="83"/>
      <c r="AO148" s="83"/>
      <c r="AP148" s="84" t="n">
        <f aca="false">SUM(AN148-AO148)</f>
        <v>0</v>
      </c>
      <c r="AQ148" s="85" t="n">
        <f aca="false">SUM(C148+G148+K148+O148+S148+W148+AA148+AE148+AI148+AM148)</f>
        <v>0</v>
      </c>
      <c r="AR148" s="86" t="n">
        <f aca="false">SUM(D148+H148+L148+P148+T148+X148+AB148+AF148+AJ148+AN148)</f>
        <v>0</v>
      </c>
      <c r="AS148" s="86" t="n">
        <f aca="false">SUM(E148+I148+M148+Q148+U148+Y148+AC148+AG148+AK148+AO148)</f>
        <v>0</v>
      </c>
    </row>
    <row r="149" customFormat="false" ht="13.2" hidden="true" customHeight="false" outlineLevel="0" collapsed="false">
      <c r="A149" s="88" t="s">
        <v>338</v>
      </c>
      <c r="B149" s="58" t="s">
        <v>339</v>
      </c>
      <c r="C149" s="82"/>
      <c r="D149" s="83"/>
      <c r="E149" s="87"/>
      <c r="F149" s="84" t="n">
        <f aca="false">SUM(D149-E149)</f>
        <v>0</v>
      </c>
      <c r="G149" s="82"/>
      <c r="H149" s="83"/>
      <c r="I149" s="83"/>
      <c r="J149" s="84" t="n">
        <f aca="false">SUM(H149-I149)</f>
        <v>0</v>
      </c>
      <c r="K149" s="82"/>
      <c r="L149" s="83"/>
      <c r="M149" s="83"/>
      <c r="N149" s="84" t="n">
        <f aca="false">SUM(L149-M149)</f>
        <v>0</v>
      </c>
      <c r="O149" s="82"/>
      <c r="P149" s="83"/>
      <c r="Q149" s="83"/>
      <c r="R149" s="84" t="n">
        <f aca="false">SUM(P149-Q149)</f>
        <v>0</v>
      </c>
      <c r="S149" s="82"/>
      <c r="T149" s="83"/>
      <c r="U149" s="83"/>
      <c r="V149" s="84" t="n">
        <f aca="false">SUM(T149-U149)</f>
        <v>0</v>
      </c>
      <c r="W149" s="82"/>
      <c r="X149" s="83"/>
      <c r="Y149" s="83"/>
      <c r="Z149" s="84" t="n">
        <f aca="false">SUM(X149-Y149)</f>
        <v>0</v>
      </c>
      <c r="AA149" s="82"/>
      <c r="AB149" s="83"/>
      <c r="AC149" s="83"/>
      <c r="AD149" s="84" t="n">
        <f aca="false">SUM(AB149-AC149)</f>
        <v>0</v>
      </c>
      <c r="AE149" s="82"/>
      <c r="AF149" s="83"/>
      <c r="AG149" s="83"/>
      <c r="AH149" s="84" t="n">
        <f aca="false">SUM(AF149-AG149)</f>
        <v>0</v>
      </c>
      <c r="AI149" s="82"/>
      <c r="AJ149" s="83"/>
      <c r="AK149" s="83"/>
      <c r="AL149" s="84" t="n">
        <f aca="false">SUM(AJ149-AK149)</f>
        <v>0</v>
      </c>
      <c r="AM149" s="82"/>
      <c r="AN149" s="83"/>
      <c r="AO149" s="83"/>
      <c r="AP149" s="84" t="n">
        <f aca="false">SUM(AN149-AO149)</f>
        <v>0</v>
      </c>
      <c r="AQ149" s="85" t="n">
        <f aca="false">SUM(C149+G149+K149+O149+S149+W149+AA149+AE149+AI149+AM149)</f>
        <v>0</v>
      </c>
      <c r="AR149" s="86" t="n">
        <f aca="false">SUM(D149+H149+L149+P149+T149+X149+AB149+AF149+AJ149+AN149)</f>
        <v>0</v>
      </c>
      <c r="AS149" s="86" t="n">
        <f aca="false">SUM(E149+I149+M149+Q149+U149+Y149+AC149+AG149+AK149+AO149)</f>
        <v>0</v>
      </c>
    </row>
    <row r="150" customFormat="false" ht="13.2" hidden="true" customHeight="false" outlineLevel="0" collapsed="false">
      <c r="A150" s="88" t="s">
        <v>340</v>
      </c>
      <c r="B150" s="58" t="s">
        <v>341</v>
      </c>
      <c r="C150" s="82"/>
      <c r="D150" s="83"/>
      <c r="E150" s="87"/>
      <c r="F150" s="84" t="n">
        <f aca="false">SUM(D150-E150)</f>
        <v>0</v>
      </c>
      <c r="G150" s="82"/>
      <c r="H150" s="83"/>
      <c r="I150" s="83"/>
      <c r="J150" s="84" t="n">
        <f aca="false">SUM(H150-I150)</f>
        <v>0</v>
      </c>
      <c r="K150" s="82"/>
      <c r="L150" s="83"/>
      <c r="M150" s="83"/>
      <c r="N150" s="84" t="n">
        <f aca="false">SUM(L150-M150)</f>
        <v>0</v>
      </c>
      <c r="O150" s="82"/>
      <c r="P150" s="83"/>
      <c r="Q150" s="83"/>
      <c r="R150" s="84" t="n">
        <f aca="false">SUM(P150-Q150)</f>
        <v>0</v>
      </c>
      <c r="S150" s="82"/>
      <c r="T150" s="83"/>
      <c r="U150" s="83"/>
      <c r="V150" s="84" t="n">
        <f aca="false">SUM(T150-U150)</f>
        <v>0</v>
      </c>
      <c r="W150" s="82"/>
      <c r="X150" s="83"/>
      <c r="Y150" s="83"/>
      <c r="Z150" s="84" t="n">
        <f aca="false">SUM(X150-Y150)</f>
        <v>0</v>
      </c>
      <c r="AA150" s="82"/>
      <c r="AB150" s="83"/>
      <c r="AC150" s="83"/>
      <c r="AD150" s="84" t="n">
        <f aca="false">SUM(AB150-AC150)</f>
        <v>0</v>
      </c>
      <c r="AE150" s="82"/>
      <c r="AF150" s="83"/>
      <c r="AG150" s="83"/>
      <c r="AH150" s="84" t="n">
        <f aca="false">SUM(AF150-AG150)</f>
        <v>0</v>
      </c>
      <c r="AI150" s="82"/>
      <c r="AJ150" s="83"/>
      <c r="AK150" s="83"/>
      <c r="AL150" s="84" t="n">
        <f aca="false">SUM(AJ150-AK150)</f>
        <v>0</v>
      </c>
      <c r="AM150" s="82"/>
      <c r="AN150" s="83"/>
      <c r="AO150" s="83"/>
      <c r="AP150" s="84" t="n">
        <f aca="false">SUM(AN150-AO150)</f>
        <v>0</v>
      </c>
      <c r="AQ150" s="85" t="n">
        <f aca="false">SUM(C150+G150+K150+O150+S150+W150+AA150+AE150+AI150+AM150)</f>
        <v>0</v>
      </c>
      <c r="AR150" s="86" t="n">
        <f aca="false">SUM(D150+H150+L150+P150+T150+X150+AB150+AF150+AJ150+AN150)</f>
        <v>0</v>
      </c>
      <c r="AS150" s="86" t="n">
        <f aca="false">SUM(E150+I150+M150+Q150+U150+Y150+AC150+AG150+AK150+AO150)</f>
        <v>0</v>
      </c>
    </row>
    <row r="151" customFormat="false" ht="13.2" hidden="true" customHeight="false" outlineLevel="0" collapsed="false">
      <c r="A151" s="88" t="s">
        <v>342</v>
      </c>
      <c r="B151" s="58" t="s">
        <v>343</v>
      </c>
      <c r="C151" s="82"/>
      <c r="D151" s="83"/>
      <c r="E151" s="87"/>
      <c r="F151" s="84" t="n">
        <f aca="false">SUM(D151-E151)</f>
        <v>0</v>
      </c>
      <c r="G151" s="82"/>
      <c r="H151" s="83"/>
      <c r="I151" s="83"/>
      <c r="J151" s="84" t="n">
        <f aca="false">SUM(H151-I151)</f>
        <v>0</v>
      </c>
      <c r="K151" s="82"/>
      <c r="L151" s="83"/>
      <c r="M151" s="83"/>
      <c r="N151" s="84" t="n">
        <f aca="false">SUM(L151-M151)</f>
        <v>0</v>
      </c>
      <c r="O151" s="82"/>
      <c r="P151" s="83"/>
      <c r="Q151" s="83"/>
      <c r="R151" s="84" t="n">
        <f aca="false">SUM(P151-Q151)</f>
        <v>0</v>
      </c>
      <c r="S151" s="82"/>
      <c r="T151" s="83"/>
      <c r="U151" s="83"/>
      <c r="V151" s="84" t="n">
        <f aca="false">SUM(T151-U151)</f>
        <v>0</v>
      </c>
      <c r="W151" s="82"/>
      <c r="X151" s="83"/>
      <c r="Y151" s="83"/>
      <c r="Z151" s="84" t="n">
        <f aca="false">SUM(X151-Y151)</f>
        <v>0</v>
      </c>
      <c r="AA151" s="82"/>
      <c r="AB151" s="83"/>
      <c r="AC151" s="83"/>
      <c r="AD151" s="84" t="n">
        <f aca="false">SUM(AB151-AC151)</f>
        <v>0</v>
      </c>
      <c r="AE151" s="82"/>
      <c r="AF151" s="83"/>
      <c r="AG151" s="83"/>
      <c r="AH151" s="84" t="n">
        <f aca="false">SUM(AF151-AG151)</f>
        <v>0</v>
      </c>
      <c r="AI151" s="82"/>
      <c r="AJ151" s="83"/>
      <c r="AK151" s="83"/>
      <c r="AL151" s="84" t="n">
        <f aca="false">SUM(AJ151-AK151)</f>
        <v>0</v>
      </c>
      <c r="AM151" s="82"/>
      <c r="AN151" s="83"/>
      <c r="AO151" s="83"/>
      <c r="AP151" s="84" t="n">
        <f aca="false">SUM(AN151-AO151)</f>
        <v>0</v>
      </c>
      <c r="AQ151" s="85" t="n">
        <f aca="false">SUM(C151+G151+K151+O151+S151+W151+AA151+AE151+AI151+AM151)</f>
        <v>0</v>
      </c>
      <c r="AR151" s="86" t="n">
        <f aca="false">SUM(D151+H151+L151+P151+T151+X151+AB151+AF151+AJ151+AN151)</f>
        <v>0</v>
      </c>
      <c r="AS151" s="86" t="n">
        <f aca="false">SUM(E151+I151+M151+Q151+U151+Y151+AC151+AG151+AK151+AO151)</f>
        <v>0</v>
      </c>
    </row>
    <row r="152" customFormat="false" ht="13.2" hidden="true" customHeight="false" outlineLevel="0" collapsed="false">
      <c r="A152" s="88"/>
      <c r="B152" s="58"/>
      <c r="C152" s="82"/>
      <c r="D152" s="83"/>
      <c r="E152" s="87"/>
      <c r="F152" s="84" t="n">
        <f aca="false">SUM(D152-E152)</f>
        <v>0</v>
      </c>
      <c r="G152" s="82"/>
      <c r="H152" s="83"/>
      <c r="I152" s="83"/>
      <c r="J152" s="84" t="n">
        <f aca="false">SUM(H152-I152)</f>
        <v>0</v>
      </c>
      <c r="K152" s="82"/>
      <c r="L152" s="83"/>
      <c r="M152" s="83"/>
      <c r="N152" s="84" t="n">
        <f aca="false">SUM(L152-M152)</f>
        <v>0</v>
      </c>
      <c r="O152" s="82"/>
      <c r="P152" s="83"/>
      <c r="Q152" s="83"/>
      <c r="R152" s="84" t="n">
        <f aca="false">SUM(P152-Q152)</f>
        <v>0</v>
      </c>
      <c r="S152" s="82"/>
      <c r="T152" s="83"/>
      <c r="U152" s="83"/>
      <c r="V152" s="84" t="n">
        <f aca="false">SUM(T152-U152)</f>
        <v>0</v>
      </c>
      <c r="W152" s="82"/>
      <c r="X152" s="83"/>
      <c r="Y152" s="83"/>
      <c r="Z152" s="84" t="n">
        <f aca="false">SUM(X152-Y152)</f>
        <v>0</v>
      </c>
      <c r="AA152" s="82"/>
      <c r="AB152" s="83"/>
      <c r="AC152" s="83"/>
      <c r="AD152" s="84" t="n">
        <f aca="false">SUM(AB152-AC152)</f>
        <v>0</v>
      </c>
      <c r="AE152" s="82"/>
      <c r="AF152" s="83"/>
      <c r="AG152" s="83"/>
      <c r="AH152" s="84" t="n">
        <f aca="false">SUM(AF152-AG152)</f>
        <v>0</v>
      </c>
      <c r="AI152" s="82"/>
      <c r="AJ152" s="83"/>
      <c r="AK152" s="83"/>
      <c r="AL152" s="84" t="n">
        <f aca="false">SUM(AJ152-AK152)</f>
        <v>0</v>
      </c>
      <c r="AM152" s="82"/>
      <c r="AN152" s="83"/>
      <c r="AO152" s="83"/>
      <c r="AP152" s="84" t="n">
        <f aca="false">SUM(AN152-AO152)</f>
        <v>0</v>
      </c>
      <c r="AQ152" s="85" t="n">
        <f aca="false">SUM(C152+G152+K152+O152+S152+W152+AA152+AE152+AI152+AM152)</f>
        <v>0</v>
      </c>
      <c r="AR152" s="86" t="n">
        <f aca="false">SUM(D152+H152+L152+P152+T152+X152+AB152+AF152+AJ152+AN152)</f>
        <v>0</v>
      </c>
      <c r="AS152" s="86" t="n">
        <f aca="false">SUM(E152+I152+M152+Q152+U152+Y152+AC152+AG152+AK152+AO152)</f>
        <v>0</v>
      </c>
    </row>
    <row r="153" customFormat="false" ht="13.2" hidden="false" customHeight="false" outlineLevel="0" collapsed="false">
      <c r="A153" s="17" t="n">
        <v>3311002</v>
      </c>
      <c r="B153" s="54" t="s">
        <v>344</v>
      </c>
      <c r="C153" s="82" t="n">
        <f aca="false">SUM(C154+C169+C219+C223+C235+C263+C268)</f>
        <v>0</v>
      </c>
      <c r="D153" s="83" t="n">
        <f aca="false">SUM(D154+D169+D219+D223+D235+D263+D268)</f>
        <v>0</v>
      </c>
      <c r="E153" s="78" t="n">
        <f aca="false">SUM(E155+E169+E219+E223+E235+E263+E268)</f>
        <v>0</v>
      </c>
      <c r="F153" s="84" t="n">
        <f aca="false">SUM(D153-E153)</f>
        <v>0</v>
      </c>
      <c r="G153" s="82" t="n">
        <f aca="false">SUM(G154+G169+G219+G223+G235+G263+G268)</f>
        <v>0</v>
      </c>
      <c r="H153" s="83" t="n">
        <f aca="false">SUM(H154+H169+H219+H223+H235+H263+H268)</f>
        <v>0</v>
      </c>
      <c r="I153" s="83" t="n">
        <f aca="false">SUM(I154+I169+I219+I223+I235+I263+I268)</f>
        <v>0</v>
      </c>
      <c r="J153" s="84" t="n">
        <f aca="false">SUM(H153-I153)</f>
        <v>0</v>
      </c>
      <c r="K153" s="82" t="n">
        <f aca="false">SUM(K154+K169+K219+K223+K235+K263+K268)</f>
        <v>0</v>
      </c>
      <c r="L153" s="83" t="n">
        <f aca="false">SUM(L154+L169+L219+L223+L235+L263+L268)</f>
        <v>0</v>
      </c>
      <c r="M153" s="83" t="n">
        <f aca="false">SUM(M154+M169+M219+M223+M235+M263+M268)</f>
        <v>0</v>
      </c>
      <c r="N153" s="84" t="n">
        <f aca="false">SUM(L153-M153)</f>
        <v>0</v>
      </c>
      <c r="O153" s="82" t="n">
        <f aca="false">SUM(O154+O169+O219+O223+O235+O263+O268)</f>
        <v>0</v>
      </c>
      <c r="P153" s="83" t="n">
        <f aca="false">SUM(P154+P169+P219+P223+P235+P263+P268)</f>
        <v>0</v>
      </c>
      <c r="Q153" s="83" t="n">
        <f aca="false">SUM(Q154+Q169+Q219+Q223+Q235+Q263+Q268)</f>
        <v>0</v>
      </c>
      <c r="R153" s="84" t="n">
        <f aca="false">SUM(P153-Q153)</f>
        <v>0</v>
      </c>
      <c r="S153" s="82" t="n">
        <f aca="false">SUM(S154+S169+S219+S223+S235+S263+S268)</f>
        <v>0</v>
      </c>
      <c r="T153" s="83" t="n">
        <f aca="false">SUM(T154+T169+T219+T223+T235+T263+T268)</f>
        <v>0</v>
      </c>
      <c r="U153" s="83" t="n">
        <f aca="false">SUM(U154+U169+U219+U223+U235+U263+U268)</f>
        <v>0</v>
      </c>
      <c r="V153" s="84" t="n">
        <f aca="false">SUM(T153-U153)</f>
        <v>0</v>
      </c>
      <c r="W153" s="82" t="n">
        <f aca="false">SUM(W154+W169+W219+W223+W235+W263+W268)</f>
        <v>0</v>
      </c>
      <c r="X153" s="83" t="n">
        <f aca="false">SUM(X154+X169+X219+X223+X235+X263+X268)</f>
        <v>0</v>
      </c>
      <c r="Y153" s="83" t="n">
        <f aca="false">SUM(Y154+Y169+Y219+Y223+Y235+Y263+Y268)</f>
        <v>0</v>
      </c>
      <c r="Z153" s="84" t="n">
        <f aca="false">SUM(X153-Y153)</f>
        <v>0</v>
      </c>
      <c r="AA153" s="82" t="n">
        <f aca="false">SUM(AA154+AA169+AA219+AA223+AA235+AA263+AA268)</f>
        <v>0</v>
      </c>
      <c r="AB153" s="83" t="n">
        <f aca="false">SUM(AB154+AB169+AB219+AB223+AB235+AB263+AB268)</f>
        <v>233998.398</v>
      </c>
      <c r="AC153" s="83" t="n">
        <f aca="false">SUM(AC154+AC169+AC219+AC223+AC235+AC263+AC268)</f>
        <v>0</v>
      </c>
      <c r="AD153" s="84" t="n">
        <f aca="false">SUM(AB153-AC153)</f>
        <v>233998.398</v>
      </c>
      <c r="AE153" s="82" t="n">
        <f aca="false">SUM(AE154+AE169+AE219+AE223+AE235+AE263+AE268)</f>
        <v>0</v>
      </c>
      <c r="AF153" s="83" t="n">
        <f aca="false">SUM(AF154+AF169+AF219+AF223+AF235+AF263+AF268)</f>
        <v>503500</v>
      </c>
      <c r="AG153" s="83" t="n">
        <f aca="false">SUM(AG154+AG169+AG219+AG223+AG235+AG263+AG268)</f>
        <v>130000</v>
      </c>
      <c r="AH153" s="84" t="n">
        <f aca="false">SUM(AF153-AG153)</f>
        <v>373500</v>
      </c>
      <c r="AI153" s="82" t="n">
        <f aca="false">SUM(AI154+AI169+AI219+AI223+AI235+AI263+AI268)</f>
        <v>0</v>
      </c>
      <c r="AJ153" s="83" t="n">
        <f aca="false">SUM(AJ154+AJ169+AJ219+AJ223+AJ235+AJ263+AJ268)</f>
        <v>26434</v>
      </c>
      <c r="AK153" s="83" t="n">
        <f aca="false">SUM(AK154+AK169+AK219+AK223+AK235+AK263+AK268)</f>
        <v>112050</v>
      </c>
      <c r="AL153" s="84" t="n">
        <f aca="false">SUM(AJ153-AK153)</f>
        <v>-85616</v>
      </c>
      <c r="AM153" s="82" t="n">
        <f aca="false">SUM(AM154+AM169+AM219+AM223+AM235+AM263+AM268)</f>
        <v>0</v>
      </c>
      <c r="AN153" s="83" t="n">
        <f aca="false">SUM(AN154+AN169+AN219+AN223+AN235+AN263+AN268)</f>
        <v>703180.246</v>
      </c>
      <c r="AO153" s="83" t="n">
        <f aca="false">SUM(AO154+AO169+AO219+AO223+AO235+AO263+AO268)</f>
        <v>141300.905</v>
      </c>
      <c r="AP153" s="84" t="n">
        <f aca="false">SUM(AN153-AO153)</f>
        <v>561879.341</v>
      </c>
      <c r="AQ153" s="85" t="n">
        <f aca="false">SUM(C153+G153+K153+O153+S153+W153+AA153+AE153+AI153+AM153)</f>
        <v>0</v>
      </c>
      <c r="AR153" s="86" t="n">
        <f aca="false">SUM(D153+H153+L153+P153+T153+X153+AB153+AF153+AJ153+AN153)</f>
        <v>1467112.644</v>
      </c>
      <c r="AS153" s="86" t="n">
        <f aca="false">SUM(E153+I153+M153+Q153+U153+Y153+AC153+AG153+AK153+AO153)</f>
        <v>383350.905</v>
      </c>
    </row>
    <row r="154" customFormat="false" ht="13.2" hidden="false" customHeight="false" outlineLevel="0" collapsed="false">
      <c r="A154" s="23" t="s">
        <v>345</v>
      </c>
      <c r="B154" s="56" t="s">
        <v>346</v>
      </c>
      <c r="C154" s="85" t="n">
        <f aca="false">SUM(C155:C168)</f>
        <v>0</v>
      </c>
      <c r="D154" s="86" t="n">
        <f aca="false">SUM(D155:D168)</f>
        <v>0</v>
      </c>
      <c r="E154" s="87" t="n">
        <f aca="false">SUM(E155:E168)</f>
        <v>0</v>
      </c>
      <c r="F154" s="84" t="n">
        <f aca="false">SUM(D154-E154)</f>
        <v>0</v>
      </c>
      <c r="G154" s="85" t="n">
        <f aca="false">SUM(G155:G168)</f>
        <v>0</v>
      </c>
      <c r="H154" s="86" t="n">
        <f aca="false">SUM(H155:H168)</f>
        <v>0</v>
      </c>
      <c r="I154" s="86" t="n">
        <f aca="false">SUM(I155:I168)</f>
        <v>0</v>
      </c>
      <c r="J154" s="84" t="n">
        <f aca="false">SUM(H154-I154)</f>
        <v>0</v>
      </c>
      <c r="K154" s="85" t="n">
        <f aca="false">SUM(K155:K168)</f>
        <v>0</v>
      </c>
      <c r="L154" s="86" t="n">
        <f aca="false">SUM(L155:L168)</f>
        <v>0</v>
      </c>
      <c r="M154" s="86" t="n">
        <f aca="false">SUM(M155:M168)</f>
        <v>0</v>
      </c>
      <c r="N154" s="84" t="n">
        <f aca="false">SUM(L154-M154)</f>
        <v>0</v>
      </c>
      <c r="O154" s="85" t="n">
        <f aca="false">SUM(O155:O168)</f>
        <v>0</v>
      </c>
      <c r="P154" s="86" t="n">
        <f aca="false">SUM(P155:P168)</f>
        <v>0</v>
      </c>
      <c r="Q154" s="86" t="n">
        <f aca="false">SUM(Q155:Q168)</f>
        <v>0</v>
      </c>
      <c r="R154" s="84" t="n">
        <f aca="false">SUM(P154-Q154)</f>
        <v>0</v>
      </c>
      <c r="S154" s="85" t="n">
        <f aca="false">SUM(S155:S168)</f>
        <v>0</v>
      </c>
      <c r="T154" s="86" t="n">
        <f aca="false">SUM(T155:T168)</f>
        <v>0</v>
      </c>
      <c r="U154" s="86" t="n">
        <f aca="false">SUM(U155:U168)</f>
        <v>0</v>
      </c>
      <c r="V154" s="84" t="n">
        <f aca="false">SUM(T154-U154)</f>
        <v>0</v>
      </c>
      <c r="W154" s="85" t="n">
        <f aca="false">SUM(W155:W168)</f>
        <v>0</v>
      </c>
      <c r="X154" s="86" t="n">
        <f aca="false">SUM(X155:X168)</f>
        <v>0</v>
      </c>
      <c r="Y154" s="86" t="n">
        <f aca="false">SUM(Y155:Y168)</f>
        <v>0</v>
      </c>
      <c r="Z154" s="84" t="n">
        <f aca="false">SUM(X154-Y154)</f>
        <v>0</v>
      </c>
      <c r="AA154" s="85" t="n">
        <f aca="false">SUM(AA155:AA168)</f>
        <v>0</v>
      </c>
      <c r="AB154" s="86" t="n">
        <f aca="false">SUM(AB155:AB168)</f>
        <v>0</v>
      </c>
      <c r="AC154" s="86" t="n">
        <f aca="false">SUM(AC155:AC168)</f>
        <v>0</v>
      </c>
      <c r="AD154" s="84" t="n">
        <f aca="false">SUM(AB154-AC154)</f>
        <v>0</v>
      </c>
      <c r="AE154" s="85" t="n">
        <f aca="false">SUM(AE155:AE168)</f>
        <v>0</v>
      </c>
      <c r="AF154" s="86" t="n">
        <f aca="false">SUM(AF155:AF168)</f>
        <v>65000</v>
      </c>
      <c r="AG154" s="86" t="n">
        <f aca="false">SUM(AG155:AG168)</f>
        <v>65000</v>
      </c>
      <c r="AH154" s="84" t="n">
        <f aca="false">SUM(AF154-AG154)</f>
        <v>0</v>
      </c>
      <c r="AI154" s="85" t="n">
        <f aca="false">SUM(AI155:AI168)</f>
        <v>0</v>
      </c>
      <c r="AJ154" s="86" t="n">
        <f aca="false">SUM(AJ155:AJ168)</f>
        <v>0</v>
      </c>
      <c r="AK154" s="86" t="n">
        <f aca="false">SUM(AK155:AK168)</f>
        <v>0</v>
      </c>
      <c r="AL154" s="84" t="n">
        <f aca="false">SUM(AJ154-AK154)</f>
        <v>0</v>
      </c>
      <c r="AM154" s="85" t="n">
        <f aca="false">SUM(AM155:AM168)</f>
        <v>0</v>
      </c>
      <c r="AN154" s="86" t="n">
        <f aca="false">SUM(AN155:AN168)</f>
        <v>0</v>
      </c>
      <c r="AO154" s="86" t="n">
        <f aca="false">SUM(AO155:AO168)</f>
        <v>0</v>
      </c>
      <c r="AP154" s="84" t="n">
        <f aca="false">SUM(AN154-AO154)</f>
        <v>0</v>
      </c>
      <c r="AQ154" s="85" t="n">
        <f aca="false">SUM(C154+G154+K154+O154+S154+W154+AA154+AE154+AI154+AM154)</f>
        <v>0</v>
      </c>
      <c r="AR154" s="86" t="n">
        <f aca="false">SUM(D154+H154+L154+P154+T154+X154+AB154+AF154+AJ154+AN154)</f>
        <v>65000</v>
      </c>
      <c r="AS154" s="86" t="n">
        <f aca="false">SUM(E154+I154+M154+Q154+U154+Y154+AC154+AG154+AK154+AO154)</f>
        <v>65000</v>
      </c>
    </row>
    <row r="155" customFormat="false" ht="13.2" hidden="false" customHeight="false" outlineLevel="0" collapsed="false">
      <c r="A155" s="23" t="s">
        <v>347</v>
      </c>
      <c r="B155" s="56" t="s">
        <v>348</v>
      </c>
      <c r="C155" s="82"/>
      <c r="D155" s="83"/>
      <c r="E155" s="78"/>
      <c r="F155" s="84" t="n">
        <f aca="false">SUM(D155-E155)</f>
        <v>0</v>
      </c>
      <c r="G155" s="82"/>
      <c r="H155" s="83"/>
      <c r="I155" s="83"/>
      <c r="J155" s="84" t="n">
        <f aca="false">SUM(H155-I155)</f>
        <v>0</v>
      </c>
      <c r="K155" s="82"/>
      <c r="L155" s="83"/>
      <c r="M155" s="83"/>
      <c r="N155" s="84" t="n">
        <f aca="false">SUM(L155-M155)</f>
        <v>0</v>
      </c>
      <c r="O155" s="82"/>
      <c r="P155" s="83"/>
      <c r="Q155" s="83"/>
      <c r="R155" s="84" t="n">
        <f aca="false">SUM(P155-Q155)</f>
        <v>0</v>
      </c>
      <c r="S155" s="82"/>
      <c r="T155" s="83"/>
      <c r="U155" s="83"/>
      <c r="V155" s="84" t="n">
        <f aca="false">SUM(T155-U155)</f>
        <v>0</v>
      </c>
      <c r="W155" s="82"/>
      <c r="X155" s="83"/>
      <c r="Y155" s="83"/>
      <c r="Z155" s="84" t="n">
        <f aca="false">SUM(X155-Y155)</f>
        <v>0</v>
      </c>
      <c r="AA155" s="82"/>
      <c r="AB155" s="83"/>
      <c r="AC155" s="83"/>
      <c r="AD155" s="84" t="n">
        <f aca="false">SUM(AB155-AC155)</f>
        <v>0</v>
      </c>
      <c r="AE155" s="82"/>
      <c r="AF155" s="83"/>
      <c r="AG155" s="83"/>
      <c r="AH155" s="84" t="n">
        <f aca="false">SUM(AF155-AG155)</f>
        <v>0</v>
      </c>
      <c r="AI155" s="82"/>
      <c r="AJ155" s="83"/>
      <c r="AK155" s="83"/>
      <c r="AL155" s="84" t="n">
        <f aca="false">SUM(AJ155-AK155)</f>
        <v>0</v>
      </c>
      <c r="AM155" s="82"/>
      <c r="AN155" s="83"/>
      <c r="AO155" s="83"/>
      <c r="AP155" s="84" t="n">
        <f aca="false">SUM(AN155-AO155)</f>
        <v>0</v>
      </c>
      <c r="AQ155" s="85" t="n">
        <f aca="false">SUM(C155+G155+K155+O155+S155+W155+AA155+AE155+AI155+AM155)</f>
        <v>0</v>
      </c>
      <c r="AR155" s="86" t="n">
        <f aca="false">SUM(D155+H155+L155+P155+T155+X155+AB155+AF155+AJ155+AN155)</f>
        <v>0</v>
      </c>
      <c r="AS155" s="86" t="n">
        <f aca="false">SUM(E155+I155+M155+Q155+U155+Y155+AC155+AG155+AK155+AO155)</f>
        <v>0</v>
      </c>
    </row>
    <row r="156" customFormat="false" ht="13.2" hidden="false" customHeight="false" outlineLevel="0" collapsed="false">
      <c r="A156" s="23" t="s">
        <v>349</v>
      </c>
      <c r="B156" s="56" t="s">
        <v>350</v>
      </c>
      <c r="C156" s="82"/>
      <c r="D156" s="83"/>
      <c r="E156" s="78"/>
      <c r="F156" s="84" t="n">
        <f aca="false">SUM(D156-E156)</f>
        <v>0</v>
      </c>
      <c r="G156" s="82"/>
      <c r="H156" s="83"/>
      <c r="I156" s="83"/>
      <c r="J156" s="84" t="n">
        <f aca="false">SUM(H156-I156)</f>
        <v>0</v>
      </c>
      <c r="K156" s="82"/>
      <c r="L156" s="83"/>
      <c r="M156" s="83"/>
      <c r="N156" s="84" t="n">
        <f aca="false">SUM(L156-M156)</f>
        <v>0</v>
      </c>
      <c r="O156" s="82"/>
      <c r="P156" s="83"/>
      <c r="Q156" s="83"/>
      <c r="R156" s="84" t="n">
        <f aca="false">SUM(P156-Q156)</f>
        <v>0</v>
      </c>
      <c r="S156" s="82"/>
      <c r="T156" s="83"/>
      <c r="U156" s="83"/>
      <c r="V156" s="84" t="n">
        <f aca="false">SUM(T156-U156)</f>
        <v>0</v>
      </c>
      <c r="W156" s="82"/>
      <c r="X156" s="83"/>
      <c r="Y156" s="83"/>
      <c r="Z156" s="84" t="n">
        <f aca="false">SUM(X156-Y156)</f>
        <v>0</v>
      </c>
      <c r="AA156" s="82"/>
      <c r="AB156" s="83"/>
      <c r="AC156" s="83"/>
      <c r="AD156" s="84" t="n">
        <f aca="false">SUM(AB156-AC156)</f>
        <v>0</v>
      </c>
      <c r="AE156" s="82"/>
      <c r="AF156" s="83"/>
      <c r="AG156" s="83"/>
      <c r="AH156" s="84" t="n">
        <f aca="false">SUM(AF156-AG156)</f>
        <v>0</v>
      </c>
      <c r="AI156" s="82"/>
      <c r="AJ156" s="83"/>
      <c r="AK156" s="83"/>
      <c r="AL156" s="84" t="n">
        <f aca="false">SUM(AJ156-AK156)</f>
        <v>0</v>
      </c>
      <c r="AM156" s="82"/>
      <c r="AN156" s="83"/>
      <c r="AO156" s="83"/>
      <c r="AP156" s="84" t="n">
        <f aca="false">SUM(AN156-AO156)</f>
        <v>0</v>
      </c>
      <c r="AQ156" s="85" t="n">
        <f aca="false">SUM(C156+G156+K156+O156+S156+W156+AA156+AE156+AI156+AM156)</f>
        <v>0</v>
      </c>
      <c r="AR156" s="86" t="n">
        <f aca="false">SUM(D156+H156+L156+P156+T156+X156+AB156+AF156+AJ156+AN156)</f>
        <v>0</v>
      </c>
      <c r="AS156" s="86" t="n">
        <f aca="false">SUM(E156+I156+M156+Q156+U156+Y156+AC156+AG156+AK156+AO156)</f>
        <v>0</v>
      </c>
    </row>
    <row r="157" customFormat="false" ht="13.2" hidden="false" customHeight="false" outlineLevel="0" collapsed="false">
      <c r="A157" s="23" t="s">
        <v>351</v>
      </c>
      <c r="B157" s="56" t="s">
        <v>352</v>
      </c>
      <c r="C157" s="85"/>
      <c r="D157" s="86"/>
      <c r="E157" s="78"/>
      <c r="F157" s="84" t="n">
        <f aca="false">SUM(D157-E157)</f>
        <v>0</v>
      </c>
      <c r="G157" s="85"/>
      <c r="H157" s="86"/>
      <c r="I157" s="86"/>
      <c r="J157" s="84" t="n">
        <f aca="false">SUM(H157-I157)</f>
        <v>0</v>
      </c>
      <c r="K157" s="85"/>
      <c r="L157" s="86"/>
      <c r="M157" s="86"/>
      <c r="N157" s="84" t="n">
        <f aca="false">SUM(L157-M157)</f>
        <v>0</v>
      </c>
      <c r="O157" s="85"/>
      <c r="P157" s="86"/>
      <c r="Q157" s="86"/>
      <c r="R157" s="84" t="n">
        <f aca="false">SUM(P157-Q157)</f>
        <v>0</v>
      </c>
      <c r="S157" s="85"/>
      <c r="T157" s="86"/>
      <c r="U157" s="86"/>
      <c r="V157" s="84" t="n">
        <f aca="false">SUM(T157-U157)</f>
        <v>0</v>
      </c>
      <c r="W157" s="85"/>
      <c r="X157" s="86"/>
      <c r="Y157" s="86"/>
      <c r="Z157" s="84" t="n">
        <f aca="false">SUM(X157-Y157)</f>
        <v>0</v>
      </c>
      <c r="AA157" s="85"/>
      <c r="AB157" s="86"/>
      <c r="AC157" s="86"/>
      <c r="AD157" s="84" t="n">
        <f aca="false">SUM(AB157-AC157)</f>
        <v>0</v>
      </c>
      <c r="AE157" s="85"/>
      <c r="AF157" s="86" t="n">
        <v>10000</v>
      </c>
      <c r="AG157" s="86" t="n">
        <v>10000</v>
      </c>
      <c r="AH157" s="84" t="n">
        <f aca="false">SUM(AF157-AG157)</f>
        <v>0</v>
      </c>
      <c r="AI157" s="85"/>
      <c r="AJ157" s="86"/>
      <c r="AK157" s="86"/>
      <c r="AL157" s="84" t="n">
        <f aca="false">SUM(AJ157-AK157)</f>
        <v>0</v>
      </c>
      <c r="AM157" s="85"/>
      <c r="AN157" s="86"/>
      <c r="AO157" s="86"/>
      <c r="AP157" s="84" t="n">
        <f aca="false">SUM(AN157-AO157)</f>
        <v>0</v>
      </c>
      <c r="AQ157" s="85" t="n">
        <f aca="false">SUM(C157+G157+K157+O157+S157+W157+AA157+AE157+AI157+AM157)</f>
        <v>0</v>
      </c>
      <c r="AR157" s="86" t="n">
        <f aca="false">SUM(D157+H157+L157+P157+T157+X157+AB157+AF157+AJ157+AN157)</f>
        <v>10000</v>
      </c>
      <c r="AS157" s="86" t="n">
        <f aca="false">SUM(E157+I157+M157+Q157+U157+Y157+AC157+AG157+AK157+AO157)</f>
        <v>10000</v>
      </c>
    </row>
    <row r="158" customFormat="false" ht="13.2" hidden="false" customHeight="false" outlineLevel="0" collapsed="false">
      <c r="A158" s="23" t="s">
        <v>353</v>
      </c>
      <c r="B158" s="56" t="s">
        <v>354</v>
      </c>
      <c r="C158" s="85"/>
      <c r="D158" s="86"/>
      <c r="E158" s="78"/>
      <c r="F158" s="84" t="n">
        <f aca="false">SUM(D158-E158)</f>
        <v>0</v>
      </c>
      <c r="G158" s="85"/>
      <c r="H158" s="86"/>
      <c r="I158" s="86"/>
      <c r="J158" s="84" t="n">
        <f aca="false">SUM(H158-I158)</f>
        <v>0</v>
      </c>
      <c r="K158" s="85"/>
      <c r="L158" s="86"/>
      <c r="M158" s="86"/>
      <c r="N158" s="84" t="n">
        <f aca="false">SUM(L158-M158)</f>
        <v>0</v>
      </c>
      <c r="O158" s="85"/>
      <c r="P158" s="86"/>
      <c r="Q158" s="86"/>
      <c r="R158" s="84" t="n">
        <f aca="false">SUM(P158-Q158)</f>
        <v>0</v>
      </c>
      <c r="S158" s="85"/>
      <c r="T158" s="86"/>
      <c r="U158" s="86"/>
      <c r="V158" s="84" t="n">
        <f aca="false">SUM(T158-U158)</f>
        <v>0</v>
      </c>
      <c r="W158" s="85"/>
      <c r="X158" s="86"/>
      <c r="Y158" s="86"/>
      <c r="Z158" s="84" t="n">
        <f aca="false">SUM(X158-Y158)</f>
        <v>0</v>
      </c>
      <c r="AA158" s="85"/>
      <c r="AB158" s="86"/>
      <c r="AC158" s="86"/>
      <c r="AD158" s="84" t="n">
        <f aca="false">SUM(AB158-AC158)</f>
        <v>0</v>
      </c>
      <c r="AE158" s="85"/>
      <c r="AF158" s="86" t="n">
        <v>10000</v>
      </c>
      <c r="AG158" s="86" t="n">
        <v>10000</v>
      </c>
      <c r="AH158" s="84" t="n">
        <f aca="false">SUM(AF158-AG158)</f>
        <v>0</v>
      </c>
      <c r="AI158" s="85"/>
      <c r="AJ158" s="86"/>
      <c r="AK158" s="86"/>
      <c r="AL158" s="84" t="n">
        <f aca="false">SUM(AJ158-AK158)</f>
        <v>0</v>
      </c>
      <c r="AM158" s="85"/>
      <c r="AN158" s="86"/>
      <c r="AO158" s="86"/>
      <c r="AP158" s="84" t="n">
        <f aca="false">SUM(AN158-AO158)</f>
        <v>0</v>
      </c>
      <c r="AQ158" s="85" t="n">
        <f aca="false">SUM(C158+G158+K158+O158+S158+W158+AA158+AE158+AI158+AM158)</f>
        <v>0</v>
      </c>
      <c r="AR158" s="86" t="n">
        <f aca="false">SUM(D158+H158+L158+P158+T158+X158+AB158+AF158+AJ158+AN158)</f>
        <v>10000</v>
      </c>
      <c r="AS158" s="86" t="n">
        <f aca="false">SUM(E158+I158+M158+Q158+U158+Y158+AC158+AG158+AK158+AO158)</f>
        <v>10000</v>
      </c>
    </row>
    <row r="159" customFormat="false" ht="13.2" hidden="false" customHeight="false" outlineLevel="0" collapsed="false">
      <c r="A159" s="23" t="s">
        <v>355</v>
      </c>
      <c r="B159" s="56" t="s">
        <v>356</v>
      </c>
      <c r="C159" s="85"/>
      <c r="D159" s="86"/>
      <c r="E159" s="78"/>
      <c r="F159" s="84" t="n">
        <f aca="false">SUM(D159-E159)</f>
        <v>0</v>
      </c>
      <c r="G159" s="85"/>
      <c r="H159" s="86"/>
      <c r="I159" s="86"/>
      <c r="J159" s="84" t="n">
        <f aca="false">SUM(H159-I159)</f>
        <v>0</v>
      </c>
      <c r="K159" s="85"/>
      <c r="L159" s="86"/>
      <c r="M159" s="86"/>
      <c r="N159" s="84" t="n">
        <f aca="false">SUM(L159-M159)</f>
        <v>0</v>
      </c>
      <c r="O159" s="85"/>
      <c r="P159" s="86"/>
      <c r="Q159" s="86"/>
      <c r="R159" s="84" t="n">
        <f aca="false">SUM(P159-Q159)</f>
        <v>0</v>
      </c>
      <c r="S159" s="85"/>
      <c r="T159" s="86"/>
      <c r="U159" s="86"/>
      <c r="V159" s="84" t="n">
        <f aca="false">SUM(T159-U159)</f>
        <v>0</v>
      </c>
      <c r="W159" s="85"/>
      <c r="X159" s="86"/>
      <c r="Y159" s="86"/>
      <c r="Z159" s="84" t="n">
        <f aca="false">SUM(X159-Y159)</f>
        <v>0</v>
      </c>
      <c r="AA159" s="85"/>
      <c r="AB159" s="86"/>
      <c r="AC159" s="86"/>
      <c r="AD159" s="84" t="n">
        <f aca="false">SUM(AB159-AC159)</f>
        <v>0</v>
      </c>
      <c r="AE159" s="85"/>
      <c r="AF159" s="86" t="n">
        <v>45000</v>
      </c>
      <c r="AG159" s="86" t="n">
        <v>45000</v>
      </c>
      <c r="AH159" s="84" t="n">
        <f aca="false">SUM(AF159-AG159)</f>
        <v>0</v>
      </c>
      <c r="AI159" s="85"/>
      <c r="AJ159" s="86"/>
      <c r="AK159" s="86"/>
      <c r="AL159" s="84" t="n">
        <f aca="false">SUM(AJ159-AK159)</f>
        <v>0</v>
      </c>
      <c r="AM159" s="85"/>
      <c r="AN159" s="86"/>
      <c r="AO159" s="86"/>
      <c r="AP159" s="84" t="n">
        <f aca="false">SUM(AN159-AO159)</f>
        <v>0</v>
      </c>
      <c r="AQ159" s="85" t="n">
        <f aca="false">SUM(C159+G159+K159+O159+S159+W159+AA159+AE159+AI159+AM159)</f>
        <v>0</v>
      </c>
      <c r="AR159" s="86" t="n">
        <f aca="false">SUM(D159+H159+L159+P159+T159+X159+AB159+AF159+AJ159+AN159)</f>
        <v>45000</v>
      </c>
      <c r="AS159" s="86" t="n">
        <f aca="false">SUM(E159+I159+M159+Q159+U159+Y159+AC159+AG159+AK159+AO159)</f>
        <v>45000</v>
      </c>
    </row>
    <row r="160" customFormat="false" ht="13.2" hidden="true" customHeight="false" outlineLevel="0" collapsed="false">
      <c r="A160" s="23" t="s">
        <v>357</v>
      </c>
      <c r="B160" s="56" t="s">
        <v>358</v>
      </c>
      <c r="C160" s="85"/>
      <c r="D160" s="86"/>
      <c r="E160" s="78"/>
      <c r="F160" s="84" t="n">
        <f aca="false">SUM(D160-E160)</f>
        <v>0</v>
      </c>
      <c r="G160" s="85"/>
      <c r="H160" s="86"/>
      <c r="I160" s="86"/>
      <c r="J160" s="84" t="n">
        <f aca="false">SUM(H160-I160)</f>
        <v>0</v>
      </c>
      <c r="K160" s="85"/>
      <c r="L160" s="86"/>
      <c r="M160" s="86"/>
      <c r="N160" s="84" t="n">
        <f aca="false">SUM(L160-M160)</f>
        <v>0</v>
      </c>
      <c r="O160" s="85"/>
      <c r="P160" s="86"/>
      <c r="Q160" s="86"/>
      <c r="R160" s="84" t="n">
        <f aca="false">SUM(P160-Q160)</f>
        <v>0</v>
      </c>
      <c r="S160" s="85"/>
      <c r="T160" s="86"/>
      <c r="U160" s="86"/>
      <c r="V160" s="84" t="n">
        <f aca="false">SUM(T160-U160)</f>
        <v>0</v>
      </c>
      <c r="W160" s="85"/>
      <c r="X160" s="86"/>
      <c r="Y160" s="86"/>
      <c r="Z160" s="84" t="n">
        <f aca="false">SUM(X160-Y160)</f>
        <v>0</v>
      </c>
      <c r="AA160" s="85"/>
      <c r="AB160" s="86"/>
      <c r="AC160" s="86"/>
      <c r="AD160" s="84" t="n">
        <f aca="false">SUM(AB160-AC160)</f>
        <v>0</v>
      </c>
      <c r="AE160" s="85"/>
      <c r="AF160" s="86"/>
      <c r="AG160" s="86"/>
      <c r="AH160" s="84" t="n">
        <f aca="false">SUM(AF160-AG160)</f>
        <v>0</v>
      </c>
      <c r="AI160" s="85"/>
      <c r="AJ160" s="86"/>
      <c r="AK160" s="86"/>
      <c r="AL160" s="84" t="n">
        <f aca="false">SUM(AJ160-AK160)</f>
        <v>0</v>
      </c>
      <c r="AM160" s="85"/>
      <c r="AN160" s="86"/>
      <c r="AO160" s="86"/>
      <c r="AP160" s="84" t="n">
        <f aca="false">SUM(AN160-AO160)</f>
        <v>0</v>
      </c>
      <c r="AQ160" s="85" t="n">
        <f aca="false">SUM(C160+G160+K160+O160+S160+W160+AA160+AE160+AI160+AM160)</f>
        <v>0</v>
      </c>
      <c r="AR160" s="86" t="n">
        <f aca="false">SUM(D160+H160+L160+P160+T160+X160+AB160+AF160+AJ160+AN160)</f>
        <v>0</v>
      </c>
      <c r="AS160" s="86" t="n">
        <f aca="false">SUM(E160+I160+M160+Q160+U160+Y160+AC160+AG160+AK160+AO160)</f>
        <v>0</v>
      </c>
    </row>
    <row r="161" customFormat="false" ht="13.2" hidden="true" customHeight="false" outlineLevel="0" collapsed="false">
      <c r="A161" s="23" t="s">
        <v>359</v>
      </c>
      <c r="B161" s="56" t="s">
        <v>360</v>
      </c>
      <c r="C161" s="85"/>
      <c r="D161" s="86"/>
      <c r="E161" s="78"/>
      <c r="F161" s="84" t="n">
        <f aca="false">SUM(D161-E161)</f>
        <v>0</v>
      </c>
      <c r="G161" s="85"/>
      <c r="H161" s="86"/>
      <c r="I161" s="86"/>
      <c r="J161" s="84" t="n">
        <f aca="false">SUM(H161-I161)</f>
        <v>0</v>
      </c>
      <c r="K161" s="85"/>
      <c r="L161" s="86"/>
      <c r="M161" s="86"/>
      <c r="N161" s="84" t="n">
        <f aca="false">SUM(L161-M161)</f>
        <v>0</v>
      </c>
      <c r="O161" s="85"/>
      <c r="P161" s="86"/>
      <c r="Q161" s="86"/>
      <c r="R161" s="84" t="n">
        <f aca="false">SUM(P161-Q161)</f>
        <v>0</v>
      </c>
      <c r="S161" s="85"/>
      <c r="T161" s="86"/>
      <c r="U161" s="86"/>
      <c r="V161" s="84" t="n">
        <f aca="false">SUM(T161-U161)</f>
        <v>0</v>
      </c>
      <c r="W161" s="85"/>
      <c r="X161" s="86"/>
      <c r="Y161" s="86"/>
      <c r="Z161" s="84" t="n">
        <f aca="false">SUM(X161-Y161)</f>
        <v>0</v>
      </c>
      <c r="AA161" s="85"/>
      <c r="AB161" s="86"/>
      <c r="AC161" s="86"/>
      <c r="AD161" s="84" t="n">
        <f aca="false">SUM(AB161-AC161)</f>
        <v>0</v>
      </c>
      <c r="AE161" s="85"/>
      <c r="AF161" s="86"/>
      <c r="AG161" s="86"/>
      <c r="AH161" s="84" t="n">
        <f aca="false">SUM(AF161-AG161)</f>
        <v>0</v>
      </c>
      <c r="AI161" s="85"/>
      <c r="AJ161" s="86"/>
      <c r="AK161" s="86"/>
      <c r="AL161" s="84" t="n">
        <f aca="false">SUM(AJ161-AK161)</f>
        <v>0</v>
      </c>
      <c r="AM161" s="85"/>
      <c r="AN161" s="86"/>
      <c r="AO161" s="86"/>
      <c r="AP161" s="84" t="n">
        <f aca="false">SUM(AN161-AO161)</f>
        <v>0</v>
      </c>
      <c r="AQ161" s="85" t="n">
        <f aca="false">SUM(C161+G161+K161+O161+S161+W161+AA161+AE161+AI161+AM161)</f>
        <v>0</v>
      </c>
      <c r="AR161" s="86" t="n">
        <f aca="false">SUM(D161+H161+L161+P161+T161+X161+AB161+AF161+AJ161+AN161)</f>
        <v>0</v>
      </c>
      <c r="AS161" s="86" t="n">
        <f aca="false">SUM(E161+I161+M161+Q161+U161+Y161+AC161+AG161+AK161+AO161)</f>
        <v>0</v>
      </c>
    </row>
    <row r="162" customFormat="false" ht="13.2" hidden="true" customHeight="false" outlineLevel="0" collapsed="false">
      <c r="A162" s="23" t="s">
        <v>361</v>
      </c>
      <c r="B162" s="56" t="s">
        <v>362</v>
      </c>
      <c r="C162" s="85"/>
      <c r="D162" s="86"/>
      <c r="E162" s="78"/>
      <c r="F162" s="84" t="n">
        <f aca="false">SUM(D162-E162)</f>
        <v>0</v>
      </c>
      <c r="G162" s="85"/>
      <c r="H162" s="86"/>
      <c r="I162" s="86"/>
      <c r="J162" s="84" t="n">
        <f aca="false">SUM(H162-I162)</f>
        <v>0</v>
      </c>
      <c r="K162" s="85"/>
      <c r="L162" s="86"/>
      <c r="M162" s="86"/>
      <c r="N162" s="84" t="n">
        <f aca="false">SUM(L162-M162)</f>
        <v>0</v>
      </c>
      <c r="O162" s="85"/>
      <c r="P162" s="86"/>
      <c r="Q162" s="86"/>
      <c r="R162" s="84" t="n">
        <f aca="false">SUM(P162-Q162)</f>
        <v>0</v>
      </c>
      <c r="S162" s="85"/>
      <c r="T162" s="86"/>
      <c r="U162" s="86"/>
      <c r="V162" s="84" t="n">
        <f aca="false">SUM(T162-U162)</f>
        <v>0</v>
      </c>
      <c r="W162" s="85"/>
      <c r="X162" s="86"/>
      <c r="Y162" s="86"/>
      <c r="Z162" s="84" t="n">
        <f aca="false">SUM(X162-Y162)</f>
        <v>0</v>
      </c>
      <c r="AA162" s="85"/>
      <c r="AB162" s="86"/>
      <c r="AC162" s="86"/>
      <c r="AD162" s="84" t="n">
        <f aca="false">SUM(AB162-AC162)</f>
        <v>0</v>
      </c>
      <c r="AE162" s="85"/>
      <c r="AF162" s="86"/>
      <c r="AG162" s="86"/>
      <c r="AH162" s="84" t="n">
        <f aca="false">SUM(AF162-AG162)</f>
        <v>0</v>
      </c>
      <c r="AI162" s="85"/>
      <c r="AJ162" s="86"/>
      <c r="AK162" s="86"/>
      <c r="AL162" s="84" t="n">
        <f aca="false">SUM(AJ162-AK162)</f>
        <v>0</v>
      </c>
      <c r="AM162" s="85"/>
      <c r="AN162" s="86"/>
      <c r="AO162" s="86"/>
      <c r="AP162" s="84" t="n">
        <f aca="false">SUM(AN162-AO162)</f>
        <v>0</v>
      </c>
      <c r="AQ162" s="85" t="n">
        <f aca="false">SUM(C162+G162+K162+O162+S162+W162+AA162+AE162+AI162+AM162)</f>
        <v>0</v>
      </c>
      <c r="AR162" s="86" t="n">
        <f aca="false">SUM(D162+H162+L162+P162+T162+X162+AB162+AF162+AJ162+AN162)</f>
        <v>0</v>
      </c>
      <c r="AS162" s="86" t="n">
        <f aca="false">SUM(E162+I162+M162+Q162+U162+Y162+AC162+AG162+AK162+AO162)</f>
        <v>0</v>
      </c>
    </row>
    <row r="163" customFormat="false" ht="13.2" hidden="true" customHeight="false" outlineLevel="0" collapsed="false">
      <c r="A163" s="23" t="s">
        <v>363</v>
      </c>
      <c r="B163" s="56" t="s">
        <v>364</v>
      </c>
      <c r="C163" s="85"/>
      <c r="D163" s="86"/>
      <c r="E163" s="78"/>
      <c r="F163" s="84" t="n">
        <f aca="false">SUM(D163-E163)</f>
        <v>0</v>
      </c>
      <c r="G163" s="85"/>
      <c r="H163" s="86"/>
      <c r="I163" s="86"/>
      <c r="J163" s="84" t="n">
        <f aca="false">SUM(H163-I163)</f>
        <v>0</v>
      </c>
      <c r="K163" s="85"/>
      <c r="L163" s="86"/>
      <c r="M163" s="86"/>
      <c r="N163" s="84" t="n">
        <f aca="false">SUM(L163-M163)</f>
        <v>0</v>
      </c>
      <c r="O163" s="85"/>
      <c r="P163" s="86"/>
      <c r="Q163" s="86"/>
      <c r="R163" s="84" t="n">
        <f aca="false">SUM(P163-Q163)</f>
        <v>0</v>
      </c>
      <c r="S163" s="85"/>
      <c r="T163" s="86"/>
      <c r="U163" s="86"/>
      <c r="V163" s="84" t="n">
        <f aca="false">SUM(T163-U163)</f>
        <v>0</v>
      </c>
      <c r="W163" s="85"/>
      <c r="X163" s="86"/>
      <c r="Y163" s="86"/>
      <c r="Z163" s="84" t="n">
        <f aca="false">SUM(X163-Y163)</f>
        <v>0</v>
      </c>
      <c r="AA163" s="85"/>
      <c r="AB163" s="86"/>
      <c r="AC163" s="86"/>
      <c r="AD163" s="84" t="n">
        <f aca="false">SUM(AB163-AC163)</f>
        <v>0</v>
      </c>
      <c r="AE163" s="85"/>
      <c r="AF163" s="86"/>
      <c r="AG163" s="86"/>
      <c r="AH163" s="84" t="n">
        <f aca="false">SUM(AF163-AG163)</f>
        <v>0</v>
      </c>
      <c r="AI163" s="85"/>
      <c r="AJ163" s="86"/>
      <c r="AK163" s="86"/>
      <c r="AL163" s="84" t="n">
        <f aca="false">SUM(AJ163-AK163)</f>
        <v>0</v>
      </c>
      <c r="AM163" s="85"/>
      <c r="AN163" s="86"/>
      <c r="AO163" s="86"/>
      <c r="AP163" s="84" t="n">
        <f aca="false">SUM(AN163-AO163)</f>
        <v>0</v>
      </c>
      <c r="AQ163" s="85" t="n">
        <f aca="false">SUM(C163+G163+K163+O163+S163+W163+AA163+AE163+AI163+AM163)</f>
        <v>0</v>
      </c>
      <c r="AR163" s="86" t="n">
        <f aca="false">SUM(D163+H163+L163+P163+T163+X163+AB163+AF163+AJ163+AN163)</f>
        <v>0</v>
      </c>
      <c r="AS163" s="86" t="n">
        <f aca="false">SUM(E163+I163+M163+Q163+U163+Y163+AC163+AG163+AK163+AO163)</f>
        <v>0</v>
      </c>
    </row>
    <row r="164" customFormat="false" ht="13.2" hidden="true" customHeight="false" outlineLevel="0" collapsed="false">
      <c r="A164" s="23" t="s">
        <v>365</v>
      </c>
      <c r="B164" s="56" t="s">
        <v>366</v>
      </c>
      <c r="C164" s="85"/>
      <c r="D164" s="86"/>
      <c r="E164" s="78"/>
      <c r="F164" s="84" t="n">
        <f aca="false">SUM(D164-E164)</f>
        <v>0</v>
      </c>
      <c r="G164" s="85"/>
      <c r="H164" s="86"/>
      <c r="I164" s="86"/>
      <c r="J164" s="84" t="n">
        <f aca="false">SUM(H164-I164)</f>
        <v>0</v>
      </c>
      <c r="K164" s="85"/>
      <c r="L164" s="86"/>
      <c r="M164" s="86"/>
      <c r="N164" s="84" t="n">
        <f aca="false">SUM(L164-M164)</f>
        <v>0</v>
      </c>
      <c r="O164" s="85"/>
      <c r="P164" s="86"/>
      <c r="Q164" s="86"/>
      <c r="R164" s="84" t="n">
        <f aca="false">SUM(P164-Q164)</f>
        <v>0</v>
      </c>
      <c r="S164" s="85"/>
      <c r="T164" s="86"/>
      <c r="U164" s="86"/>
      <c r="V164" s="84" t="n">
        <f aca="false">SUM(T164-U164)</f>
        <v>0</v>
      </c>
      <c r="W164" s="85"/>
      <c r="X164" s="86"/>
      <c r="Y164" s="86"/>
      <c r="Z164" s="84" t="n">
        <f aca="false">SUM(X164-Y164)</f>
        <v>0</v>
      </c>
      <c r="AA164" s="85"/>
      <c r="AB164" s="86"/>
      <c r="AC164" s="86"/>
      <c r="AD164" s="84" t="n">
        <f aca="false">SUM(AB164-AC164)</f>
        <v>0</v>
      </c>
      <c r="AE164" s="85"/>
      <c r="AF164" s="86"/>
      <c r="AG164" s="86"/>
      <c r="AH164" s="84" t="n">
        <f aca="false">SUM(AF164-AG164)</f>
        <v>0</v>
      </c>
      <c r="AI164" s="85"/>
      <c r="AJ164" s="86"/>
      <c r="AK164" s="86"/>
      <c r="AL164" s="84" t="n">
        <f aca="false">SUM(AJ164-AK164)</f>
        <v>0</v>
      </c>
      <c r="AM164" s="85"/>
      <c r="AN164" s="86"/>
      <c r="AO164" s="86"/>
      <c r="AP164" s="84" t="n">
        <f aca="false">SUM(AN164-AO164)</f>
        <v>0</v>
      </c>
      <c r="AQ164" s="85" t="n">
        <f aca="false">SUM(C164+G164+K164+O164+S164+W164+AA164+AE164+AI164+AM164)</f>
        <v>0</v>
      </c>
      <c r="AR164" s="86" t="n">
        <f aca="false">SUM(D164+H164+L164+P164+T164+X164+AB164+AF164+AJ164+AN164)</f>
        <v>0</v>
      </c>
      <c r="AS164" s="86" t="n">
        <f aca="false">SUM(E164+I164+M164+Q164+U164+Y164+AC164+AG164+AK164+AO164)</f>
        <v>0</v>
      </c>
    </row>
    <row r="165" customFormat="false" ht="13.2" hidden="true" customHeight="false" outlineLevel="0" collapsed="false">
      <c r="A165" s="23" t="s">
        <v>367</v>
      </c>
      <c r="B165" s="56" t="s">
        <v>368</v>
      </c>
      <c r="C165" s="85"/>
      <c r="D165" s="86"/>
      <c r="E165" s="78"/>
      <c r="F165" s="84" t="n">
        <f aca="false">SUM(D165-E165)</f>
        <v>0</v>
      </c>
      <c r="G165" s="85"/>
      <c r="H165" s="86"/>
      <c r="I165" s="86"/>
      <c r="J165" s="84" t="n">
        <f aca="false">SUM(H165-I165)</f>
        <v>0</v>
      </c>
      <c r="K165" s="85"/>
      <c r="L165" s="86"/>
      <c r="M165" s="86"/>
      <c r="N165" s="84" t="n">
        <f aca="false">SUM(L165-M165)</f>
        <v>0</v>
      </c>
      <c r="O165" s="85"/>
      <c r="P165" s="86"/>
      <c r="Q165" s="86"/>
      <c r="R165" s="84" t="n">
        <f aca="false">SUM(P165-Q165)</f>
        <v>0</v>
      </c>
      <c r="S165" s="85"/>
      <c r="T165" s="86"/>
      <c r="U165" s="86"/>
      <c r="V165" s="84" t="n">
        <f aca="false">SUM(T165-U165)</f>
        <v>0</v>
      </c>
      <c r="W165" s="85"/>
      <c r="X165" s="86"/>
      <c r="Y165" s="86"/>
      <c r="Z165" s="84" t="n">
        <f aca="false">SUM(X165-Y165)</f>
        <v>0</v>
      </c>
      <c r="AA165" s="85"/>
      <c r="AB165" s="86"/>
      <c r="AC165" s="86"/>
      <c r="AD165" s="84" t="n">
        <f aca="false">SUM(AB165-AC165)</f>
        <v>0</v>
      </c>
      <c r="AE165" s="85"/>
      <c r="AF165" s="86"/>
      <c r="AG165" s="86"/>
      <c r="AH165" s="84" t="n">
        <f aca="false">SUM(AF165-AG165)</f>
        <v>0</v>
      </c>
      <c r="AI165" s="85"/>
      <c r="AJ165" s="86"/>
      <c r="AK165" s="86"/>
      <c r="AL165" s="84" t="n">
        <f aca="false">SUM(AJ165-AK165)</f>
        <v>0</v>
      </c>
      <c r="AM165" s="85"/>
      <c r="AN165" s="86"/>
      <c r="AO165" s="86"/>
      <c r="AP165" s="84" t="n">
        <f aca="false">SUM(AN165-AO165)</f>
        <v>0</v>
      </c>
      <c r="AQ165" s="85" t="n">
        <f aca="false">SUM(C165+G165+K165+O165+S165+W165+AA165+AE165+AI165+AM165)</f>
        <v>0</v>
      </c>
      <c r="AR165" s="86" t="n">
        <f aca="false">SUM(D165+H165+L165+P165+T165+X165+AB165+AF165+AJ165+AN165)</f>
        <v>0</v>
      </c>
      <c r="AS165" s="86" t="n">
        <f aca="false">SUM(E165+I165+M165+Q165+U165+Y165+AC165+AG165+AK165+AO165)</f>
        <v>0</v>
      </c>
    </row>
    <row r="166" customFormat="false" ht="13.2" hidden="true" customHeight="false" outlineLevel="0" collapsed="false">
      <c r="A166" s="23" t="s">
        <v>369</v>
      </c>
      <c r="B166" s="56" t="s">
        <v>370</v>
      </c>
      <c r="C166" s="85"/>
      <c r="D166" s="86"/>
      <c r="E166" s="78"/>
      <c r="F166" s="84" t="n">
        <f aca="false">SUM(D166-E166)</f>
        <v>0</v>
      </c>
      <c r="G166" s="85"/>
      <c r="H166" s="86"/>
      <c r="I166" s="86"/>
      <c r="J166" s="84" t="n">
        <f aca="false">SUM(H166-I166)</f>
        <v>0</v>
      </c>
      <c r="K166" s="85"/>
      <c r="L166" s="86"/>
      <c r="M166" s="86"/>
      <c r="N166" s="84" t="n">
        <f aca="false">SUM(L166-M166)</f>
        <v>0</v>
      </c>
      <c r="O166" s="85"/>
      <c r="P166" s="86"/>
      <c r="Q166" s="86"/>
      <c r="R166" s="84" t="n">
        <f aca="false">SUM(P166-Q166)</f>
        <v>0</v>
      </c>
      <c r="S166" s="85"/>
      <c r="T166" s="86"/>
      <c r="U166" s="86"/>
      <c r="V166" s="84" t="n">
        <f aca="false">SUM(T166-U166)</f>
        <v>0</v>
      </c>
      <c r="W166" s="85"/>
      <c r="X166" s="86"/>
      <c r="Y166" s="86"/>
      <c r="Z166" s="84" t="n">
        <f aca="false">SUM(X166-Y166)</f>
        <v>0</v>
      </c>
      <c r="AA166" s="85"/>
      <c r="AB166" s="86"/>
      <c r="AC166" s="86"/>
      <c r="AD166" s="84" t="n">
        <f aca="false">SUM(AB166-AC166)</f>
        <v>0</v>
      </c>
      <c r="AE166" s="85"/>
      <c r="AF166" s="86"/>
      <c r="AG166" s="86"/>
      <c r="AH166" s="84" t="n">
        <f aca="false">SUM(AF166-AG166)</f>
        <v>0</v>
      </c>
      <c r="AI166" s="85"/>
      <c r="AJ166" s="86"/>
      <c r="AK166" s="86"/>
      <c r="AL166" s="84" t="n">
        <f aca="false">SUM(AJ166-AK166)</f>
        <v>0</v>
      </c>
      <c r="AM166" s="85"/>
      <c r="AN166" s="86"/>
      <c r="AO166" s="86"/>
      <c r="AP166" s="84" t="n">
        <f aca="false">SUM(AN166-AO166)</f>
        <v>0</v>
      </c>
      <c r="AQ166" s="85" t="n">
        <f aca="false">SUM(C166+G166+K166+O166+S166+W166+AA166+AE166+AI166+AM166)</f>
        <v>0</v>
      </c>
      <c r="AR166" s="86" t="n">
        <f aca="false">SUM(D166+H166+L166+P166+T166+X166+AB166+AF166+AJ166+AN166)</f>
        <v>0</v>
      </c>
      <c r="AS166" s="86" t="n">
        <f aca="false">SUM(E166+I166+M166+Q166+U166+Y166+AC166+AG166+AK166+AO166)</f>
        <v>0</v>
      </c>
    </row>
    <row r="167" customFormat="false" ht="13.2" hidden="true" customHeight="false" outlineLevel="0" collapsed="false">
      <c r="A167" s="23" t="s">
        <v>371</v>
      </c>
      <c r="B167" s="56" t="s">
        <v>372</v>
      </c>
      <c r="C167" s="85"/>
      <c r="D167" s="86"/>
      <c r="E167" s="78"/>
      <c r="F167" s="84" t="n">
        <f aca="false">SUM(D167-E167)</f>
        <v>0</v>
      </c>
      <c r="G167" s="85"/>
      <c r="H167" s="86"/>
      <c r="I167" s="86"/>
      <c r="J167" s="84" t="n">
        <f aca="false">SUM(H167-I167)</f>
        <v>0</v>
      </c>
      <c r="K167" s="85"/>
      <c r="L167" s="86"/>
      <c r="M167" s="86"/>
      <c r="N167" s="84" t="n">
        <f aca="false">SUM(L167-M167)</f>
        <v>0</v>
      </c>
      <c r="O167" s="85"/>
      <c r="P167" s="86"/>
      <c r="Q167" s="86"/>
      <c r="R167" s="84" t="n">
        <f aca="false">SUM(P167-Q167)</f>
        <v>0</v>
      </c>
      <c r="S167" s="85"/>
      <c r="T167" s="86"/>
      <c r="U167" s="86"/>
      <c r="V167" s="84" t="n">
        <f aca="false">SUM(T167-U167)</f>
        <v>0</v>
      </c>
      <c r="W167" s="85"/>
      <c r="X167" s="86"/>
      <c r="Y167" s="86"/>
      <c r="Z167" s="84" t="n">
        <f aca="false">SUM(X167-Y167)</f>
        <v>0</v>
      </c>
      <c r="AA167" s="85"/>
      <c r="AB167" s="86"/>
      <c r="AC167" s="86"/>
      <c r="AD167" s="84" t="n">
        <f aca="false">SUM(AB167-AC167)</f>
        <v>0</v>
      </c>
      <c r="AE167" s="85"/>
      <c r="AF167" s="86"/>
      <c r="AG167" s="86"/>
      <c r="AH167" s="84" t="n">
        <f aca="false">SUM(AF167-AG167)</f>
        <v>0</v>
      </c>
      <c r="AI167" s="85"/>
      <c r="AJ167" s="86"/>
      <c r="AK167" s="86"/>
      <c r="AL167" s="84" t="n">
        <f aca="false">SUM(AJ167-AK167)</f>
        <v>0</v>
      </c>
      <c r="AM167" s="85"/>
      <c r="AN167" s="86"/>
      <c r="AO167" s="86"/>
      <c r="AP167" s="84" t="n">
        <f aca="false">SUM(AN167-AO167)</f>
        <v>0</v>
      </c>
      <c r="AQ167" s="85" t="n">
        <f aca="false">SUM(C167+G167+K167+O167+S167+W167+AA167+AE167+AI167+AM167)</f>
        <v>0</v>
      </c>
      <c r="AR167" s="86" t="n">
        <f aca="false">SUM(D167+H167+L167+P167+T167+X167+AB167+AF167+AJ167+AN167)</f>
        <v>0</v>
      </c>
      <c r="AS167" s="86" t="n">
        <f aca="false">SUM(E167+I167+M167+Q167+U167+Y167+AC167+AG167+AK167+AO167)</f>
        <v>0</v>
      </c>
    </row>
    <row r="168" customFormat="false" ht="13.2" hidden="true" customHeight="false" outlineLevel="0" collapsed="false">
      <c r="A168" s="23"/>
      <c r="B168" s="56"/>
      <c r="C168" s="85"/>
      <c r="D168" s="86"/>
      <c r="E168" s="78"/>
      <c r="F168" s="84" t="n">
        <f aca="false">SUM(D168-E168)</f>
        <v>0</v>
      </c>
      <c r="G168" s="85"/>
      <c r="H168" s="86"/>
      <c r="I168" s="86"/>
      <c r="J168" s="84" t="n">
        <f aca="false">SUM(H168-I168)</f>
        <v>0</v>
      </c>
      <c r="K168" s="85"/>
      <c r="L168" s="86"/>
      <c r="M168" s="86"/>
      <c r="N168" s="84" t="n">
        <f aca="false">SUM(L168-M168)</f>
        <v>0</v>
      </c>
      <c r="O168" s="85"/>
      <c r="P168" s="86"/>
      <c r="Q168" s="86"/>
      <c r="R168" s="84" t="n">
        <f aca="false">SUM(P168-Q168)</f>
        <v>0</v>
      </c>
      <c r="S168" s="85"/>
      <c r="T168" s="86"/>
      <c r="U168" s="86"/>
      <c r="V168" s="84" t="n">
        <f aca="false">SUM(T168-U168)</f>
        <v>0</v>
      </c>
      <c r="W168" s="85"/>
      <c r="X168" s="86"/>
      <c r="Y168" s="86"/>
      <c r="Z168" s="84" t="n">
        <f aca="false">SUM(X168-Y168)</f>
        <v>0</v>
      </c>
      <c r="AA168" s="85"/>
      <c r="AB168" s="86"/>
      <c r="AC168" s="86"/>
      <c r="AD168" s="84" t="n">
        <f aca="false">SUM(AB168-AC168)</f>
        <v>0</v>
      </c>
      <c r="AE168" s="85"/>
      <c r="AF168" s="86"/>
      <c r="AG168" s="86"/>
      <c r="AH168" s="84" t="n">
        <f aca="false">SUM(AF168-AG168)</f>
        <v>0</v>
      </c>
      <c r="AI168" s="85"/>
      <c r="AJ168" s="86"/>
      <c r="AK168" s="86"/>
      <c r="AL168" s="84" t="n">
        <f aca="false">SUM(AJ168-AK168)</f>
        <v>0</v>
      </c>
      <c r="AM168" s="85"/>
      <c r="AN168" s="86"/>
      <c r="AO168" s="86"/>
      <c r="AP168" s="84" t="n">
        <f aca="false">SUM(AN168-AO168)</f>
        <v>0</v>
      </c>
      <c r="AQ168" s="85" t="n">
        <f aca="false">SUM(C168+G168+K168+O168+S168+W168+AA168+AE168+AI168+AM168)</f>
        <v>0</v>
      </c>
      <c r="AR168" s="86" t="n">
        <f aca="false">SUM(D168+H168+L168+P168+T168+X168+AB168+AF168+AJ168+AN168)</f>
        <v>0</v>
      </c>
      <c r="AS168" s="86" t="n">
        <f aca="false">SUM(E168+I168+M168+Q168+U168+Y168+AC168+AG168+AK168+AO168)</f>
        <v>0</v>
      </c>
    </row>
    <row r="169" customFormat="false" ht="13.2" hidden="false" customHeight="false" outlineLevel="0" collapsed="false">
      <c r="A169" s="23" t="n">
        <v>331100208</v>
      </c>
      <c r="B169" s="56" t="s">
        <v>373</v>
      </c>
      <c r="C169" s="85" t="n">
        <f aca="false">SUM(C170:C218)</f>
        <v>0</v>
      </c>
      <c r="D169" s="86" t="n">
        <f aca="false">SUM(D170:D218)</f>
        <v>0</v>
      </c>
      <c r="E169" s="87" t="n">
        <f aca="false">SUM(E170:E218)</f>
        <v>0</v>
      </c>
      <c r="F169" s="84" t="n">
        <f aca="false">SUM(D169-E169)</f>
        <v>0</v>
      </c>
      <c r="G169" s="85" t="n">
        <f aca="false">SUM(G170:G218)</f>
        <v>0</v>
      </c>
      <c r="H169" s="86" t="n">
        <f aca="false">SUM(H170:H218)</f>
        <v>0</v>
      </c>
      <c r="I169" s="86" t="n">
        <f aca="false">SUM(I170:I218)</f>
        <v>0</v>
      </c>
      <c r="J169" s="84" t="n">
        <f aca="false">SUM(H169-I169)</f>
        <v>0</v>
      </c>
      <c r="K169" s="85" t="n">
        <f aca="false">SUM(K170:K218)</f>
        <v>0</v>
      </c>
      <c r="L169" s="86" t="n">
        <f aca="false">SUM(L170:L218)</f>
        <v>0</v>
      </c>
      <c r="M169" s="86" t="n">
        <f aca="false">SUM(M170:M218)</f>
        <v>0</v>
      </c>
      <c r="N169" s="84" t="n">
        <f aca="false">SUM(L169-M169)</f>
        <v>0</v>
      </c>
      <c r="O169" s="85" t="n">
        <f aca="false">SUM(O170:O218)</f>
        <v>0</v>
      </c>
      <c r="P169" s="86" t="n">
        <f aca="false">SUM(P170:P218)</f>
        <v>0</v>
      </c>
      <c r="Q169" s="86" t="n">
        <f aca="false">SUM(Q170:Q218)</f>
        <v>0</v>
      </c>
      <c r="R169" s="84" t="n">
        <f aca="false">SUM(P169-Q169)</f>
        <v>0</v>
      </c>
      <c r="S169" s="85" t="n">
        <f aca="false">SUM(S170:S218)</f>
        <v>0</v>
      </c>
      <c r="T169" s="86" t="n">
        <f aca="false">SUM(T170:T218)</f>
        <v>0</v>
      </c>
      <c r="U169" s="86" t="n">
        <f aca="false">SUM(U170:U218)</f>
        <v>0</v>
      </c>
      <c r="V169" s="84" t="n">
        <f aca="false">SUM(T169-U169)</f>
        <v>0</v>
      </c>
      <c r="W169" s="85" t="n">
        <f aca="false">SUM(W170:W218)</f>
        <v>0</v>
      </c>
      <c r="X169" s="86" t="n">
        <f aca="false">SUM(X170:X218)</f>
        <v>0</v>
      </c>
      <c r="Y169" s="86" t="n">
        <f aca="false">SUM(Y170:Y218)</f>
        <v>0</v>
      </c>
      <c r="Z169" s="84" t="n">
        <f aca="false">SUM(X169-Y169)</f>
        <v>0</v>
      </c>
      <c r="AA169" s="85" t="n">
        <f aca="false">SUM(AA170:AA218)</f>
        <v>0</v>
      </c>
      <c r="AB169" s="86" t="n">
        <f aca="false">SUM(AB170:AB218)</f>
        <v>0</v>
      </c>
      <c r="AC169" s="86" t="n">
        <f aca="false">SUM(AC170:AC218)</f>
        <v>0</v>
      </c>
      <c r="AD169" s="84" t="n">
        <f aca="false">SUM(AB169-AC169)</f>
        <v>0</v>
      </c>
      <c r="AE169" s="85" t="n">
        <f aca="false">SUM(AE170:AE218)</f>
        <v>0</v>
      </c>
      <c r="AF169" s="86" t="n">
        <f aca="false">SUM(AF170:AF218)</f>
        <v>65000</v>
      </c>
      <c r="AG169" s="86" t="n">
        <f aca="false">SUM(AG170:AG218)</f>
        <v>65000</v>
      </c>
      <c r="AH169" s="84" t="n">
        <f aca="false">SUM(AF169-AG169)</f>
        <v>0</v>
      </c>
      <c r="AI169" s="85" t="n">
        <f aca="false">SUM(AI170:AI218)</f>
        <v>0</v>
      </c>
      <c r="AJ169" s="86" t="n">
        <f aca="false">SUM(AJ170:AJ218)</f>
        <v>0</v>
      </c>
      <c r="AK169" s="86" t="n">
        <f aca="false">SUM(AK170:AK218)</f>
        <v>0</v>
      </c>
      <c r="AL169" s="84" t="n">
        <f aca="false">SUM(AJ169-AK169)</f>
        <v>0</v>
      </c>
      <c r="AM169" s="85" t="n">
        <f aca="false">SUM(AM170:AM218)</f>
        <v>0</v>
      </c>
      <c r="AN169" s="86" t="n">
        <f aca="false">SUM(AN170:AN218)</f>
        <v>0</v>
      </c>
      <c r="AO169" s="86" t="n">
        <f aca="false">SUM(AO170:AO218)</f>
        <v>0</v>
      </c>
      <c r="AP169" s="84" t="n">
        <f aca="false">SUM(AN169-AO169)</f>
        <v>0</v>
      </c>
      <c r="AQ169" s="85" t="n">
        <f aca="false">SUM(C169+G169+K169+O169+S169+W169+AA169+AE169+AI169+AM169)</f>
        <v>0</v>
      </c>
      <c r="AR169" s="86" t="n">
        <f aca="false">SUM(D169+H169+L169+P169+T169+X169+AB169+AF169+AJ169+AN169)</f>
        <v>65000</v>
      </c>
      <c r="AS169" s="86" t="n">
        <f aca="false">SUM(E169+I169+M169+Q169+U169+Y169+AC169+AG169+AK169+AO169)</f>
        <v>65000</v>
      </c>
    </row>
    <row r="170" customFormat="false" ht="13.2" hidden="true" customHeight="false" outlineLevel="0" collapsed="false">
      <c r="A170" s="23" t="s">
        <v>374</v>
      </c>
      <c r="B170" s="56" t="s">
        <v>375</v>
      </c>
      <c r="C170" s="85"/>
      <c r="D170" s="86"/>
      <c r="E170" s="87"/>
      <c r="F170" s="84" t="n">
        <f aca="false">SUM(D170-E170)</f>
        <v>0</v>
      </c>
      <c r="G170" s="85"/>
      <c r="H170" s="86"/>
      <c r="I170" s="86"/>
      <c r="J170" s="84" t="n">
        <f aca="false">SUM(H170-I170)</f>
        <v>0</v>
      </c>
      <c r="K170" s="85"/>
      <c r="L170" s="86"/>
      <c r="M170" s="86"/>
      <c r="N170" s="84" t="n">
        <f aca="false">SUM(L170-M170)</f>
        <v>0</v>
      </c>
      <c r="O170" s="85"/>
      <c r="P170" s="86"/>
      <c r="Q170" s="86"/>
      <c r="R170" s="84" t="n">
        <f aca="false">SUM(P170-Q170)</f>
        <v>0</v>
      </c>
      <c r="S170" s="85"/>
      <c r="T170" s="86"/>
      <c r="U170" s="86"/>
      <c r="V170" s="84" t="n">
        <f aca="false">SUM(T170-U170)</f>
        <v>0</v>
      </c>
      <c r="W170" s="85"/>
      <c r="X170" s="86"/>
      <c r="Y170" s="86"/>
      <c r="Z170" s="84" t="n">
        <f aca="false">SUM(X170-Y170)</f>
        <v>0</v>
      </c>
      <c r="AA170" s="85"/>
      <c r="AB170" s="86"/>
      <c r="AC170" s="86"/>
      <c r="AD170" s="84" t="n">
        <f aca="false">SUM(AB170-AC170)</f>
        <v>0</v>
      </c>
      <c r="AE170" s="85"/>
      <c r="AF170" s="86"/>
      <c r="AG170" s="86"/>
      <c r="AH170" s="84" t="n">
        <f aca="false">SUM(AF170-AG170)</f>
        <v>0</v>
      </c>
      <c r="AI170" s="85"/>
      <c r="AJ170" s="86"/>
      <c r="AK170" s="86"/>
      <c r="AL170" s="84" t="n">
        <f aca="false">SUM(AJ170-AK170)</f>
        <v>0</v>
      </c>
      <c r="AM170" s="85"/>
      <c r="AN170" s="86"/>
      <c r="AO170" s="86"/>
      <c r="AP170" s="84" t="n">
        <f aca="false">SUM(AN170-AO170)</f>
        <v>0</v>
      </c>
      <c r="AQ170" s="85" t="n">
        <f aca="false">SUM(C170+G170+K170+O170+S170+W170+AA170+AE170+AI170+AM170)</f>
        <v>0</v>
      </c>
      <c r="AR170" s="86" t="n">
        <f aca="false">SUM(D170+H170+L170+P170+T170+X170+AB170+AF170+AJ170+AN170)</f>
        <v>0</v>
      </c>
      <c r="AS170" s="86" t="n">
        <f aca="false">SUM(E170+I170+M170+Q170+U170+Y170+AC170+AG170+AK170+AO170)</f>
        <v>0</v>
      </c>
    </row>
    <row r="171" customFormat="false" ht="13.2" hidden="true" customHeight="false" outlineLevel="0" collapsed="false">
      <c r="A171" s="23" t="s">
        <v>376</v>
      </c>
      <c r="B171" s="56" t="s">
        <v>377</v>
      </c>
      <c r="C171" s="85"/>
      <c r="D171" s="86"/>
      <c r="E171" s="87"/>
      <c r="F171" s="84" t="n">
        <f aca="false">SUM(D171-E171)</f>
        <v>0</v>
      </c>
      <c r="G171" s="85"/>
      <c r="H171" s="86"/>
      <c r="I171" s="86"/>
      <c r="J171" s="84" t="n">
        <f aca="false">SUM(H171-I171)</f>
        <v>0</v>
      </c>
      <c r="K171" s="85"/>
      <c r="L171" s="86"/>
      <c r="M171" s="86"/>
      <c r="N171" s="84" t="n">
        <f aca="false">SUM(L171-M171)</f>
        <v>0</v>
      </c>
      <c r="O171" s="85"/>
      <c r="P171" s="86"/>
      <c r="Q171" s="86"/>
      <c r="R171" s="84" t="n">
        <f aca="false">SUM(P171-Q171)</f>
        <v>0</v>
      </c>
      <c r="S171" s="85"/>
      <c r="T171" s="86"/>
      <c r="U171" s="86"/>
      <c r="V171" s="84" t="n">
        <f aca="false">SUM(T171-U171)</f>
        <v>0</v>
      </c>
      <c r="W171" s="85"/>
      <c r="X171" s="86"/>
      <c r="Y171" s="86"/>
      <c r="Z171" s="84" t="n">
        <f aca="false">SUM(X171-Y171)</f>
        <v>0</v>
      </c>
      <c r="AA171" s="85"/>
      <c r="AB171" s="86"/>
      <c r="AC171" s="86"/>
      <c r="AD171" s="84" t="n">
        <f aca="false">SUM(AB171-AC171)</f>
        <v>0</v>
      </c>
      <c r="AE171" s="85"/>
      <c r="AF171" s="86"/>
      <c r="AG171" s="86"/>
      <c r="AH171" s="84" t="n">
        <f aca="false">SUM(AF171-AG171)</f>
        <v>0</v>
      </c>
      <c r="AI171" s="85"/>
      <c r="AJ171" s="86"/>
      <c r="AK171" s="86"/>
      <c r="AL171" s="84" t="n">
        <f aca="false">SUM(AJ171-AK171)</f>
        <v>0</v>
      </c>
      <c r="AM171" s="85"/>
      <c r="AN171" s="86"/>
      <c r="AO171" s="86"/>
      <c r="AP171" s="84" t="n">
        <f aca="false">SUM(AN171-AO171)</f>
        <v>0</v>
      </c>
      <c r="AQ171" s="85" t="n">
        <f aca="false">SUM(C171+G171+K171+O171+S171+W171+AA171+AE171+AI171+AM171)</f>
        <v>0</v>
      </c>
      <c r="AR171" s="86" t="n">
        <f aca="false">SUM(D171+H171+L171+P171+T171+X171+AB171+AF171+AJ171+AN171)</f>
        <v>0</v>
      </c>
      <c r="AS171" s="86" t="n">
        <f aca="false">SUM(E171+I171+M171+Q171+U171+Y171+AC171+AG171+AK171+AO171)</f>
        <v>0</v>
      </c>
    </row>
    <row r="172" customFormat="false" ht="13.2" hidden="true" customHeight="false" outlineLevel="0" collapsed="false">
      <c r="A172" s="23" t="s">
        <v>378</v>
      </c>
      <c r="B172" s="56" t="s">
        <v>379</v>
      </c>
      <c r="C172" s="85"/>
      <c r="D172" s="86"/>
      <c r="E172" s="87"/>
      <c r="F172" s="84" t="n">
        <f aca="false">SUM(D172-E172)</f>
        <v>0</v>
      </c>
      <c r="G172" s="85"/>
      <c r="H172" s="86"/>
      <c r="I172" s="86"/>
      <c r="J172" s="84" t="n">
        <f aca="false">SUM(H172-I172)</f>
        <v>0</v>
      </c>
      <c r="K172" s="85"/>
      <c r="L172" s="86"/>
      <c r="M172" s="86"/>
      <c r="N172" s="84" t="n">
        <f aca="false">SUM(L172-M172)</f>
        <v>0</v>
      </c>
      <c r="O172" s="85"/>
      <c r="P172" s="86"/>
      <c r="Q172" s="86"/>
      <c r="R172" s="84" t="n">
        <f aca="false">SUM(P172-Q172)</f>
        <v>0</v>
      </c>
      <c r="S172" s="85"/>
      <c r="T172" s="86"/>
      <c r="U172" s="86"/>
      <c r="V172" s="84" t="n">
        <f aca="false">SUM(T172-U172)</f>
        <v>0</v>
      </c>
      <c r="W172" s="85"/>
      <c r="X172" s="86"/>
      <c r="Y172" s="86"/>
      <c r="Z172" s="84" t="n">
        <f aca="false">SUM(X172-Y172)</f>
        <v>0</v>
      </c>
      <c r="AA172" s="85"/>
      <c r="AB172" s="86"/>
      <c r="AC172" s="86"/>
      <c r="AD172" s="84" t="n">
        <f aca="false">SUM(AB172-AC172)</f>
        <v>0</v>
      </c>
      <c r="AE172" s="85"/>
      <c r="AF172" s="86"/>
      <c r="AG172" s="86"/>
      <c r="AH172" s="84" t="n">
        <f aca="false">SUM(AF172-AG172)</f>
        <v>0</v>
      </c>
      <c r="AI172" s="85"/>
      <c r="AJ172" s="86"/>
      <c r="AK172" s="86"/>
      <c r="AL172" s="84" t="n">
        <f aca="false">SUM(AJ172-AK172)</f>
        <v>0</v>
      </c>
      <c r="AM172" s="85"/>
      <c r="AN172" s="86"/>
      <c r="AO172" s="86"/>
      <c r="AP172" s="84" t="n">
        <f aca="false">SUM(AN172-AO172)</f>
        <v>0</v>
      </c>
      <c r="AQ172" s="85" t="n">
        <f aca="false">SUM(C172+G172+K172+O172+S172+W172+AA172+AE172+AI172+AM172)</f>
        <v>0</v>
      </c>
      <c r="AR172" s="86" t="n">
        <f aca="false">SUM(D172+H172+L172+P172+T172+X172+AB172+AF172+AJ172+AN172)</f>
        <v>0</v>
      </c>
      <c r="AS172" s="86" t="n">
        <f aca="false">SUM(E172+I172+M172+Q172+U172+Y172+AC172+AG172+AK172+AO172)</f>
        <v>0</v>
      </c>
    </row>
    <row r="173" customFormat="false" ht="13.2" hidden="true" customHeight="false" outlineLevel="0" collapsed="false">
      <c r="A173" s="23" t="s">
        <v>380</v>
      </c>
      <c r="B173" s="58" t="s">
        <v>381</v>
      </c>
      <c r="C173" s="85"/>
      <c r="D173" s="86"/>
      <c r="E173" s="87"/>
      <c r="F173" s="84" t="n">
        <f aca="false">SUM(D173-E173)</f>
        <v>0</v>
      </c>
      <c r="G173" s="85"/>
      <c r="H173" s="86"/>
      <c r="I173" s="86"/>
      <c r="J173" s="84" t="n">
        <f aca="false">SUM(H173-I173)</f>
        <v>0</v>
      </c>
      <c r="K173" s="85"/>
      <c r="L173" s="86"/>
      <c r="M173" s="86"/>
      <c r="N173" s="84" t="n">
        <f aca="false">SUM(L173-M173)</f>
        <v>0</v>
      </c>
      <c r="O173" s="85"/>
      <c r="P173" s="86"/>
      <c r="Q173" s="86"/>
      <c r="R173" s="84" t="n">
        <f aca="false">SUM(P173-Q173)</f>
        <v>0</v>
      </c>
      <c r="S173" s="85"/>
      <c r="T173" s="86"/>
      <c r="U173" s="86"/>
      <c r="V173" s="84" t="n">
        <f aca="false">SUM(T173-U173)</f>
        <v>0</v>
      </c>
      <c r="W173" s="85"/>
      <c r="X173" s="86"/>
      <c r="Y173" s="86"/>
      <c r="Z173" s="84" t="n">
        <f aca="false">SUM(X173-Y173)</f>
        <v>0</v>
      </c>
      <c r="AA173" s="85"/>
      <c r="AB173" s="86"/>
      <c r="AC173" s="86"/>
      <c r="AD173" s="84" t="n">
        <f aca="false">SUM(AB173-AC173)</f>
        <v>0</v>
      </c>
      <c r="AE173" s="85"/>
      <c r="AF173" s="86"/>
      <c r="AG173" s="86"/>
      <c r="AH173" s="84" t="n">
        <f aca="false">SUM(AF173-AG173)</f>
        <v>0</v>
      </c>
      <c r="AI173" s="85"/>
      <c r="AJ173" s="86"/>
      <c r="AK173" s="86"/>
      <c r="AL173" s="84" t="n">
        <f aca="false">SUM(AJ173-AK173)</f>
        <v>0</v>
      </c>
      <c r="AM173" s="85"/>
      <c r="AN173" s="86"/>
      <c r="AO173" s="86"/>
      <c r="AP173" s="84" t="n">
        <f aca="false">SUM(AN173-AO173)</f>
        <v>0</v>
      </c>
      <c r="AQ173" s="85" t="n">
        <f aca="false">SUM(C173+G173+K173+O173+S173+W173+AA173+AE173+AI173+AM173)</f>
        <v>0</v>
      </c>
      <c r="AR173" s="86" t="n">
        <f aca="false">SUM(D173+H173+L173+P173+T173+X173+AB173+AF173+AJ173+AN173)</f>
        <v>0</v>
      </c>
      <c r="AS173" s="86" t="n">
        <f aca="false">SUM(E173+I173+M173+Q173+U173+Y173+AC173+AG173+AK173+AO173)</f>
        <v>0</v>
      </c>
    </row>
    <row r="174" customFormat="false" ht="13.2" hidden="true" customHeight="false" outlineLevel="0" collapsed="false">
      <c r="A174" s="23" t="s">
        <v>382</v>
      </c>
      <c r="B174" s="58" t="s">
        <v>383</v>
      </c>
      <c r="C174" s="85"/>
      <c r="D174" s="86"/>
      <c r="E174" s="87"/>
      <c r="F174" s="84" t="n">
        <f aca="false">SUM(D174-E174)</f>
        <v>0</v>
      </c>
      <c r="G174" s="85"/>
      <c r="H174" s="86"/>
      <c r="I174" s="86"/>
      <c r="J174" s="84" t="n">
        <f aca="false">SUM(H174-I174)</f>
        <v>0</v>
      </c>
      <c r="K174" s="85"/>
      <c r="L174" s="86"/>
      <c r="M174" s="86"/>
      <c r="N174" s="84" t="n">
        <f aca="false">SUM(L174-M174)</f>
        <v>0</v>
      </c>
      <c r="O174" s="85"/>
      <c r="P174" s="86"/>
      <c r="Q174" s="86"/>
      <c r="R174" s="84" t="n">
        <f aca="false">SUM(P174-Q174)</f>
        <v>0</v>
      </c>
      <c r="S174" s="85"/>
      <c r="T174" s="86"/>
      <c r="U174" s="86"/>
      <c r="V174" s="84" t="n">
        <f aca="false">SUM(T174-U174)</f>
        <v>0</v>
      </c>
      <c r="W174" s="85"/>
      <c r="X174" s="86"/>
      <c r="Y174" s="86"/>
      <c r="Z174" s="84" t="n">
        <f aca="false">SUM(X174-Y174)</f>
        <v>0</v>
      </c>
      <c r="AA174" s="85"/>
      <c r="AB174" s="86"/>
      <c r="AC174" s="86"/>
      <c r="AD174" s="84" t="n">
        <f aca="false">SUM(AB174-AC174)</f>
        <v>0</v>
      </c>
      <c r="AE174" s="85"/>
      <c r="AF174" s="86"/>
      <c r="AG174" s="86"/>
      <c r="AH174" s="84" t="n">
        <f aca="false">SUM(AF174-AG174)</f>
        <v>0</v>
      </c>
      <c r="AI174" s="85"/>
      <c r="AJ174" s="86"/>
      <c r="AK174" s="86"/>
      <c r="AL174" s="84" t="n">
        <f aca="false">SUM(AJ174-AK174)</f>
        <v>0</v>
      </c>
      <c r="AM174" s="85"/>
      <c r="AN174" s="86"/>
      <c r="AO174" s="86"/>
      <c r="AP174" s="84" t="n">
        <f aca="false">SUM(AN174-AO174)</f>
        <v>0</v>
      </c>
      <c r="AQ174" s="85" t="n">
        <f aca="false">SUM(C174+G174+K174+O174+S174+W174+AA174+AE174+AI174+AM174)</f>
        <v>0</v>
      </c>
      <c r="AR174" s="86" t="n">
        <f aca="false">SUM(D174+H174+L174+P174+T174+X174+AB174+AF174+AJ174+AN174)</f>
        <v>0</v>
      </c>
      <c r="AS174" s="86" t="n">
        <f aca="false">SUM(E174+I174+M174+Q174+U174+Y174+AC174+AG174+AK174+AO174)</f>
        <v>0</v>
      </c>
    </row>
    <row r="175" customFormat="false" ht="13.2" hidden="true" customHeight="false" outlineLevel="0" collapsed="false">
      <c r="A175" s="23" t="s">
        <v>384</v>
      </c>
      <c r="B175" s="58" t="s">
        <v>385</v>
      </c>
      <c r="C175" s="85"/>
      <c r="D175" s="86"/>
      <c r="E175" s="87"/>
      <c r="F175" s="84" t="n">
        <f aca="false">SUM(D175-E175)</f>
        <v>0</v>
      </c>
      <c r="G175" s="85"/>
      <c r="H175" s="86"/>
      <c r="I175" s="86"/>
      <c r="J175" s="84" t="n">
        <f aca="false">SUM(H175-I175)</f>
        <v>0</v>
      </c>
      <c r="K175" s="85"/>
      <c r="L175" s="86"/>
      <c r="M175" s="86"/>
      <c r="N175" s="84" t="n">
        <f aca="false">SUM(L175-M175)</f>
        <v>0</v>
      </c>
      <c r="O175" s="85"/>
      <c r="P175" s="86"/>
      <c r="Q175" s="86"/>
      <c r="R175" s="84" t="n">
        <f aca="false">SUM(P175-Q175)</f>
        <v>0</v>
      </c>
      <c r="S175" s="85"/>
      <c r="T175" s="86"/>
      <c r="U175" s="86"/>
      <c r="V175" s="84" t="n">
        <f aca="false">SUM(T175-U175)</f>
        <v>0</v>
      </c>
      <c r="W175" s="85"/>
      <c r="X175" s="86"/>
      <c r="Y175" s="86"/>
      <c r="Z175" s="84" t="n">
        <f aca="false">SUM(X175-Y175)</f>
        <v>0</v>
      </c>
      <c r="AA175" s="85"/>
      <c r="AB175" s="86"/>
      <c r="AC175" s="86"/>
      <c r="AD175" s="84" t="n">
        <f aca="false">SUM(AB175-AC175)</f>
        <v>0</v>
      </c>
      <c r="AE175" s="85"/>
      <c r="AF175" s="86"/>
      <c r="AG175" s="86"/>
      <c r="AH175" s="84" t="n">
        <f aca="false">SUM(AF175-AG175)</f>
        <v>0</v>
      </c>
      <c r="AI175" s="85"/>
      <c r="AJ175" s="86"/>
      <c r="AK175" s="86"/>
      <c r="AL175" s="84" t="n">
        <f aca="false">SUM(AJ175-AK175)</f>
        <v>0</v>
      </c>
      <c r="AM175" s="85"/>
      <c r="AN175" s="86"/>
      <c r="AO175" s="86"/>
      <c r="AP175" s="84" t="n">
        <f aca="false">SUM(AN175-AO175)</f>
        <v>0</v>
      </c>
      <c r="AQ175" s="85" t="n">
        <f aca="false">SUM(C175+G175+K175+O175+S175+W175+AA175+AE175+AI175+AM175)</f>
        <v>0</v>
      </c>
      <c r="AR175" s="86" t="n">
        <f aca="false">SUM(D175+H175+L175+P175+T175+X175+AB175+AF175+AJ175+AN175)</f>
        <v>0</v>
      </c>
      <c r="AS175" s="86" t="n">
        <f aca="false">SUM(E175+I175+M175+Q175+U175+Y175+AC175+AG175+AK175+AO175)</f>
        <v>0</v>
      </c>
    </row>
    <row r="176" customFormat="false" ht="13.2" hidden="true" customHeight="false" outlineLevel="0" collapsed="false">
      <c r="A176" s="23" t="s">
        <v>386</v>
      </c>
      <c r="B176" s="58" t="s">
        <v>387</v>
      </c>
      <c r="C176" s="85"/>
      <c r="D176" s="86"/>
      <c r="E176" s="87"/>
      <c r="F176" s="84" t="n">
        <f aca="false">SUM(D176-E176)</f>
        <v>0</v>
      </c>
      <c r="G176" s="85"/>
      <c r="H176" s="86"/>
      <c r="I176" s="86"/>
      <c r="J176" s="84" t="n">
        <f aca="false">SUM(H176-I176)</f>
        <v>0</v>
      </c>
      <c r="K176" s="85"/>
      <c r="L176" s="86"/>
      <c r="M176" s="86"/>
      <c r="N176" s="84" t="n">
        <f aca="false">SUM(L176-M176)</f>
        <v>0</v>
      </c>
      <c r="O176" s="85"/>
      <c r="P176" s="86"/>
      <c r="Q176" s="86"/>
      <c r="R176" s="84" t="n">
        <f aca="false">SUM(P176-Q176)</f>
        <v>0</v>
      </c>
      <c r="S176" s="85"/>
      <c r="T176" s="86"/>
      <c r="U176" s="86"/>
      <c r="V176" s="84" t="n">
        <f aca="false">SUM(T176-U176)</f>
        <v>0</v>
      </c>
      <c r="W176" s="85"/>
      <c r="X176" s="86"/>
      <c r="Y176" s="86"/>
      <c r="Z176" s="84" t="n">
        <f aca="false">SUM(X176-Y176)</f>
        <v>0</v>
      </c>
      <c r="AA176" s="85"/>
      <c r="AB176" s="86"/>
      <c r="AC176" s="86"/>
      <c r="AD176" s="84" t="n">
        <f aca="false">SUM(AB176-AC176)</f>
        <v>0</v>
      </c>
      <c r="AE176" s="85"/>
      <c r="AF176" s="86"/>
      <c r="AG176" s="86"/>
      <c r="AH176" s="84" t="n">
        <f aca="false">SUM(AF176-AG176)</f>
        <v>0</v>
      </c>
      <c r="AI176" s="85"/>
      <c r="AJ176" s="86"/>
      <c r="AK176" s="86"/>
      <c r="AL176" s="84" t="n">
        <f aca="false">SUM(AJ176-AK176)</f>
        <v>0</v>
      </c>
      <c r="AM176" s="85"/>
      <c r="AN176" s="86"/>
      <c r="AO176" s="86"/>
      <c r="AP176" s="84" t="n">
        <f aca="false">SUM(AN176-AO176)</f>
        <v>0</v>
      </c>
      <c r="AQ176" s="85" t="n">
        <f aca="false">SUM(C176+G176+K176+O176+S176+W176+AA176+AE176+AI176+AM176)</f>
        <v>0</v>
      </c>
      <c r="AR176" s="86" t="n">
        <f aca="false">SUM(D176+H176+L176+P176+T176+X176+AB176+AF176+AJ176+AN176)</f>
        <v>0</v>
      </c>
      <c r="AS176" s="86" t="n">
        <f aca="false">SUM(E176+I176+M176+Q176+U176+Y176+AC176+AG176+AK176+AO176)</f>
        <v>0</v>
      </c>
    </row>
    <row r="177" customFormat="false" ht="13.2" hidden="true" customHeight="false" outlineLevel="0" collapsed="false">
      <c r="A177" s="23" t="s">
        <v>388</v>
      </c>
      <c r="B177" s="58" t="s">
        <v>389</v>
      </c>
      <c r="C177" s="85"/>
      <c r="D177" s="86"/>
      <c r="E177" s="87"/>
      <c r="F177" s="84" t="n">
        <f aca="false">SUM(D177-E177)</f>
        <v>0</v>
      </c>
      <c r="G177" s="85"/>
      <c r="H177" s="86"/>
      <c r="I177" s="86"/>
      <c r="J177" s="84" t="n">
        <f aca="false">SUM(H177-I177)</f>
        <v>0</v>
      </c>
      <c r="K177" s="85"/>
      <c r="L177" s="86"/>
      <c r="M177" s="86"/>
      <c r="N177" s="84" t="n">
        <f aca="false">SUM(L177-M177)</f>
        <v>0</v>
      </c>
      <c r="O177" s="85"/>
      <c r="P177" s="86"/>
      <c r="Q177" s="86"/>
      <c r="R177" s="84" t="n">
        <f aca="false">SUM(P177-Q177)</f>
        <v>0</v>
      </c>
      <c r="S177" s="85"/>
      <c r="T177" s="86"/>
      <c r="U177" s="86"/>
      <c r="V177" s="84" t="n">
        <f aca="false">SUM(T177-U177)</f>
        <v>0</v>
      </c>
      <c r="W177" s="85"/>
      <c r="X177" s="86"/>
      <c r="Y177" s="86"/>
      <c r="Z177" s="84" t="n">
        <f aca="false">SUM(X177-Y177)</f>
        <v>0</v>
      </c>
      <c r="AA177" s="85"/>
      <c r="AB177" s="86"/>
      <c r="AC177" s="86"/>
      <c r="AD177" s="84" t="n">
        <f aca="false">SUM(AB177-AC177)</f>
        <v>0</v>
      </c>
      <c r="AE177" s="85"/>
      <c r="AF177" s="86"/>
      <c r="AG177" s="86"/>
      <c r="AH177" s="84" t="n">
        <f aca="false">SUM(AF177-AG177)</f>
        <v>0</v>
      </c>
      <c r="AI177" s="85"/>
      <c r="AJ177" s="86"/>
      <c r="AK177" s="86"/>
      <c r="AL177" s="84" t="n">
        <f aca="false">SUM(AJ177-AK177)</f>
        <v>0</v>
      </c>
      <c r="AM177" s="85"/>
      <c r="AN177" s="86"/>
      <c r="AO177" s="86"/>
      <c r="AP177" s="84" t="n">
        <f aca="false">SUM(AN177-AO177)</f>
        <v>0</v>
      </c>
      <c r="AQ177" s="85" t="n">
        <f aca="false">SUM(C177+G177+K177+O177+S177+W177+AA177+AE177+AI177+AM177)</f>
        <v>0</v>
      </c>
      <c r="AR177" s="86" t="n">
        <f aca="false">SUM(D177+H177+L177+P177+T177+X177+AB177+AF177+AJ177+AN177)</f>
        <v>0</v>
      </c>
      <c r="AS177" s="86" t="n">
        <f aca="false">SUM(E177+I177+M177+Q177+U177+Y177+AC177+AG177+AK177+AO177)</f>
        <v>0</v>
      </c>
    </row>
    <row r="178" customFormat="false" ht="13.2" hidden="true" customHeight="false" outlineLevel="0" collapsed="false">
      <c r="A178" s="23" t="s">
        <v>390</v>
      </c>
      <c r="B178" s="58" t="s">
        <v>391</v>
      </c>
      <c r="C178" s="85"/>
      <c r="D178" s="86"/>
      <c r="E178" s="87"/>
      <c r="F178" s="84" t="n">
        <f aca="false">SUM(D178-E178)</f>
        <v>0</v>
      </c>
      <c r="G178" s="85"/>
      <c r="H178" s="86"/>
      <c r="I178" s="86"/>
      <c r="J178" s="84" t="n">
        <f aca="false">SUM(H178-I178)</f>
        <v>0</v>
      </c>
      <c r="K178" s="85"/>
      <c r="L178" s="86"/>
      <c r="M178" s="86"/>
      <c r="N178" s="84" t="n">
        <f aca="false">SUM(L178-M178)</f>
        <v>0</v>
      </c>
      <c r="O178" s="85"/>
      <c r="P178" s="86"/>
      <c r="Q178" s="86"/>
      <c r="R178" s="84" t="n">
        <f aca="false">SUM(P178-Q178)</f>
        <v>0</v>
      </c>
      <c r="S178" s="85"/>
      <c r="T178" s="86"/>
      <c r="U178" s="86"/>
      <c r="V178" s="84" t="n">
        <f aca="false">SUM(T178-U178)</f>
        <v>0</v>
      </c>
      <c r="W178" s="85"/>
      <c r="X178" s="86"/>
      <c r="Y178" s="86"/>
      <c r="Z178" s="84" t="n">
        <f aca="false">SUM(X178-Y178)</f>
        <v>0</v>
      </c>
      <c r="AA178" s="85"/>
      <c r="AB178" s="86"/>
      <c r="AC178" s="86"/>
      <c r="AD178" s="84" t="n">
        <f aca="false">SUM(AB178-AC178)</f>
        <v>0</v>
      </c>
      <c r="AE178" s="85"/>
      <c r="AF178" s="86"/>
      <c r="AG178" s="86"/>
      <c r="AH178" s="84" t="n">
        <f aca="false">SUM(AF178-AG178)</f>
        <v>0</v>
      </c>
      <c r="AI178" s="85"/>
      <c r="AJ178" s="86"/>
      <c r="AK178" s="86"/>
      <c r="AL178" s="84" t="n">
        <f aca="false">SUM(AJ178-AK178)</f>
        <v>0</v>
      </c>
      <c r="AM178" s="85"/>
      <c r="AN178" s="86"/>
      <c r="AO178" s="86"/>
      <c r="AP178" s="84" t="n">
        <f aca="false">SUM(AN178-AO178)</f>
        <v>0</v>
      </c>
      <c r="AQ178" s="85" t="n">
        <f aca="false">SUM(C178+G178+K178+O178+S178+W178+AA178+AE178+AI178+AM178)</f>
        <v>0</v>
      </c>
      <c r="AR178" s="86" t="n">
        <f aca="false">SUM(D178+H178+L178+P178+T178+X178+AB178+AF178+AJ178+AN178)</f>
        <v>0</v>
      </c>
      <c r="AS178" s="86" t="n">
        <f aca="false">SUM(E178+I178+M178+Q178+U178+Y178+AC178+AG178+AK178+AO178)</f>
        <v>0</v>
      </c>
    </row>
    <row r="179" customFormat="false" ht="13.2" hidden="true" customHeight="false" outlineLevel="0" collapsed="false">
      <c r="A179" s="23" t="s">
        <v>392</v>
      </c>
      <c r="B179" s="58" t="s">
        <v>393</v>
      </c>
      <c r="C179" s="85"/>
      <c r="D179" s="86"/>
      <c r="E179" s="87"/>
      <c r="F179" s="84" t="n">
        <f aca="false">SUM(D179-E179)</f>
        <v>0</v>
      </c>
      <c r="G179" s="85"/>
      <c r="H179" s="86"/>
      <c r="I179" s="86"/>
      <c r="J179" s="84" t="n">
        <f aca="false">SUM(H179-I179)</f>
        <v>0</v>
      </c>
      <c r="K179" s="85"/>
      <c r="L179" s="86"/>
      <c r="M179" s="86"/>
      <c r="N179" s="84" t="n">
        <f aca="false">SUM(L179-M179)</f>
        <v>0</v>
      </c>
      <c r="O179" s="85"/>
      <c r="P179" s="86"/>
      <c r="Q179" s="86"/>
      <c r="R179" s="84" t="n">
        <f aca="false">SUM(P179-Q179)</f>
        <v>0</v>
      </c>
      <c r="S179" s="85"/>
      <c r="T179" s="86"/>
      <c r="U179" s="86"/>
      <c r="V179" s="84" t="n">
        <f aca="false">SUM(T179-U179)</f>
        <v>0</v>
      </c>
      <c r="W179" s="85"/>
      <c r="X179" s="86"/>
      <c r="Y179" s="86"/>
      <c r="Z179" s="84" t="n">
        <f aca="false">SUM(X179-Y179)</f>
        <v>0</v>
      </c>
      <c r="AA179" s="85"/>
      <c r="AB179" s="86"/>
      <c r="AC179" s="86"/>
      <c r="AD179" s="84" t="n">
        <f aca="false">SUM(AB179-AC179)</f>
        <v>0</v>
      </c>
      <c r="AE179" s="85"/>
      <c r="AF179" s="86"/>
      <c r="AG179" s="86"/>
      <c r="AH179" s="84" t="n">
        <f aca="false">SUM(AF179-AG179)</f>
        <v>0</v>
      </c>
      <c r="AI179" s="85"/>
      <c r="AJ179" s="86"/>
      <c r="AK179" s="86"/>
      <c r="AL179" s="84" t="n">
        <f aca="false">SUM(AJ179-AK179)</f>
        <v>0</v>
      </c>
      <c r="AM179" s="85"/>
      <c r="AN179" s="86"/>
      <c r="AO179" s="86"/>
      <c r="AP179" s="84" t="n">
        <f aca="false">SUM(AN179-AO179)</f>
        <v>0</v>
      </c>
      <c r="AQ179" s="85" t="n">
        <f aca="false">SUM(C179+G179+K179+O179+S179+W179+AA179+AE179+AI179+AM179)</f>
        <v>0</v>
      </c>
      <c r="AR179" s="86" t="n">
        <f aca="false">SUM(D179+H179+L179+P179+T179+X179+AB179+AF179+AJ179+AN179)</f>
        <v>0</v>
      </c>
      <c r="AS179" s="86" t="n">
        <f aca="false">SUM(E179+I179+M179+Q179+U179+Y179+AC179+AG179+AK179+AO179)</f>
        <v>0</v>
      </c>
    </row>
    <row r="180" customFormat="false" ht="13.2" hidden="true" customHeight="false" outlineLevel="0" collapsed="false">
      <c r="A180" s="23" t="s">
        <v>394</v>
      </c>
      <c r="B180" s="58" t="s">
        <v>395</v>
      </c>
      <c r="C180" s="85"/>
      <c r="D180" s="86"/>
      <c r="E180" s="87"/>
      <c r="F180" s="84" t="n">
        <f aca="false">SUM(D180-E180)</f>
        <v>0</v>
      </c>
      <c r="G180" s="85"/>
      <c r="H180" s="86"/>
      <c r="I180" s="86"/>
      <c r="J180" s="84" t="n">
        <f aca="false">SUM(H180-I180)</f>
        <v>0</v>
      </c>
      <c r="K180" s="85"/>
      <c r="L180" s="86"/>
      <c r="M180" s="86"/>
      <c r="N180" s="84" t="n">
        <f aca="false">SUM(L180-M180)</f>
        <v>0</v>
      </c>
      <c r="O180" s="85"/>
      <c r="P180" s="86"/>
      <c r="Q180" s="86"/>
      <c r="R180" s="84" t="n">
        <f aca="false">SUM(P180-Q180)</f>
        <v>0</v>
      </c>
      <c r="S180" s="85"/>
      <c r="T180" s="86"/>
      <c r="U180" s="86"/>
      <c r="V180" s="84" t="n">
        <f aca="false">SUM(T180-U180)</f>
        <v>0</v>
      </c>
      <c r="W180" s="85"/>
      <c r="X180" s="86"/>
      <c r="Y180" s="86"/>
      <c r="Z180" s="84" t="n">
        <f aca="false">SUM(X180-Y180)</f>
        <v>0</v>
      </c>
      <c r="AA180" s="85"/>
      <c r="AB180" s="86"/>
      <c r="AC180" s="86"/>
      <c r="AD180" s="84" t="n">
        <f aca="false">SUM(AB180-AC180)</f>
        <v>0</v>
      </c>
      <c r="AE180" s="85"/>
      <c r="AF180" s="86"/>
      <c r="AG180" s="86"/>
      <c r="AH180" s="84" t="n">
        <f aca="false">SUM(AF180-AG180)</f>
        <v>0</v>
      </c>
      <c r="AI180" s="85"/>
      <c r="AJ180" s="86"/>
      <c r="AK180" s="86"/>
      <c r="AL180" s="84" t="n">
        <f aca="false">SUM(AJ180-AK180)</f>
        <v>0</v>
      </c>
      <c r="AM180" s="85"/>
      <c r="AN180" s="86"/>
      <c r="AO180" s="86"/>
      <c r="AP180" s="84" t="n">
        <f aca="false">SUM(AN180-AO180)</f>
        <v>0</v>
      </c>
      <c r="AQ180" s="85" t="n">
        <f aca="false">SUM(C180+G180+K180+O180+S180+W180+AA180+AE180+AI180+AM180)</f>
        <v>0</v>
      </c>
      <c r="AR180" s="86" t="n">
        <f aca="false">SUM(D180+H180+L180+P180+T180+X180+AB180+AF180+AJ180+AN180)</f>
        <v>0</v>
      </c>
      <c r="AS180" s="86" t="n">
        <f aca="false">SUM(E180+I180+M180+Q180+U180+Y180+AC180+AG180+AK180+AO180)</f>
        <v>0</v>
      </c>
    </row>
    <row r="181" customFormat="false" ht="13.2" hidden="true" customHeight="false" outlineLevel="0" collapsed="false">
      <c r="A181" s="23" t="s">
        <v>396</v>
      </c>
      <c r="B181" s="58" t="s">
        <v>397</v>
      </c>
      <c r="C181" s="85"/>
      <c r="D181" s="86"/>
      <c r="E181" s="87"/>
      <c r="F181" s="84" t="n">
        <f aca="false">SUM(D181-E181)</f>
        <v>0</v>
      </c>
      <c r="G181" s="85"/>
      <c r="H181" s="86"/>
      <c r="I181" s="86"/>
      <c r="J181" s="84" t="n">
        <f aca="false">SUM(H181-I181)</f>
        <v>0</v>
      </c>
      <c r="K181" s="85"/>
      <c r="L181" s="86"/>
      <c r="M181" s="86"/>
      <c r="N181" s="84" t="n">
        <f aca="false">SUM(L181-M181)</f>
        <v>0</v>
      </c>
      <c r="O181" s="85"/>
      <c r="P181" s="86"/>
      <c r="Q181" s="86"/>
      <c r="R181" s="84" t="n">
        <f aca="false">SUM(P181-Q181)</f>
        <v>0</v>
      </c>
      <c r="S181" s="85"/>
      <c r="T181" s="86"/>
      <c r="U181" s="86"/>
      <c r="V181" s="84" t="n">
        <f aca="false">SUM(T181-U181)</f>
        <v>0</v>
      </c>
      <c r="W181" s="85"/>
      <c r="X181" s="86"/>
      <c r="Y181" s="86"/>
      <c r="Z181" s="84" t="n">
        <f aca="false">SUM(X181-Y181)</f>
        <v>0</v>
      </c>
      <c r="AA181" s="85"/>
      <c r="AB181" s="86"/>
      <c r="AC181" s="86"/>
      <c r="AD181" s="84" t="n">
        <f aca="false">SUM(AB181-AC181)</f>
        <v>0</v>
      </c>
      <c r="AE181" s="85"/>
      <c r="AF181" s="86"/>
      <c r="AG181" s="86"/>
      <c r="AH181" s="84" t="n">
        <f aca="false">SUM(AF181-AG181)</f>
        <v>0</v>
      </c>
      <c r="AI181" s="85"/>
      <c r="AJ181" s="86"/>
      <c r="AK181" s="86"/>
      <c r="AL181" s="84" t="n">
        <f aca="false">SUM(AJ181-AK181)</f>
        <v>0</v>
      </c>
      <c r="AM181" s="85"/>
      <c r="AN181" s="86"/>
      <c r="AO181" s="86"/>
      <c r="AP181" s="84" t="n">
        <f aca="false">SUM(AN181-AO181)</f>
        <v>0</v>
      </c>
      <c r="AQ181" s="85" t="n">
        <f aca="false">SUM(C181+G181+K181+O181+S181+W181+AA181+AE181+AI181+AM181)</f>
        <v>0</v>
      </c>
      <c r="AR181" s="86" t="n">
        <f aca="false">SUM(D181+H181+L181+P181+T181+X181+AB181+AF181+AJ181+AN181)</f>
        <v>0</v>
      </c>
      <c r="AS181" s="86" t="n">
        <f aca="false">SUM(E181+I181+M181+Q181+U181+Y181+AC181+AG181+AK181+AO181)</f>
        <v>0</v>
      </c>
    </row>
    <row r="182" customFormat="false" ht="13.2" hidden="true" customHeight="false" outlineLevel="0" collapsed="false">
      <c r="A182" s="23" t="s">
        <v>398</v>
      </c>
      <c r="B182" s="58" t="s">
        <v>399</v>
      </c>
      <c r="C182" s="85"/>
      <c r="D182" s="86"/>
      <c r="E182" s="87"/>
      <c r="F182" s="84" t="n">
        <f aca="false">SUM(D182-E182)</f>
        <v>0</v>
      </c>
      <c r="G182" s="85"/>
      <c r="H182" s="86"/>
      <c r="I182" s="86"/>
      <c r="J182" s="84" t="n">
        <f aca="false">SUM(H182-I182)</f>
        <v>0</v>
      </c>
      <c r="K182" s="85"/>
      <c r="L182" s="86"/>
      <c r="M182" s="86"/>
      <c r="N182" s="84" t="n">
        <f aca="false">SUM(L182-M182)</f>
        <v>0</v>
      </c>
      <c r="O182" s="85"/>
      <c r="P182" s="86"/>
      <c r="Q182" s="86"/>
      <c r="R182" s="84" t="n">
        <f aca="false">SUM(P182-Q182)</f>
        <v>0</v>
      </c>
      <c r="S182" s="85"/>
      <c r="T182" s="86"/>
      <c r="U182" s="86"/>
      <c r="V182" s="84" t="n">
        <f aca="false">SUM(T182-U182)</f>
        <v>0</v>
      </c>
      <c r="W182" s="85"/>
      <c r="X182" s="86"/>
      <c r="Y182" s="86"/>
      <c r="Z182" s="84" t="n">
        <f aca="false">SUM(X182-Y182)</f>
        <v>0</v>
      </c>
      <c r="AA182" s="85"/>
      <c r="AB182" s="86"/>
      <c r="AC182" s="86"/>
      <c r="AD182" s="84" t="n">
        <f aca="false">SUM(AB182-AC182)</f>
        <v>0</v>
      </c>
      <c r="AE182" s="85"/>
      <c r="AF182" s="86"/>
      <c r="AG182" s="86"/>
      <c r="AH182" s="84" t="n">
        <f aca="false">SUM(AF182-AG182)</f>
        <v>0</v>
      </c>
      <c r="AI182" s="85"/>
      <c r="AJ182" s="86"/>
      <c r="AK182" s="86"/>
      <c r="AL182" s="84" t="n">
        <f aca="false">SUM(AJ182-AK182)</f>
        <v>0</v>
      </c>
      <c r="AM182" s="85"/>
      <c r="AN182" s="86"/>
      <c r="AO182" s="86"/>
      <c r="AP182" s="84" t="n">
        <f aca="false">SUM(AN182-AO182)</f>
        <v>0</v>
      </c>
      <c r="AQ182" s="85" t="n">
        <f aca="false">SUM(C182+G182+K182+O182+S182+W182+AA182+AE182+AI182+AM182)</f>
        <v>0</v>
      </c>
      <c r="AR182" s="86" t="n">
        <f aca="false">SUM(D182+H182+L182+P182+T182+X182+AB182+AF182+AJ182+AN182)</f>
        <v>0</v>
      </c>
      <c r="AS182" s="86" t="n">
        <f aca="false">SUM(E182+I182+M182+Q182+U182+Y182+AC182+AG182+AK182+AO182)</f>
        <v>0</v>
      </c>
    </row>
    <row r="183" customFormat="false" ht="13.2" hidden="true" customHeight="false" outlineLevel="0" collapsed="false">
      <c r="A183" s="23" t="s">
        <v>400</v>
      </c>
      <c r="B183" s="58" t="s">
        <v>401</v>
      </c>
      <c r="C183" s="85"/>
      <c r="D183" s="86"/>
      <c r="E183" s="87"/>
      <c r="F183" s="84" t="n">
        <f aca="false">SUM(D183-E183)</f>
        <v>0</v>
      </c>
      <c r="G183" s="85"/>
      <c r="H183" s="86"/>
      <c r="I183" s="86"/>
      <c r="J183" s="84" t="n">
        <f aca="false">SUM(H183-I183)</f>
        <v>0</v>
      </c>
      <c r="K183" s="85"/>
      <c r="L183" s="86"/>
      <c r="M183" s="86"/>
      <c r="N183" s="84" t="n">
        <f aca="false">SUM(L183-M183)</f>
        <v>0</v>
      </c>
      <c r="O183" s="85"/>
      <c r="P183" s="86"/>
      <c r="Q183" s="86"/>
      <c r="R183" s="84" t="n">
        <f aca="false">SUM(P183-Q183)</f>
        <v>0</v>
      </c>
      <c r="S183" s="85"/>
      <c r="T183" s="86"/>
      <c r="U183" s="86"/>
      <c r="V183" s="84" t="n">
        <f aca="false">SUM(T183-U183)</f>
        <v>0</v>
      </c>
      <c r="W183" s="85"/>
      <c r="X183" s="86"/>
      <c r="Y183" s="86"/>
      <c r="Z183" s="84" t="n">
        <f aca="false">SUM(X183-Y183)</f>
        <v>0</v>
      </c>
      <c r="AA183" s="85"/>
      <c r="AB183" s="86"/>
      <c r="AC183" s="86"/>
      <c r="AD183" s="84" t="n">
        <f aca="false">SUM(AB183-AC183)</f>
        <v>0</v>
      </c>
      <c r="AE183" s="85"/>
      <c r="AF183" s="86"/>
      <c r="AG183" s="86"/>
      <c r="AH183" s="84" t="n">
        <f aca="false">SUM(AF183-AG183)</f>
        <v>0</v>
      </c>
      <c r="AI183" s="85"/>
      <c r="AJ183" s="86"/>
      <c r="AK183" s="86"/>
      <c r="AL183" s="84" t="n">
        <f aca="false">SUM(AJ183-AK183)</f>
        <v>0</v>
      </c>
      <c r="AM183" s="85"/>
      <c r="AN183" s="86"/>
      <c r="AO183" s="86"/>
      <c r="AP183" s="84" t="n">
        <f aca="false">SUM(AN183-AO183)</f>
        <v>0</v>
      </c>
      <c r="AQ183" s="85" t="n">
        <f aca="false">SUM(C183+G183+K183+O183+S183+W183+AA183+AE183+AI183+AM183)</f>
        <v>0</v>
      </c>
      <c r="AR183" s="86" t="n">
        <f aca="false">SUM(D183+H183+L183+P183+T183+X183+AB183+AF183+AJ183+AN183)</f>
        <v>0</v>
      </c>
      <c r="AS183" s="86" t="n">
        <f aca="false">SUM(E183+I183+M183+Q183+U183+Y183+AC183+AG183+AK183+AO183)</f>
        <v>0</v>
      </c>
    </row>
    <row r="184" customFormat="false" ht="13.2" hidden="true" customHeight="false" outlineLevel="0" collapsed="false">
      <c r="A184" s="23" t="s">
        <v>402</v>
      </c>
      <c r="B184" s="58" t="s">
        <v>403</v>
      </c>
      <c r="C184" s="85"/>
      <c r="D184" s="86"/>
      <c r="E184" s="87"/>
      <c r="F184" s="84" t="n">
        <f aca="false">SUM(D184-E184)</f>
        <v>0</v>
      </c>
      <c r="G184" s="85"/>
      <c r="H184" s="86"/>
      <c r="I184" s="86"/>
      <c r="J184" s="84" t="n">
        <f aca="false">SUM(H184-I184)</f>
        <v>0</v>
      </c>
      <c r="K184" s="85"/>
      <c r="L184" s="86"/>
      <c r="M184" s="86"/>
      <c r="N184" s="84" t="n">
        <f aca="false">SUM(L184-M184)</f>
        <v>0</v>
      </c>
      <c r="O184" s="85"/>
      <c r="P184" s="86"/>
      <c r="Q184" s="86"/>
      <c r="R184" s="84" t="n">
        <f aca="false">SUM(P184-Q184)</f>
        <v>0</v>
      </c>
      <c r="S184" s="85"/>
      <c r="T184" s="86"/>
      <c r="U184" s="86"/>
      <c r="V184" s="84" t="n">
        <f aca="false">SUM(T184-U184)</f>
        <v>0</v>
      </c>
      <c r="W184" s="85"/>
      <c r="X184" s="86"/>
      <c r="Y184" s="86"/>
      <c r="Z184" s="84" t="n">
        <f aca="false">SUM(X184-Y184)</f>
        <v>0</v>
      </c>
      <c r="AA184" s="85"/>
      <c r="AB184" s="86"/>
      <c r="AC184" s="86"/>
      <c r="AD184" s="84" t="n">
        <f aca="false">SUM(AB184-AC184)</f>
        <v>0</v>
      </c>
      <c r="AE184" s="85"/>
      <c r="AF184" s="86"/>
      <c r="AG184" s="86"/>
      <c r="AH184" s="84" t="n">
        <f aca="false">SUM(AF184-AG184)</f>
        <v>0</v>
      </c>
      <c r="AI184" s="85"/>
      <c r="AJ184" s="86"/>
      <c r="AK184" s="86"/>
      <c r="AL184" s="84" t="n">
        <f aca="false">SUM(AJ184-AK184)</f>
        <v>0</v>
      </c>
      <c r="AM184" s="85"/>
      <c r="AN184" s="86"/>
      <c r="AO184" s="86"/>
      <c r="AP184" s="84" t="n">
        <f aca="false">SUM(AN184-AO184)</f>
        <v>0</v>
      </c>
      <c r="AQ184" s="85" t="n">
        <f aca="false">SUM(C184+G184+K184+O184+S184+W184+AA184+AE184+AI184+AM184)</f>
        <v>0</v>
      </c>
      <c r="AR184" s="86" t="n">
        <f aca="false">SUM(D184+H184+L184+P184+T184+X184+AB184+AF184+AJ184+AN184)</f>
        <v>0</v>
      </c>
      <c r="AS184" s="86" t="n">
        <f aca="false">SUM(E184+I184+M184+Q184+U184+Y184+AC184+AG184+AK184+AO184)</f>
        <v>0</v>
      </c>
    </row>
    <row r="185" customFormat="false" ht="13.2" hidden="true" customHeight="false" outlineLevel="0" collapsed="false">
      <c r="A185" s="23" t="s">
        <v>404</v>
      </c>
      <c r="B185" s="58" t="s">
        <v>405</v>
      </c>
      <c r="C185" s="85"/>
      <c r="D185" s="86"/>
      <c r="E185" s="87"/>
      <c r="F185" s="84" t="n">
        <f aca="false">SUM(D185-E185)</f>
        <v>0</v>
      </c>
      <c r="G185" s="85"/>
      <c r="H185" s="86"/>
      <c r="I185" s="86"/>
      <c r="J185" s="84" t="n">
        <f aca="false">SUM(H185-I185)</f>
        <v>0</v>
      </c>
      <c r="K185" s="85"/>
      <c r="L185" s="86"/>
      <c r="M185" s="86"/>
      <c r="N185" s="84" t="n">
        <f aca="false">SUM(L185-M185)</f>
        <v>0</v>
      </c>
      <c r="O185" s="85"/>
      <c r="P185" s="86"/>
      <c r="Q185" s="86"/>
      <c r="R185" s="84" t="n">
        <f aca="false">SUM(P185-Q185)</f>
        <v>0</v>
      </c>
      <c r="S185" s="85"/>
      <c r="T185" s="86"/>
      <c r="U185" s="86"/>
      <c r="V185" s="84" t="n">
        <f aca="false">SUM(T185-U185)</f>
        <v>0</v>
      </c>
      <c r="W185" s="85"/>
      <c r="X185" s="86"/>
      <c r="Y185" s="86"/>
      <c r="Z185" s="84" t="n">
        <f aca="false">SUM(X185-Y185)</f>
        <v>0</v>
      </c>
      <c r="AA185" s="85"/>
      <c r="AB185" s="86"/>
      <c r="AC185" s="86"/>
      <c r="AD185" s="84" t="n">
        <f aca="false">SUM(AB185-AC185)</f>
        <v>0</v>
      </c>
      <c r="AE185" s="85"/>
      <c r="AF185" s="86"/>
      <c r="AG185" s="86"/>
      <c r="AH185" s="84" t="n">
        <f aca="false">SUM(AF185-AG185)</f>
        <v>0</v>
      </c>
      <c r="AI185" s="85"/>
      <c r="AJ185" s="86"/>
      <c r="AK185" s="86"/>
      <c r="AL185" s="84" t="n">
        <f aca="false">SUM(AJ185-AK185)</f>
        <v>0</v>
      </c>
      <c r="AM185" s="85"/>
      <c r="AN185" s="86"/>
      <c r="AO185" s="86"/>
      <c r="AP185" s="84" t="n">
        <f aca="false">SUM(AN185-AO185)</f>
        <v>0</v>
      </c>
      <c r="AQ185" s="85" t="n">
        <f aca="false">SUM(C185+G185+K185+O185+S185+W185+AA185+AE185+AI185+AM185)</f>
        <v>0</v>
      </c>
      <c r="AR185" s="86" t="n">
        <f aca="false">SUM(D185+H185+L185+P185+T185+X185+AB185+AF185+AJ185+AN185)</f>
        <v>0</v>
      </c>
      <c r="AS185" s="86" t="n">
        <f aca="false">SUM(E185+I185+M185+Q185+U185+Y185+AC185+AG185+AK185+AO185)</f>
        <v>0</v>
      </c>
    </row>
    <row r="186" customFormat="false" ht="13.2" hidden="true" customHeight="false" outlineLevel="0" collapsed="false">
      <c r="A186" s="23" t="s">
        <v>406</v>
      </c>
      <c r="B186" s="58" t="s">
        <v>407</v>
      </c>
      <c r="C186" s="85"/>
      <c r="D186" s="86"/>
      <c r="E186" s="87"/>
      <c r="F186" s="84" t="n">
        <f aca="false">SUM(D186-E186)</f>
        <v>0</v>
      </c>
      <c r="G186" s="85"/>
      <c r="H186" s="86"/>
      <c r="I186" s="86"/>
      <c r="J186" s="84" t="n">
        <f aca="false">SUM(H186-I186)</f>
        <v>0</v>
      </c>
      <c r="K186" s="85"/>
      <c r="L186" s="86"/>
      <c r="M186" s="86"/>
      <c r="N186" s="84" t="n">
        <f aca="false">SUM(L186-M186)</f>
        <v>0</v>
      </c>
      <c r="O186" s="85"/>
      <c r="P186" s="86"/>
      <c r="Q186" s="86"/>
      <c r="R186" s="84" t="n">
        <f aca="false">SUM(P186-Q186)</f>
        <v>0</v>
      </c>
      <c r="S186" s="85"/>
      <c r="T186" s="86"/>
      <c r="U186" s="86"/>
      <c r="V186" s="84" t="n">
        <f aca="false">SUM(T186-U186)</f>
        <v>0</v>
      </c>
      <c r="W186" s="85"/>
      <c r="X186" s="86"/>
      <c r="Y186" s="86"/>
      <c r="Z186" s="84" t="n">
        <f aca="false">SUM(X186-Y186)</f>
        <v>0</v>
      </c>
      <c r="AA186" s="85"/>
      <c r="AB186" s="86"/>
      <c r="AC186" s="86"/>
      <c r="AD186" s="84" t="n">
        <f aca="false">SUM(AB186-AC186)</f>
        <v>0</v>
      </c>
      <c r="AE186" s="85"/>
      <c r="AF186" s="86"/>
      <c r="AG186" s="86"/>
      <c r="AH186" s="84" t="n">
        <f aca="false">SUM(AF186-AG186)</f>
        <v>0</v>
      </c>
      <c r="AI186" s="85"/>
      <c r="AJ186" s="86"/>
      <c r="AK186" s="86"/>
      <c r="AL186" s="84" t="n">
        <f aca="false">SUM(AJ186-AK186)</f>
        <v>0</v>
      </c>
      <c r="AM186" s="85"/>
      <c r="AN186" s="86"/>
      <c r="AO186" s="86"/>
      <c r="AP186" s="84" t="n">
        <f aca="false">SUM(AN186-AO186)</f>
        <v>0</v>
      </c>
      <c r="AQ186" s="85" t="n">
        <f aca="false">SUM(C186+G186+K186+O186+S186+W186+AA186+AE186+AI186+AM186)</f>
        <v>0</v>
      </c>
      <c r="AR186" s="86" t="n">
        <f aca="false">SUM(D186+H186+L186+P186+T186+X186+AB186+AF186+AJ186+AN186)</f>
        <v>0</v>
      </c>
      <c r="AS186" s="86" t="n">
        <f aca="false">SUM(E186+I186+M186+Q186+U186+Y186+AC186+AG186+AK186+AO186)</f>
        <v>0</v>
      </c>
    </row>
    <row r="187" customFormat="false" ht="13.2" hidden="true" customHeight="false" outlineLevel="0" collapsed="false">
      <c r="A187" s="23" t="s">
        <v>408</v>
      </c>
      <c r="B187" s="58" t="s">
        <v>409</v>
      </c>
      <c r="C187" s="85"/>
      <c r="D187" s="86"/>
      <c r="E187" s="87"/>
      <c r="F187" s="84" t="n">
        <f aca="false">SUM(D187-E187)</f>
        <v>0</v>
      </c>
      <c r="G187" s="85"/>
      <c r="H187" s="86"/>
      <c r="I187" s="86"/>
      <c r="J187" s="84" t="n">
        <f aca="false">SUM(H187-I187)</f>
        <v>0</v>
      </c>
      <c r="K187" s="85"/>
      <c r="L187" s="86"/>
      <c r="M187" s="86"/>
      <c r="N187" s="84" t="n">
        <f aca="false">SUM(L187-M187)</f>
        <v>0</v>
      </c>
      <c r="O187" s="85"/>
      <c r="P187" s="86"/>
      <c r="Q187" s="86"/>
      <c r="R187" s="84" t="n">
        <f aca="false">SUM(P187-Q187)</f>
        <v>0</v>
      </c>
      <c r="S187" s="85"/>
      <c r="T187" s="86"/>
      <c r="U187" s="86"/>
      <c r="V187" s="84" t="n">
        <f aca="false">SUM(T187-U187)</f>
        <v>0</v>
      </c>
      <c r="W187" s="85"/>
      <c r="X187" s="86"/>
      <c r="Y187" s="86"/>
      <c r="Z187" s="84" t="n">
        <f aca="false">SUM(X187-Y187)</f>
        <v>0</v>
      </c>
      <c r="AA187" s="85"/>
      <c r="AB187" s="86"/>
      <c r="AC187" s="86"/>
      <c r="AD187" s="84" t="n">
        <f aca="false">SUM(AB187-AC187)</f>
        <v>0</v>
      </c>
      <c r="AE187" s="85"/>
      <c r="AF187" s="86"/>
      <c r="AG187" s="86"/>
      <c r="AH187" s="84" t="n">
        <f aca="false">SUM(AF187-AG187)</f>
        <v>0</v>
      </c>
      <c r="AI187" s="85"/>
      <c r="AJ187" s="86"/>
      <c r="AK187" s="86"/>
      <c r="AL187" s="84" t="n">
        <f aca="false">SUM(AJ187-AK187)</f>
        <v>0</v>
      </c>
      <c r="AM187" s="85"/>
      <c r="AN187" s="86"/>
      <c r="AO187" s="86"/>
      <c r="AP187" s="84" t="n">
        <f aca="false">SUM(AN187-AO187)</f>
        <v>0</v>
      </c>
      <c r="AQ187" s="85" t="n">
        <f aca="false">SUM(C187+G187+K187+O187+S187+W187+AA187+AE187+AI187+AM187)</f>
        <v>0</v>
      </c>
      <c r="AR187" s="86" t="n">
        <f aca="false">SUM(D187+H187+L187+P187+T187+X187+AB187+AF187+AJ187+AN187)</f>
        <v>0</v>
      </c>
      <c r="AS187" s="86" t="n">
        <f aca="false">SUM(E187+I187+M187+Q187+U187+Y187+AC187+AG187+AK187+AO187)</f>
        <v>0</v>
      </c>
    </row>
    <row r="188" customFormat="false" ht="13.2" hidden="true" customHeight="false" outlineLevel="0" collapsed="false">
      <c r="A188" s="23" t="s">
        <v>410</v>
      </c>
      <c r="B188" s="58" t="s">
        <v>411</v>
      </c>
      <c r="C188" s="85"/>
      <c r="D188" s="86"/>
      <c r="E188" s="87"/>
      <c r="F188" s="84" t="n">
        <f aca="false">SUM(D188-E188)</f>
        <v>0</v>
      </c>
      <c r="G188" s="85"/>
      <c r="H188" s="86"/>
      <c r="I188" s="86"/>
      <c r="J188" s="84" t="n">
        <f aca="false">SUM(H188-I188)</f>
        <v>0</v>
      </c>
      <c r="K188" s="85"/>
      <c r="L188" s="86"/>
      <c r="M188" s="86"/>
      <c r="N188" s="84" t="n">
        <f aca="false">SUM(L188-M188)</f>
        <v>0</v>
      </c>
      <c r="O188" s="85"/>
      <c r="P188" s="86"/>
      <c r="Q188" s="86"/>
      <c r="R188" s="84" t="n">
        <f aca="false">SUM(P188-Q188)</f>
        <v>0</v>
      </c>
      <c r="S188" s="85"/>
      <c r="T188" s="86"/>
      <c r="U188" s="86"/>
      <c r="V188" s="84" t="n">
        <f aca="false">SUM(T188-U188)</f>
        <v>0</v>
      </c>
      <c r="W188" s="85"/>
      <c r="X188" s="86"/>
      <c r="Y188" s="86"/>
      <c r="Z188" s="84" t="n">
        <f aca="false">SUM(X188-Y188)</f>
        <v>0</v>
      </c>
      <c r="AA188" s="85"/>
      <c r="AB188" s="86"/>
      <c r="AC188" s="86"/>
      <c r="AD188" s="84" t="n">
        <f aca="false">SUM(AB188-AC188)</f>
        <v>0</v>
      </c>
      <c r="AE188" s="85"/>
      <c r="AF188" s="86"/>
      <c r="AG188" s="86"/>
      <c r="AH188" s="84" t="n">
        <f aca="false">SUM(AF188-AG188)</f>
        <v>0</v>
      </c>
      <c r="AI188" s="85"/>
      <c r="AJ188" s="86"/>
      <c r="AK188" s="86"/>
      <c r="AL188" s="84" t="n">
        <f aca="false">SUM(AJ188-AK188)</f>
        <v>0</v>
      </c>
      <c r="AM188" s="85"/>
      <c r="AN188" s="86"/>
      <c r="AO188" s="86"/>
      <c r="AP188" s="84" t="n">
        <f aca="false">SUM(AN188-AO188)</f>
        <v>0</v>
      </c>
      <c r="AQ188" s="85" t="n">
        <f aca="false">SUM(C188+G188+K188+O188+S188+W188+AA188+AE188+AI188+AM188)</f>
        <v>0</v>
      </c>
      <c r="AR188" s="86" t="n">
        <f aca="false">SUM(D188+H188+L188+P188+T188+X188+AB188+AF188+AJ188+AN188)</f>
        <v>0</v>
      </c>
      <c r="AS188" s="86" t="n">
        <f aca="false">SUM(E188+I188+M188+Q188+U188+Y188+AC188+AG188+AK188+AO188)</f>
        <v>0</v>
      </c>
    </row>
    <row r="189" customFormat="false" ht="13.2" hidden="true" customHeight="false" outlineLevel="0" collapsed="false">
      <c r="A189" s="23" t="s">
        <v>412</v>
      </c>
      <c r="B189" s="58" t="s">
        <v>413</v>
      </c>
      <c r="C189" s="85"/>
      <c r="D189" s="86"/>
      <c r="E189" s="87"/>
      <c r="F189" s="84" t="n">
        <f aca="false">SUM(D189-E189)</f>
        <v>0</v>
      </c>
      <c r="G189" s="85"/>
      <c r="H189" s="86"/>
      <c r="I189" s="86"/>
      <c r="J189" s="84" t="n">
        <f aca="false">SUM(H189-I189)</f>
        <v>0</v>
      </c>
      <c r="K189" s="85"/>
      <c r="L189" s="86"/>
      <c r="M189" s="86"/>
      <c r="N189" s="84" t="n">
        <f aca="false">SUM(L189-M189)</f>
        <v>0</v>
      </c>
      <c r="O189" s="85"/>
      <c r="P189" s="86"/>
      <c r="Q189" s="86"/>
      <c r="R189" s="84" t="n">
        <f aca="false">SUM(P189-Q189)</f>
        <v>0</v>
      </c>
      <c r="S189" s="85"/>
      <c r="T189" s="86"/>
      <c r="U189" s="86"/>
      <c r="V189" s="84" t="n">
        <f aca="false">SUM(T189-U189)</f>
        <v>0</v>
      </c>
      <c r="W189" s="85"/>
      <c r="X189" s="86"/>
      <c r="Y189" s="86"/>
      <c r="Z189" s="84" t="n">
        <f aca="false">SUM(X189-Y189)</f>
        <v>0</v>
      </c>
      <c r="AA189" s="85"/>
      <c r="AB189" s="86"/>
      <c r="AC189" s="86"/>
      <c r="AD189" s="84" t="n">
        <f aca="false">SUM(AB189-AC189)</f>
        <v>0</v>
      </c>
      <c r="AE189" s="85"/>
      <c r="AF189" s="86"/>
      <c r="AG189" s="86"/>
      <c r="AH189" s="84" t="n">
        <f aca="false">SUM(AF189-AG189)</f>
        <v>0</v>
      </c>
      <c r="AI189" s="85"/>
      <c r="AJ189" s="86"/>
      <c r="AK189" s="86"/>
      <c r="AL189" s="84" t="n">
        <f aca="false">SUM(AJ189-AK189)</f>
        <v>0</v>
      </c>
      <c r="AM189" s="85"/>
      <c r="AN189" s="86"/>
      <c r="AO189" s="86"/>
      <c r="AP189" s="84" t="n">
        <f aca="false">SUM(AN189-AO189)</f>
        <v>0</v>
      </c>
      <c r="AQ189" s="85" t="n">
        <f aca="false">SUM(C189+G189+K189+O189+S189+W189+AA189+AE189+AI189+AM189)</f>
        <v>0</v>
      </c>
      <c r="AR189" s="86" t="n">
        <f aca="false">SUM(D189+H189+L189+P189+T189+X189+AB189+AF189+AJ189+AN189)</f>
        <v>0</v>
      </c>
      <c r="AS189" s="86" t="n">
        <f aca="false">SUM(E189+I189+M189+Q189+U189+Y189+AC189+AG189+AK189+AO189)</f>
        <v>0</v>
      </c>
    </row>
    <row r="190" customFormat="false" ht="13.2" hidden="true" customHeight="false" outlineLevel="0" collapsed="false">
      <c r="A190" s="23" t="s">
        <v>414</v>
      </c>
      <c r="B190" s="58" t="s">
        <v>415</v>
      </c>
      <c r="C190" s="85"/>
      <c r="D190" s="86"/>
      <c r="E190" s="87"/>
      <c r="F190" s="84" t="n">
        <f aca="false">SUM(D190-E190)</f>
        <v>0</v>
      </c>
      <c r="G190" s="85"/>
      <c r="H190" s="86"/>
      <c r="I190" s="86"/>
      <c r="J190" s="84" t="n">
        <f aca="false">SUM(H190-I190)</f>
        <v>0</v>
      </c>
      <c r="K190" s="85"/>
      <c r="L190" s="86"/>
      <c r="M190" s="86"/>
      <c r="N190" s="84" t="n">
        <f aca="false">SUM(L190-M190)</f>
        <v>0</v>
      </c>
      <c r="O190" s="85"/>
      <c r="P190" s="86"/>
      <c r="Q190" s="86"/>
      <c r="R190" s="84" t="n">
        <f aca="false">SUM(P190-Q190)</f>
        <v>0</v>
      </c>
      <c r="S190" s="85"/>
      <c r="T190" s="86"/>
      <c r="U190" s="86"/>
      <c r="V190" s="84" t="n">
        <f aca="false">SUM(T190-U190)</f>
        <v>0</v>
      </c>
      <c r="W190" s="85"/>
      <c r="X190" s="86"/>
      <c r="Y190" s="86"/>
      <c r="Z190" s="84" t="n">
        <f aca="false">SUM(X190-Y190)</f>
        <v>0</v>
      </c>
      <c r="AA190" s="85"/>
      <c r="AB190" s="86"/>
      <c r="AC190" s="86"/>
      <c r="AD190" s="84" t="n">
        <f aca="false">SUM(AB190-AC190)</f>
        <v>0</v>
      </c>
      <c r="AE190" s="85"/>
      <c r="AF190" s="86"/>
      <c r="AG190" s="86"/>
      <c r="AH190" s="84" t="n">
        <f aca="false">SUM(AF190-AG190)</f>
        <v>0</v>
      </c>
      <c r="AI190" s="85"/>
      <c r="AJ190" s="86"/>
      <c r="AK190" s="86"/>
      <c r="AL190" s="84" t="n">
        <f aca="false">SUM(AJ190-AK190)</f>
        <v>0</v>
      </c>
      <c r="AM190" s="85"/>
      <c r="AN190" s="86"/>
      <c r="AO190" s="86"/>
      <c r="AP190" s="84" t="n">
        <f aca="false">SUM(AN190-AO190)</f>
        <v>0</v>
      </c>
      <c r="AQ190" s="85" t="n">
        <f aca="false">SUM(C190+G190+K190+O190+S190+W190+AA190+AE190+AI190+AM190)</f>
        <v>0</v>
      </c>
      <c r="AR190" s="86" t="n">
        <f aca="false">SUM(D190+H190+L190+P190+T190+X190+AB190+AF190+AJ190+AN190)</f>
        <v>0</v>
      </c>
      <c r="AS190" s="86" t="n">
        <f aca="false">SUM(E190+I190+M190+Q190+U190+Y190+AC190+AG190+AK190+AO190)</f>
        <v>0</v>
      </c>
    </row>
    <row r="191" customFormat="false" ht="13.2" hidden="true" customHeight="false" outlineLevel="0" collapsed="false">
      <c r="A191" s="23" t="s">
        <v>416</v>
      </c>
      <c r="B191" s="58" t="s">
        <v>417</v>
      </c>
      <c r="C191" s="85"/>
      <c r="D191" s="86"/>
      <c r="E191" s="87"/>
      <c r="F191" s="84" t="n">
        <f aca="false">SUM(D191-E191)</f>
        <v>0</v>
      </c>
      <c r="G191" s="85"/>
      <c r="H191" s="86"/>
      <c r="I191" s="86"/>
      <c r="J191" s="84" t="n">
        <f aca="false">SUM(H191-I191)</f>
        <v>0</v>
      </c>
      <c r="K191" s="85"/>
      <c r="L191" s="86"/>
      <c r="M191" s="86"/>
      <c r="N191" s="84" t="n">
        <f aca="false">SUM(L191-M191)</f>
        <v>0</v>
      </c>
      <c r="O191" s="85"/>
      <c r="P191" s="86"/>
      <c r="Q191" s="86"/>
      <c r="R191" s="84" t="n">
        <f aca="false">SUM(P191-Q191)</f>
        <v>0</v>
      </c>
      <c r="S191" s="85"/>
      <c r="T191" s="86"/>
      <c r="U191" s="86"/>
      <c r="V191" s="84" t="n">
        <f aca="false">SUM(T191-U191)</f>
        <v>0</v>
      </c>
      <c r="W191" s="85"/>
      <c r="X191" s="86"/>
      <c r="Y191" s="86"/>
      <c r="Z191" s="84" t="n">
        <f aca="false">SUM(X191-Y191)</f>
        <v>0</v>
      </c>
      <c r="AA191" s="85"/>
      <c r="AB191" s="86"/>
      <c r="AC191" s="86"/>
      <c r="AD191" s="84" t="n">
        <f aca="false">SUM(AB191-AC191)</f>
        <v>0</v>
      </c>
      <c r="AE191" s="85"/>
      <c r="AF191" s="86"/>
      <c r="AG191" s="86"/>
      <c r="AH191" s="84" t="n">
        <f aca="false">SUM(AF191-AG191)</f>
        <v>0</v>
      </c>
      <c r="AI191" s="85"/>
      <c r="AJ191" s="86"/>
      <c r="AK191" s="86"/>
      <c r="AL191" s="84" t="n">
        <f aca="false">SUM(AJ191-AK191)</f>
        <v>0</v>
      </c>
      <c r="AM191" s="85"/>
      <c r="AN191" s="86"/>
      <c r="AO191" s="86"/>
      <c r="AP191" s="84" t="n">
        <f aca="false">SUM(AN191-AO191)</f>
        <v>0</v>
      </c>
      <c r="AQ191" s="85" t="n">
        <f aca="false">SUM(C191+G191+K191+O191+S191+W191+AA191+AE191+AI191+AM191)</f>
        <v>0</v>
      </c>
      <c r="AR191" s="86" t="n">
        <f aca="false">SUM(D191+H191+L191+P191+T191+X191+AB191+AF191+AJ191+AN191)</f>
        <v>0</v>
      </c>
      <c r="AS191" s="86" t="n">
        <f aca="false">SUM(E191+I191+M191+Q191+U191+Y191+AC191+AG191+AK191+AO191)</f>
        <v>0</v>
      </c>
    </row>
    <row r="192" customFormat="false" ht="13.2" hidden="true" customHeight="false" outlineLevel="0" collapsed="false">
      <c r="A192" s="23" t="s">
        <v>418</v>
      </c>
      <c r="B192" s="58" t="s">
        <v>419</v>
      </c>
      <c r="C192" s="85"/>
      <c r="D192" s="86"/>
      <c r="E192" s="87"/>
      <c r="F192" s="84" t="n">
        <f aca="false">SUM(D192-E192)</f>
        <v>0</v>
      </c>
      <c r="G192" s="85"/>
      <c r="H192" s="86"/>
      <c r="I192" s="86"/>
      <c r="J192" s="84" t="n">
        <f aca="false">SUM(H192-I192)</f>
        <v>0</v>
      </c>
      <c r="K192" s="85"/>
      <c r="L192" s="86"/>
      <c r="M192" s="86"/>
      <c r="N192" s="84" t="n">
        <f aca="false">SUM(L192-M192)</f>
        <v>0</v>
      </c>
      <c r="O192" s="85"/>
      <c r="P192" s="86"/>
      <c r="Q192" s="86"/>
      <c r="R192" s="84" t="n">
        <f aca="false">SUM(P192-Q192)</f>
        <v>0</v>
      </c>
      <c r="S192" s="85"/>
      <c r="T192" s="86"/>
      <c r="U192" s="86"/>
      <c r="V192" s="84" t="n">
        <f aca="false">SUM(T192-U192)</f>
        <v>0</v>
      </c>
      <c r="W192" s="85"/>
      <c r="X192" s="86"/>
      <c r="Y192" s="86"/>
      <c r="Z192" s="84" t="n">
        <f aca="false">SUM(X192-Y192)</f>
        <v>0</v>
      </c>
      <c r="AA192" s="85"/>
      <c r="AB192" s="86"/>
      <c r="AC192" s="86"/>
      <c r="AD192" s="84" t="n">
        <f aca="false">SUM(AB192-AC192)</f>
        <v>0</v>
      </c>
      <c r="AE192" s="85"/>
      <c r="AF192" s="86"/>
      <c r="AG192" s="86"/>
      <c r="AH192" s="84" t="n">
        <f aca="false">SUM(AF192-AG192)</f>
        <v>0</v>
      </c>
      <c r="AI192" s="85"/>
      <c r="AJ192" s="86"/>
      <c r="AK192" s="86"/>
      <c r="AL192" s="84" t="n">
        <f aca="false">SUM(AJ192-AK192)</f>
        <v>0</v>
      </c>
      <c r="AM192" s="85"/>
      <c r="AN192" s="86"/>
      <c r="AO192" s="86"/>
      <c r="AP192" s="84" t="n">
        <f aca="false">SUM(AN192-AO192)</f>
        <v>0</v>
      </c>
      <c r="AQ192" s="85" t="n">
        <f aca="false">SUM(C192+G192+K192+O192+S192+W192+AA192+AE192+AI192+AM192)</f>
        <v>0</v>
      </c>
      <c r="AR192" s="86" t="n">
        <f aca="false">SUM(D192+H192+L192+P192+T192+X192+AB192+AF192+AJ192+AN192)</f>
        <v>0</v>
      </c>
      <c r="AS192" s="86" t="n">
        <f aca="false">SUM(E192+I192+M192+Q192+U192+Y192+AC192+AG192+AK192+AO192)</f>
        <v>0</v>
      </c>
    </row>
    <row r="193" customFormat="false" ht="13.2" hidden="true" customHeight="false" outlineLevel="0" collapsed="false">
      <c r="A193" s="23" t="s">
        <v>420</v>
      </c>
      <c r="B193" s="58" t="s">
        <v>421</v>
      </c>
      <c r="C193" s="85"/>
      <c r="D193" s="86"/>
      <c r="E193" s="87"/>
      <c r="F193" s="84" t="n">
        <f aca="false">SUM(D193-E193)</f>
        <v>0</v>
      </c>
      <c r="G193" s="85"/>
      <c r="H193" s="86"/>
      <c r="I193" s="86"/>
      <c r="J193" s="84" t="n">
        <f aca="false">SUM(H193-I193)</f>
        <v>0</v>
      </c>
      <c r="K193" s="85"/>
      <c r="L193" s="86"/>
      <c r="M193" s="86"/>
      <c r="N193" s="84" t="n">
        <f aca="false">SUM(L193-M193)</f>
        <v>0</v>
      </c>
      <c r="O193" s="85"/>
      <c r="P193" s="86"/>
      <c r="Q193" s="86"/>
      <c r="R193" s="84" t="n">
        <f aca="false">SUM(P193-Q193)</f>
        <v>0</v>
      </c>
      <c r="S193" s="85"/>
      <c r="T193" s="86"/>
      <c r="U193" s="86"/>
      <c r="V193" s="84" t="n">
        <f aca="false">SUM(T193-U193)</f>
        <v>0</v>
      </c>
      <c r="W193" s="85"/>
      <c r="X193" s="86"/>
      <c r="Y193" s="86"/>
      <c r="Z193" s="84" t="n">
        <f aca="false">SUM(X193-Y193)</f>
        <v>0</v>
      </c>
      <c r="AA193" s="85"/>
      <c r="AB193" s="86"/>
      <c r="AC193" s="86"/>
      <c r="AD193" s="84" t="n">
        <f aca="false">SUM(AB193-AC193)</f>
        <v>0</v>
      </c>
      <c r="AE193" s="85"/>
      <c r="AF193" s="86"/>
      <c r="AG193" s="86"/>
      <c r="AH193" s="84" t="n">
        <f aca="false">SUM(AF193-AG193)</f>
        <v>0</v>
      </c>
      <c r="AI193" s="85"/>
      <c r="AJ193" s="86"/>
      <c r="AK193" s="86"/>
      <c r="AL193" s="84" t="n">
        <f aca="false">SUM(AJ193-AK193)</f>
        <v>0</v>
      </c>
      <c r="AM193" s="85"/>
      <c r="AN193" s="86"/>
      <c r="AO193" s="86"/>
      <c r="AP193" s="84" t="n">
        <f aca="false">SUM(AN193-AO193)</f>
        <v>0</v>
      </c>
      <c r="AQ193" s="85" t="n">
        <f aca="false">SUM(C193+G193+K193+O193+S193+W193+AA193+AE193+AI193+AM193)</f>
        <v>0</v>
      </c>
      <c r="AR193" s="86" t="n">
        <f aca="false">SUM(D193+H193+L193+P193+T193+X193+AB193+AF193+AJ193+AN193)</f>
        <v>0</v>
      </c>
      <c r="AS193" s="86" t="n">
        <f aca="false">SUM(E193+I193+M193+Q193+U193+Y193+AC193+AG193+AK193+AO193)</f>
        <v>0</v>
      </c>
    </row>
    <row r="194" customFormat="false" ht="13.2" hidden="true" customHeight="false" outlineLevel="0" collapsed="false">
      <c r="A194" s="23" t="s">
        <v>422</v>
      </c>
      <c r="B194" s="58" t="s">
        <v>423</v>
      </c>
      <c r="C194" s="85"/>
      <c r="D194" s="86"/>
      <c r="E194" s="87"/>
      <c r="F194" s="84" t="n">
        <f aca="false">SUM(D194-E194)</f>
        <v>0</v>
      </c>
      <c r="G194" s="85"/>
      <c r="H194" s="86"/>
      <c r="I194" s="86"/>
      <c r="J194" s="84" t="n">
        <f aca="false">SUM(H194-I194)</f>
        <v>0</v>
      </c>
      <c r="K194" s="85"/>
      <c r="L194" s="86"/>
      <c r="M194" s="86"/>
      <c r="N194" s="84" t="n">
        <f aca="false">SUM(L194-M194)</f>
        <v>0</v>
      </c>
      <c r="O194" s="85"/>
      <c r="P194" s="86"/>
      <c r="Q194" s="86"/>
      <c r="R194" s="84" t="n">
        <f aca="false">SUM(P194-Q194)</f>
        <v>0</v>
      </c>
      <c r="S194" s="85"/>
      <c r="T194" s="86"/>
      <c r="U194" s="86"/>
      <c r="V194" s="84" t="n">
        <f aca="false">SUM(T194-U194)</f>
        <v>0</v>
      </c>
      <c r="W194" s="85"/>
      <c r="X194" s="86"/>
      <c r="Y194" s="86"/>
      <c r="Z194" s="84" t="n">
        <f aca="false">SUM(X194-Y194)</f>
        <v>0</v>
      </c>
      <c r="AA194" s="85"/>
      <c r="AB194" s="86"/>
      <c r="AC194" s="86"/>
      <c r="AD194" s="84" t="n">
        <f aca="false">SUM(AB194-AC194)</f>
        <v>0</v>
      </c>
      <c r="AE194" s="85"/>
      <c r="AF194" s="86"/>
      <c r="AG194" s="86"/>
      <c r="AH194" s="84" t="n">
        <f aca="false">SUM(AF194-AG194)</f>
        <v>0</v>
      </c>
      <c r="AI194" s="85"/>
      <c r="AJ194" s="86"/>
      <c r="AK194" s="86"/>
      <c r="AL194" s="84" t="n">
        <f aca="false">SUM(AJ194-AK194)</f>
        <v>0</v>
      </c>
      <c r="AM194" s="85"/>
      <c r="AN194" s="86"/>
      <c r="AO194" s="86"/>
      <c r="AP194" s="84" t="n">
        <f aca="false">SUM(AN194-AO194)</f>
        <v>0</v>
      </c>
      <c r="AQ194" s="85" t="n">
        <f aca="false">SUM(C194+G194+K194+O194+S194+W194+AA194+AE194+AI194+AM194)</f>
        <v>0</v>
      </c>
      <c r="AR194" s="86" t="n">
        <f aca="false">SUM(D194+H194+L194+P194+T194+X194+AB194+AF194+AJ194+AN194)</f>
        <v>0</v>
      </c>
      <c r="AS194" s="86" t="n">
        <f aca="false">SUM(E194+I194+M194+Q194+U194+Y194+AC194+AG194+AK194+AO194)</f>
        <v>0</v>
      </c>
    </row>
    <row r="195" customFormat="false" ht="13.2" hidden="true" customHeight="false" outlineLevel="0" collapsed="false">
      <c r="A195" s="23" t="s">
        <v>424</v>
      </c>
      <c r="B195" s="58" t="s">
        <v>425</v>
      </c>
      <c r="C195" s="85"/>
      <c r="D195" s="86"/>
      <c r="E195" s="87"/>
      <c r="F195" s="84" t="n">
        <f aca="false">SUM(D195-E195)</f>
        <v>0</v>
      </c>
      <c r="G195" s="85"/>
      <c r="H195" s="86"/>
      <c r="I195" s="86"/>
      <c r="J195" s="84" t="n">
        <f aca="false">SUM(H195-I195)</f>
        <v>0</v>
      </c>
      <c r="K195" s="85"/>
      <c r="L195" s="86"/>
      <c r="M195" s="86"/>
      <c r="N195" s="84" t="n">
        <f aca="false">SUM(L195-M195)</f>
        <v>0</v>
      </c>
      <c r="O195" s="85"/>
      <c r="P195" s="86"/>
      <c r="Q195" s="86"/>
      <c r="R195" s="84" t="n">
        <f aca="false">SUM(P195-Q195)</f>
        <v>0</v>
      </c>
      <c r="S195" s="85"/>
      <c r="T195" s="86"/>
      <c r="U195" s="86"/>
      <c r="V195" s="84" t="n">
        <f aca="false">SUM(T195-U195)</f>
        <v>0</v>
      </c>
      <c r="W195" s="85"/>
      <c r="X195" s="86"/>
      <c r="Y195" s="86"/>
      <c r="Z195" s="84" t="n">
        <f aca="false">SUM(X195-Y195)</f>
        <v>0</v>
      </c>
      <c r="AA195" s="85"/>
      <c r="AB195" s="86"/>
      <c r="AC195" s="86"/>
      <c r="AD195" s="84" t="n">
        <f aca="false">SUM(AB195-AC195)</f>
        <v>0</v>
      </c>
      <c r="AE195" s="85"/>
      <c r="AF195" s="86"/>
      <c r="AG195" s="86"/>
      <c r="AH195" s="84" t="n">
        <f aca="false">SUM(AF195-AG195)</f>
        <v>0</v>
      </c>
      <c r="AI195" s="85"/>
      <c r="AJ195" s="86"/>
      <c r="AK195" s="86"/>
      <c r="AL195" s="84" t="n">
        <f aca="false">SUM(AJ195-AK195)</f>
        <v>0</v>
      </c>
      <c r="AM195" s="85"/>
      <c r="AN195" s="86"/>
      <c r="AO195" s="86"/>
      <c r="AP195" s="84" t="n">
        <f aca="false">SUM(AN195-AO195)</f>
        <v>0</v>
      </c>
      <c r="AQ195" s="85" t="n">
        <f aca="false">SUM(C195+G195+K195+O195+S195+W195+AA195+AE195+AI195+AM195)</f>
        <v>0</v>
      </c>
      <c r="AR195" s="86" t="n">
        <f aca="false">SUM(D195+H195+L195+P195+T195+X195+AB195+AF195+AJ195+AN195)</f>
        <v>0</v>
      </c>
      <c r="AS195" s="86" t="n">
        <f aca="false">SUM(E195+I195+M195+Q195+U195+Y195+AC195+AG195+AK195+AO195)</f>
        <v>0</v>
      </c>
    </row>
    <row r="196" customFormat="false" ht="13.2" hidden="true" customHeight="false" outlineLevel="0" collapsed="false">
      <c r="A196" s="23" t="s">
        <v>426</v>
      </c>
      <c r="B196" s="58" t="s">
        <v>427</v>
      </c>
      <c r="C196" s="85"/>
      <c r="D196" s="86"/>
      <c r="E196" s="87"/>
      <c r="F196" s="84" t="n">
        <f aca="false">SUM(D196-E196)</f>
        <v>0</v>
      </c>
      <c r="G196" s="85"/>
      <c r="H196" s="86"/>
      <c r="I196" s="86"/>
      <c r="J196" s="84" t="n">
        <f aca="false">SUM(H196-I196)</f>
        <v>0</v>
      </c>
      <c r="K196" s="85"/>
      <c r="L196" s="86"/>
      <c r="M196" s="86"/>
      <c r="N196" s="84" t="n">
        <f aca="false">SUM(L196-M196)</f>
        <v>0</v>
      </c>
      <c r="O196" s="85"/>
      <c r="P196" s="86"/>
      <c r="Q196" s="86"/>
      <c r="R196" s="84" t="n">
        <f aca="false">SUM(P196-Q196)</f>
        <v>0</v>
      </c>
      <c r="S196" s="85"/>
      <c r="T196" s="86"/>
      <c r="U196" s="86"/>
      <c r="V196" s="84" t="n">
        <f aca="false">SUM(T196-U196)</f>
        <v>0</v>
      </c>
      <c r="W196" s="85"/>
      <c r="X196" s="86"/>
      <c r="Y196" s="86"/>
      <c r="Z196" s="84" t="n">
        <f aca="false">SUM(X196-Y196)</f>
        <v>0</v>
      </c>
      <c r="AA196" s="85"/>
      <c r="AB196" s="86"/>
      <c r="AC196" s="86"/>
      <c r="AD196" s="84" t="n">
        <f aca="false">SUM(AB196-AC196)</f>
        <v>0</v>
      </c>
      <c r="AE196" s="85"/>
      <c r="AF196" s="86"/>
      <c r="AG196" s="86"/>
      <c r="AH196" s="84" t="n">
        <f aca="false">SUM(AF196-AG196)</f>
        <v>0</v>
      </c>
      <c r="AI196" s="85"/>
      <c r="AJ196" s="86"/>
      <c r="AK196" s="86"/>
      <c r="AL196" s="84" t="n">
        <f aca="false">SUM(AJ196-AK196)</f>
        <v>0</v>
      </c>
      <c r="AM196" s="85"/>
      <c r="AN196" s="86"/>
      <c r="AO196" s="86"/>
      <c r="AP196" s="84" t="n">
        <f aca="false">SUM(AN196-AO196)</f>
        <v>0</v>
      </c>
      <c r="AQ196" s="85" t="n">
        <f aca="false">SUM(C196+G196+K196+O196+S196+W196+AA196+AE196+AI196+AM196)</f>
        <v>0</v>
      </c>
      <c r="AR196" s="86" t="n">
        <f aca="false">SUM(D196+H196+L196+P196+T196+X196+AB196+AF196+AJ196+AN196)</f>
        <v>0</v>
      </c>
      <c r="AS196" s="86" t="n">
        <f aca="false">SUM(E196+I196+M196+Q196+U196+Y196+AC196+AG196+AK196+AO196)</f>
        <v>0</v>
      </c>
    </row>
    <row r="197" customFormat="false" ht="13.2" hidden="false" customHeight="false" outlineLevel="0" collapsed="false">
      <c r="A197" s="23" t="s">
        <v>428</v>
      </c>
      <c r="B197" s="58" t="s">
        <v>429</v>
      </c>
      <c r="C197" s="85"/>
      <c r="D197" s="86"/>
      <c r="E197" s="87"/>
      <c r="F197" s="84" t="n">
        <f aca="false">SUM(D197-E197)</f>
        <v>0</v>
      </c>
      <c r="G197" s="85"/>
      <c r="H197" s="86"/>
      <c r="I197" s="86"/>
      <c r="J197" s="84" t="n">
        <f aca="false">SUM(H197-I197)</f>
        <v>0</v>
      </c>
      <c r="K197" s="85"/>
      <c r="L197" s="86"/>
      <c r="M197" s="86"/>
      <c r="N197" s="84" t="n">
        <f aca="false">SUM(L197-M197)</f>
        <v>0</v>
      </c>
      <c r="O197" s="85"/>
      <c r="P197" s="86"/>
      <c r="Q197" s="86"/>
      <c r="R197" s="84" t="n">
        <f aca="false">SUM(P197-Q197)</f>
        <v>0</v>
      </c>
      <c r="S197" s="85"/>
      <c r="T197" s="86"/>
      <c r="U197" s="86"/>
      <c r="V197" s="84" t="n">
        <f aca="false">SUM(T197-U197)</f>
        <v>0</v>
      </c>
      <c r="W197" s="85"/>
      <c r="X197" s="86"/>
      <c r="Y197" s="86"/>
      <c r="Z197" s="84" t="n">
        <f aca="false">SUM(X197-Y197)</f>
        <v>0</v>
      </c>
      <c r="AA197" s="85"/>
      <c r="AB197" s="86"/>
      <c r="AC197" s="86"/>
      <c r="AD197" s="84" t="n">
        <f aca="false">SUM(AB197-AC197)</f>
        <v>0</v>
      </c>
      <c r="AE197" s="85"/>
      <c r="AF197" s="86" t="n">
        <v>30000</v>
      </c>
      <c r="AG197" s="86" t="n">
        <v>30000</v>
      </c>
      <c r="AH197" s="84" t="n">
        <f aca="false">SUM(AF197-AG197)</f>
        <v>0</v>
      </c>
      <c r="AI197" s="85"/>
      <c r="AJ197" s="86"/>
      <c r="AK197" s="86"/>
      <c r="AL197" s="84" t="n">
        <f aca="false">SUM(AJ197-AK197)</f>
        <v>0</v>
      </c>
      <c r="AM197" s="85"/>
      <c r="AN197" s="86"/>
      <c r="AO197" s="86"/>
      <c r="AP197" s="84" t="n">
        <f aca="false">SUM(AN197-AO197)</f>
        <v>0</v>
      </c>
      <c r="AQ197" s="85" t="n">
        <f aca="false">SUM(C197+G197+K197+O197+S197+W197+AA197+AE197+AI197+AM197)</f>
        <v>0</v>
      </c>
      <c r="AR197" s="86" t="n">
        <f aca="false">SUM(D197+H197+L197+P197+T197+X197+AB197+AF197+AJ197+AN197)</f>
        <v>30000</v>
      </c>
      <c r="AS197" s="86" t="n">
        <f aca="false">SUM(E197+I197+M197+Q197+U197+Y197+AC197+AG197+AK197+AO197)</f>
        <v>30000</v>
      </c>
    </row>
    <row r="198" customFormat="false" ht="13.2" hidden="false" customHeight="false" outlineLevel="0" collapsed="false">
      <c r="A198" s="23" t="s">
        <v>430</v>
      </c>
      <c r="B198" s="58" t="s">
        <v>431</v>
      </c>
      <c r="C198" s="85"/>
      <c r="D198" s="86"/>
      <c r="E198" s="87"/>
      <c r="F198" s="84" t="n">
        <f aca="false">SUM(D198-E198)</f>
        <v>0</v>
      </c>
      <c r="G198" s="85"/>
      <c r="H198" s="86"/>
      <c r="I198" s="86"/>
      <c r="J198" s="84" t="n">
        <f aca="false">SUM(H198-I198)</f>
        <v>0</v>
      </c>
      <c r="K198" s="85"/>
      <c r="L198" s="86"/>
      <c r="M198" s="86"/>
      <c r="N198" s="84" t="n">
        <f aca="false">SUM(L198-M198)</f>
        <v>0</v>
      </c>
      <c r="O198" s="85"/>
      <c r="P198" s="86"/>
      <c r="Q198" s="86"/>
      <c r="R198" s="84" t="n">
        <f aca="false">SUM(P198-Q198)</f>
        <v>0</v>
      </c>
      <c r="S198" s="85"/>
      <c r="T198" s="86"/>
      <c r="U198" s="86"/>
      <c r="V198" s="84" t="n">
        <f aca="false">SUM(T198-U198)</f>
        <v>0</v>
      </c>
      <c r="W198" s="85"/>
      <c r="X198" s="86"/>
      <c r="Y198" s="86"/>
      <c r="Z198" s="84" t="n">
        <f aca="false">SUM(X198-Y198)</f>
        <v>0</v>
      </c>
      <c r="AA198" s="85"/>
      <c r="AB198" s="86"/>
      <c r="AC198" s="86"/>
      <c r="AD198" s="84" t="n">
        <f aca="false">SUM(AB198-AC198)</f>
        <v>0</v>
      </c>
      <c r="AE198" s="85"/>
      <c r="AF198" s="86" t="n">
        <v>35000</v>
      </c>
      <c r="AG198" s="86" t="n">
        <v>35000</v>
      </c>
      <c r="AH198" s="84" t="n">
        <f aca="false">SUM(AF198-AG198)</f>
        <v>0</v>
      </c>
      <c r="AI198" s="85"/>
      <c r="AJ198" s="86"/>
      <c r="AK198" s="86"/>
      <c r="AL198" s="84" t="n">
        <f aca="false">SUM(AJ198-AK198)</f>
        <v>0</v>
      </c>
      <c r="AM198" s="85"/>
      <c r="AN198" s="86"/>
      <c r="AO198" s="86"/>
      <c r="AP198" s="84" t="n">
        <f aca="false">SUM(AN198-AO198)</f>
        <v>0</v>
      </c>
      <c r="AQ198" s="85" t="n">
        <f aca="false">SUM(C198+G198+K198+O198+S198+W198+AA198+AE198+AI198+AM198)</f>
        <v>0</v>
      </c>
      <c r="AR198" s="86" t="n">
        <f aca="false">SUM(D198+H198+L198+P198+T198+X198+AB198+AF198+AJ198+AN198)</f>
        <v>35000</v>
      </c>
      <c r="AS198" s="86" t="n">
        <f aca="false">SUM(E198+I198+M198+Q198+U198+Y198+AC198+AG198+AK198+AO198)</f>
        <v>35000</v>
      </c>
    </row>
    <row r="199" customFormat="false" ht="13.2" hidden="false" customHeight="false" outlineLevel="0" collapsed="false">
      <c r="A199" s="23" t="s">
        <v>432</v>
      </c>
      <c r="B199" s="58" t="s">
        <v>433</v>
      </c>
      <c r="C199" s="85"/>
      <c r="D199" s="86"/>
      <c r="E199" s="87"/>
      <c r="F199" s="84" t="n">
        <f aca="false">SUM(D199-E199)</f>
        <v>0</v>
      </c>
      <c r="G199" s="85"/>
      <c r="H199" s="86"/>
      <c r="I199" s="86"/>
      <c r="J199" s="84" t="n">
        <f aca="false">SUM(H199-I199)</f>
        <v>0</v>
      </c>
      <c r="K199" s="85"/>
      <c r="L199" s="86"/>
      <c r="M199" s="86"/>
      <c r="N199" s="84" t="n">
        <f aca="false">SUM(L199-M199)</f>
        <v>0</v>
      </c>
      <c r="O199" s="85"/>
      <c r="P199" s="86"/>
      <c r="Q199" s="86"/>
      <c r="R199" s="84" t="n">
        <f aca="false">SUM(P199-Q199)</f>
        <v>0</v>
      </c>
      <c r="S199" s="85"/>
      <c r="T199" s="86"/>
      <c r="U199" s="86"/>
      <c r="V199" s="84" t="n">
        <f aca="false">SUM(T199-U199)</f>
        <v>0</v>
      </c>
      <c r="W199" s="85"/>
      <c r="X199" s="86"/>
      <c r="Y199" s="86"/>
      <c r="Z199" s="84" t="n">
        <f aca="false">SUM(X199-Y199)</f>
        <v>0</v>
      </c>
      <c r="AA199" s="85"/>
      <c r="AB199" s="86"/>
      <c r="AC199" s="86"/>
      <c r="AD199" s="84" t="n">
        <f aca="false">SUM(AB199-AC199)</f>
        <v>0</v>
      </c>
      <c r="AE199" s="85"/>
      <c r="AF199" s="86"/>
      <c r="AG199" s="86"/>
      <c r="AH199" s="84" t="n">
        <f aca="false">SUM(AF199-AG199)</f>
        <v>0</v>
      </c>
      <c r="AI199" s="85"/>
      <c r="AJ199" s="86"/>
      <c r="AK199" s="86"/>
      <c r="AL199" s="84" t="n">
        <f aca="false">SUM(AJ199-AK199)</f>
        <v>0</v>
      </c>
      <c r="AM199" s="85"/>
      <c r="AN199" s="86"/>
      <c r="AO199" s="86"/>
      <c r="AP199" s="84" t="n">
        <f aca="false">SUM(AN199-AO199)</f>
        <v>0</v>
      </c>
      <c r="AQ199" s="85" t="n">
        <f aca="false">SUM(C199+G199+K199+O199+S199+W199+AA199+AE199+AI199+AM199)</f>
        <v>0</v>
      </c>
      <c r="AR199" s="86" t="n">
        <f aca="false">SUM(D199+H199+L199+P199+T199+X199+AB199+AF199+AJ199+AN199)</f>
        <v>0</v>
      </c>
      <c r="AS199" s="86" t="n">
        <f aca="false">SUM(E199+I199+M199+Q199+U199+Y199+AC199+AG199+AK199+AO199)</f>
        <v>0</v>
      </c>
    </row>
    <row r="200" customFormat="false" ht="13.2" hidden="true" customHeight="false" outlineLevel="0" collapsed="false">
      <c r="A200" s="23" t="s">
        <v>434</v>
      </c>
      <c r="B200" s="58" t="s">
        <v>435</v>
      </c>
      <c r="C200" s="85"/>
      <c r="D200" s="86"/>
      <c r="E200" s="87"/>
      <c r="F200" s="84" t="n">
        <f aca="false">SUM(D200-E200)</f>
        <v>0</v>
      </c>
      <c r="G200" s="85"/>
      <c r="H200" s="86"/>
      <c r="I200" s="86"/>
      <c r="J200" s="84" t="n">
        <f aca="false">SUM(H200-I200)</f>
        <v>0</v>
      </c>
      <c r="K200" s="85"/>
      <c r="L200" s="86"/>
      <c r="M200" s="86"/>
      <c r="N200" s="84" t="n">
        <f aca="false">SUM(L200-M200)</f>
        <v>0</v>
      </c>
      <c r="O200" s="85"/>
      <c r="P200" s="86"/>
      <c r="Q200" s="86"/>
      <c r="R200" s="84" t="n">
        <f aca="false">SUM(P200-Q200)</f>
        <v>0</v>
      </c>
      <c r="S200" s="85"/>
      <c r="T200" s="86"/>
      <c r="U200" s="86"/>
      <c r="V200" s="84" t="n">
        <f aca="false">SUM(T200-U200)</f>
        <v>0</v>
      </c>
      <c r="W200" s="85"/>
      <c r="X200" s="86"/>
      <c r="Y200" s="86"/>
      <c r="Z200" s="84" t="n">
        <f aca="false">SUM(X200-Y200)</f>
        <v>0</v>
      </c>
      <c r="AA200" s="85"/>
      <c r="AB200" s="86"/>
      <c r="AC200" s="86"/>
      <c r="AD200" s="84" t="n">
        <f aca="false">SUM(AB200-AC200)</f>
        <v>0</v>
      </c>
      <c r="AE200" s="85"/>
      <c r="AF200" s="86"/>
      <c r="AG200" s="86"/>
      <c r="AH200" s="84" t="n">
        <f aca="false">SUM(AF200-AG200)</f>
        <v>0</v>
      </c>
      <c r="AI200" s="85"/>
      <c r="AJ200" s="86"/>
      <c r="AK200" s="86"/>
      <c r="AL200" s="84" t="n">
        <f aca="false">SUM(AJ200-AK200)</f>
        <v>0</v>
      </c>
      <c r="AM200" s="85"/>
      <c r="AN200" s="86"/>
      <c r="AO200" s="86"/>
      <c r="AP200" s="84" t="n">
        <f aca="false">SUM(AN200-AO200)</f>
        <v>0</v>
      </c>
      <c r="AQ200" s="85" t="n">
        <f aca="false">SUM(C200+G200+K200+O200+S200+W200+AA200+AE200+AI200+AM200)</f>
        <v>0</v>
      </c>
      <c r="AR200" s="86" t="n">
        <f aca="false">SUM(D200+H200+L200+P200+T200+X200+AB200+AF200+AJ200+AN200)</f>
        <v>0</v>
      </c>
      <c r="AS200" s="86" t="n">
        <f aca="false">SUM(E200+I200+M200+Q200+U200+Y200+AC200+AG200+AK200+AO200)</f>
        <v>0</v>
      </c>
    </row>
    <row r="201" customFormat="false" ht="13.2" hidden="true" customHeight="false" outlineLevel="0" collapsed="false">
      <c r="A201" s="23" t="s">
        <v>436</v>
      </c>
      <c r="B201" s="58" t="s">
        <v>437</v>
      </c>
      <c r="C201" s="85"/>
      <c r="D201" s="86"/>
      <c r="E201" s="87"/>
      <c r="F201" s="84" t="n">
        <f aca="false">SUM(D201-E201)</f>
        <v>0</v>
      </c>
      <c r="G201" s="85"/>
      <c r="H201" s="86"/>
      <c r="I201" s="86"/>
      <c r="J201" s="84" t="n">
        <f aca="false">SUM(H201-I201)</f>
        <v>0</v>
      </c>
      <c r="K201" s="85"/>
      <c r="L201" s="86"/>
      <c r="M201" s="86"/>
      <c r="N201" s="84" t="n">
        <f aca="false">SUM(L201-M201)</f>
        <v>0</v>
      </c>
      <c r="O201" s="85"/>
      <c r="P201" s="86"/>
      <c r="Q201" s="86"/>
      <c r="R201" s="84" t="n">
        <f aca="false">SUM(P201-Q201)</f>
        <v>0</v>
      </c>
      <c r="S201" s="85"/>
      <c r="T201" s="86"/>
      <c r="U201" s="86"/>
      <c r="V201" s="84" t="n">
        <f aca="false">SUM(T201-U201)</f>
        <v>0</v>
      </c>
      <c r="W201" s="85"/>
      <c r="X201" s="86"/>
      <c r="Y201" s="86"/>
      <c r="Z201" s="84" t="n">
        <f aca="false">SUM(X201-Y201)</f>
        <v>0</v>
      </c>
      <c r="AA201" s="85"/>
      <c r="AB201" s="86"/>
      <c r="AC201" s="86"/>
      <c r="AD201" s="84" t="n">
        <f aca="false">SUM(AB201-AC201)</f>
        <v>0</v>
      </c>
      <c r="AE201" s="85"/>
      <c r="AF201" s="86"/>
      <c r="AG201" s="86"/>
      <c r="AH201" s="84" t="n">
        <f aca="false">SUM(AF201-AG201)</f>
        <v>0</v>
      </c>
      <c r="AI201" s="85"/>
      <c r="AJ201" s="86"/>
      <c r="AK201" s="86"/>
      <c r="AL201" s="84" t="n">
        <f aca="false">SUM(AJ201-AK201)</f>
        <v>0</v>
      </c>
      <c r="AM201" s="85"/>
      <c r="AN201" s="86"/>
      <c r="AO201" s="86"/>
      <c r="AP201" s="84" t="n">
        <f aca="false">SUM(AN201-AO201)</f>
        <v>0</v>
      </c>
      <c r="AQ201" s="85" t="n">
        <f aca="false">SUM(C201+G201+K201+O201+S201+W201+AA201+AE201+AI201+AM201)</f>
        <v>0</v>
      </c>
      <c r="AR201" s="86" t="n">
        <f aca="false">SUM(D201+H201+L201+P201+T201+X201+AB201+AF201+AJ201+AN201)</f>
        <v>0</v>
      </c>
      <c r="AS201" s="86" t="n">
        <f aca="false">SUM(E201+I201+M201+Q201+U201+Y201+AC201+AG201+AK201+AO201)</f>
        <v>0</v>
      </c>
    </row>
    <row r="202" customFormat="false" ht="13.2" hidden="true" customHeight="false" outlineLevel="0" collapsed="false">
      <c r="A202" s="23" t="s">
        <v>438</v>
      </c>
      <c r="B202" s="56" t="s">
        <v>439</v>
      </c>
      <c r="C202" s="85"/>
      <c r="D202" s="86"/>
      <c r="E202" s="87"/>
      <c r="F202" s="84" t="n">
        <f aca="false">SUM(D202-E202)</f>
        <v>0</v>
      </c>
      <c r="G202" s="85"/>
      <c r="H202" s="86"/>
      <c r="I202" s="86"/>
      <c r="J202" s="84" t="n">
        <f aca="false">SUM(H202-I202)</f>
        <v>0</v>
      </c>
      <c r="K202" s="85"/>
      <c r="L202" s="86"/>
      <c r="M202" s="86"/>
      <c r="N202" s="84" t="n">
        <f aca="false">SUM(L202-M202)</f>
        <v>0</v>
      </c>
      <c r="O202" s="85"/>
      <c r="P202" s="86"/>
      <c r="Q202" s="86"/>
      <c r="R202" s="84" t="n">
        <f aca="false">SUM(P202-Q202)</f>
        <v>0</v>
      </c>
      <c r="S202" s="85"/>
      <c r="T202" s="86"/>
      <c r="U202" s="86"/>
      <c r="V202" s="84" t="n">
        <f aca="false">SUM(T202-U202)</f>
        <v>0</v>
      </c>
      <c r="W202" s="85"/>
      <c r="X202" s="86"/>
      <c r="Y202" s="86"/>
      <c r="Z202" s="84" t="n">
        <f aca="false">SUM(X202-Y202)</f>
        <v>0</v>
      </c>
      <c r="AA202" s="85"/>
      <c r="AB202" s="86"/>
      <c r="AC202" s="86"/>
      <c r="AD202" s="84" t="n">
        <f aca="false">SUM(AB202-AC202)</f>
        <v>0</v>
      </c>
      <c r="AE202" s="85"/>
      <c r="AF202" s="86"/>
      <c r="AG202" s="86"/>
      <c r="AH202" s="84" t="n">
        <f aca="false">SUM(AF202-AG202)</f>
        <v>0</v>
      </c>
      <c r="AI202" s="85"/>
      <c r="AJ202" s="86"/>
      <c r="AK202" s="86"/>
      <c r="AL202" s="84" t="n">
        <f aca="false">SUM(AJ202-AK202)</f>
        <v>0</v>
      </c>
      <c r="AM202" s="85"/>
      <c r="AN202" s="86"/>
      <c r="AO202" s="86"/>
      <c r="AP202" s="84" t="n">
        <f aca="false">SUM(AN202-AO202)</f>
        <v>0</v>
      </c>
      <c r="AQ202" s="85" t="n">
        <f aca="false">SUM(C202+G202+K202+O202+S202+W202+AA202+AE202+AI202+AM202)</f>
        <v>0</v>
      </c>
      <c r="AR202" s="86" t="n">
        <f aca="false">SUM(D202+H202+L202+P202+T202+X202+AB202+AF202+AJ202+AN202)</f>
        <v>0</v>
      </c>
      <c r="AS202" s="86" t="n">
        <f aca="false">SUM(E202+I202+M202+Q202+U202+Y202+AC202+AG202+AK202+AO202)</f>
        <v>0</v>
      </c>
    </row>
    <row r="203" customFormat="false" ht="13.2" hidden="true" customHeight="false" outlineLevel="0" collapsed="false">
      <c r="A203" s="23" t="s">
        <v>440</v>
      </c>
      <c r="B203" s="56" t="s">
        <v>441</v>
      </c>
      <c r="C203" s="85"/>
      <c r="D203" s="86"/>
      <c r="E203" s="87"/>
      <c r="F203" s="84" t="n">
        <f aca="false">SUM(D203-E203)</f>
        <v>0</v>
      </c>
      <c r="G203" s="85"/>
      <c r="H203" s="86"/>
      <c r="I203" s="86"/>
      <c r="J203" s="84" t="n">
        <f aca="false">SUM(H203-I203)</f>
        <v>0</v>
      </c>
      <c r="K203" s="85"/>
      <c r="L203" s="86"/>
      <c r="M203" s="86"/>
      <c r="N203" s="84" t="n">
        <f aca="false">SUM(L203-M203)</f>
        <v>0</v>
      </c>
      <c r="O203" s="85"/>
      <c r="P203" s="86"/>
      <c r="Q203" s="86"/>
      <c r="R203" s="84" t="n">
        <f aca="false">SUM(P203-Q203)</f>
        <v>0</v>
      </c>
      <c r="S203" s="85"/>
      <c r="T203" s="86"/>
      <c r="U203" s="86"/>
      <c r="V203" s="84" t="n">
        <f aca="false">SUM(T203-U203)</f>
        <v>0</v>
      </c>
      <c r="W203" s="85"/>
      <c r="X203" s="86"/>
      <c r="Y203" s="86"/>
      <c r="Z203" s="84" t="n">
        <f aca="false">SUM(X203-Y203)</f>
        <v>0</v>
      </c>
      <c r="AA203" s="85"/>
      <c r="AB203" s="86"/>
      <c r="AC203" s="86"/>
      <c r="AD203" s="84" t="n">
        <f aca="false">SUM(AB203-AC203)</f>
        <v>0</v>
      </c>
      <c r="AE203" s="85"/>
      <c r="AF203" s="86"/>
      <c r="AG203" s="86"/>
      <c r="AH203" s="84" t="n">
        <f aca="false">SUM(AF203-AG203)</f>
        <v>0</v>
      </c>
      <c r="AI203" s="85"/>
      <c r="AJ203" s="86"/>
      <c r="AK203" s="86"/>
      <c r="AL203" s="84" t="n">
        <f aca="false">SUM(AJ203-AK203)</f>
        <v>0</v>
      </c>
      <c r="AM203" s="85"/>
      <c r="AN203" s="86"/>
      <c r="AO203" s="86"/>
      <c r="AP203" s="84" t="n">
        <f aca="false">SUM(AN203-AO203)</f>
        <v>0</v>
      </c>
      <c r="AQ203" s="85" t="n">
        <f aca="false">SUM(C203+G203+K203+O203+S203+W203+AA203+AE203+AI203+AM203)</f>
        <v>0</v>
      </c>
      <c r="AR203" s="86" t="n">
        <f aca="false">SUM(D203+H203+L203+P203+T203+X203+AB203+AF203+AJ203+AN203)</f>
        <v>0</v>
      </c>
      <c r="AS203" s="86" t="n">
        <f aca="false">SUM(E203+I203+M203+Q203+U203+Y203+AC203+AG203+AK203+AO203)</f>
        <v>0</v>
      </c>
    </row>
    <row r="204" customFormat="false" ht="13.2" hidden="true" customHeight="false" outlineLevel="0" collapsed="false">
      <c r="A204" s="23" t="s">
        <v>442</v>
      </c>
      <c r="B204" s="56" t="s">
        <v>443</v>
      </c>
      <c r="C204" s="85"/>
      <c r="D204" s="86"/>
      <c r="E204" s="87"/>
      <c r="F204" s="84" t="n">
        <f aca="false">SUM(D204-E204)</f>
        <v>0</v>
      </c>
      <c r="G204" s="85"/>
      <c r="H204" s="86"/>
      <c r="I204" s="86"/>
      <c r="J204" s="84" t="n">
        <f aca="false">SUM(H204-I204)</f>
        <v>0</v>
      </c>
      <c r="K204" s="85"/>
      <c r="L204" s="86"/>
      <c r="M204" s="86"/>
      <c r="N204" s="84" t="n">
        <f aca="false">SUM(L204-M204)</f>
        <v>0</v>
      </c>
      <c r="O204" s="85"/>
      <c r="P204" s="86"/>
      <c r="Q204" s="86"/>
      <c r="R204" s="84" t="n">
        <f aca="false">SUM(P204-Q204)</f>
        <v>0</v>
      </c>
      <c r="S204" s="85"/>
      <c r="T204" s="86"/>
      <c r="U204" s="86"/>
      <c r="V204" s="84" t="n">
        <f aca="false">SUM(T204-U204)</f>
        <v>0</v>
      </c>
      <c r="W204" s="85"/>
      <c r="X204" s="86"/>
      <c r="Y204" s="86"/>
      <c r="Z204" s="84" t="n">
        <f aca="false">SUM(X204-Y204)</f>
        <v>0</v>
      </c>
      <c r="AA204" s="85"/>
      <c r="AB204" s="86"/>
      <c r="AC204" s="86"/>
      <c r="AD204" s="84" t="n">
        <f aca="false">SUM(AB204-AC204)</f>
        <v>0</v>
      </c>
      <c r="AE204" s="85"/>
      <c r="AF204" s="86"/>
      <c r="AG204" s="86"/>
      <c r="AH204" s="84" t="n">
        <f aca="false">SUM(AF204-AG204)</f>
        <v>0</v>
      </c>
      <c r="AI204" s="85"/>
      <c r="AJ204" s="86"/>
      <c r="AK204" s="86"/>
      <c r="AL204" s="84" t="n">
        <f aca="false">SUM(AJ204-AK204)</f>
        <v>0</v>
      </c>
      <c r="AM204" s="85"/>
      <c r="AN204" s="86"/>
      <c r="AO204" s="86"/>
      <c r="AP204" s="84" t="n">
        <f aca="false">SUM(AN204-AO204)</f>
        <v>0</v>
      </c>
      <c r="AQ204" s="85" t="n">
        <f aca="false">SUM(C204+G204+K204+O204+S204+W204+AA204+AE204+AI204+AM204)</f>
        <v>0</v>
      </c>
      <c r="AR204" s="86" t="n">
        <f aca="false">SUM(D204+H204+L204+P204+T204+X204+AB204+AF204+AJ204+AN204)</f>
        <v>0</v>
      </c>
      <c r="AS204" s="86" t="n">
        <f aca="false">SUM(E204+I204+M204+Q204+U204+Y204+AC204+AG204+AK204+AO204)</f>
        <v>0</v>
      </c>
    </row>
    <row r="205" customFormat="false" ht="13.2" hidden="true" customHeight="false" outlineLevel="0" collapsed="false">
      <c r="A205" s="23" t="s">
        <v>444</v>
      </c>
      <c r="B205" s="56" t="s">
        <v>445</v>
      </c>
      <c r="C205" s="85"/>
      <c r="D205" s="86"/>
      <c r="E205" s="87"/>
      <c r="F205" s="84" t="n">
        <f aca="false">SUM(D205-E205)</f>
        <v>0</v>
      </c>
      <c r="G205" s="85"/>
      <c r="H205" s="86"/>
      <c r="I205" s="86"/>
      <c r="J205" s="84" t="n">
        <f aca="false">SUM(H205-I205)</f>
        <v>0</v>
      </c>
      <c r="K205" s="85"/>
      <c r="L205" s="86"/>
      <c r="M205" s="86"/>
      <c r="N205" s="84" t="n">
        <f aca="false">SUM(L205-M205)</f>
        <v>0</v>
      </c>
      <c r="O205" s="85"/>
      <c r="P205" s="86"/>
      <c r="Q205" s="86"/>
      <c r="R205" s="84" t="n">
        <f aca="false">SUM(P205-Q205)</f>
        <v>0</v>
      </c>
      <c r="S205" s="85"/>
      <c r="T205" s="86"/>
      <c r="U205" s="86"/>
      <c r="V205" s="84" t="n">
        <f aca="false">SUM(T205-U205)</f>
        <v>0</v>
      </c>
      <c r="W205" s="85"/>
      <c r="X205" s="86"/>
      <c r="Y205" s="86"/>
      <c r="Z205" s="84" t="n">
        <f aca="false">SUM(X205-Y205)</f>
        <v>0</v>
      </c>
      <c r="AA205" s="85"/>
      <c r="AB205" s="86"/>
      <c r="AC205" s="86"/>
      <c r="AD205" s="84" t="n">
        <f aca="false">SUM(AB205-AC205)</f>
        <v>0</v>
      </c>
      <c r="AE205" s="85"/>
      <c r="AF205" s="86"/>
      <c r="AG205" s="86"/>
      <c r="AH205" s="84" t="n">
        <f aca="false">SUM(AF205-AG205)</f>
        <v>0</v>
      </c>
      <c r="AI205" s="85"/>
      <c r="AJ205" s="86"/>
      <c r="AK205" s="86"/>
      <c r="AL205" s="84" t="n">
        <f aca="false">SUM(AJ205-AK205)</f>
        <v>0</v>
      </c>
      <c r="AM205" s="85"/>
      <c r="AN205" s="86"/>
      <c r="AO205" s="86"/>
      <c r="AP205" s="84" t="n">
        <f aca="false">SUM(AN205-AO205)</f>
        <v>0</v>
      </c>
      <c r="AQ205" s="85" t="n">
        <f aca="false">SUM(C205+G205+K205+O205+S205+W205+AA205+AE205+AI205+AM205)</f>
        <v>0</v>
      </c>
      <c r="AR205" s="86" t="n">
        <f aca="false">SUM(D205+H205+L205+P205+T205+X205+AB205+AF205+AJ205+AN205)</f>
        <v>0</v>
      </c>
      <c r="AS205" s="86" t="n">
        <f aca="false">SUM(E205+I205+M205+Q205+U205+Y205+AC205+AG205+AK205+AO205)</f>
        <v>0</v>
      </c>
    </row>
    <row r="206" customFormat="false" ht="13.2" hidden="true" customHeight="false" outlineLevel="0" collapsed="false">
      <c r="A206" s="23" t="s">
        <v>446</v>
      </c>
      <c r="B206" s="56"/>
      <c r="C206" s="85"/>
      <c r="D206" s="86"/>
      <c r="E206" s="87"/>
      <c r="F206" s="84" t="n">
        <f aca="false">SUM(D206-E206)</f>
        <v>0</v>
      </c>
      <c r="G206" s="85"/>
      <c r="H206" s="86"/>
      <c r="I206" s="86"/>
      <c r="J206" s="84" t="n">
        <f aca="false">SUM(H206-I206)</f>
        <v>0</v>
      </c>
      <c r="K206" s="85"/>
      <c r="L206" s="86"/>
      <c r="M206" s="86"/>
      <c r="N206" s="84" t="n">
        <f aca="false">SUM(L206-M206)</f>
        <v>0</v>
      </c>
      <c r="O206" s="85"/>
      <c r="P206" s="86"/>
      <c r="Q206" s="86"/>
      <c r="R206" s="84" t="n">
        <f aca="false">SUM(P206-Q206)</f>
        <v>0</v>
      </c>
      <c r="S206" s="85"/>
      <c r="T206" s="86"/>
      <c r="U206" s="86"/>
      <c r="V206" s="84" t="n">
        <f aca="false">SUM(T206-U206)</f>
        <v>0</v>
      </c>
      <c r="W206" s="85"/>
      <c r="X206" s="86"/>
      <c r="Y206" s="86"/>
      <c r="Z206" s="84" t="n">
        <f aca="false">SUM(X206-Y206)</f>
        <v>0</v>
      </c>
      <c r="AA206" s="85"/>
      <c r="AB206" s="86"/>
      <c r="AC206" s="86"/>
      <c r="AD206" s="84" t="n">
        <f aca="false">SUM(AB206-AC206)</f>
        <v>0</v>
      </c>
      <c r="AE206" s="85"/>
      <c r="AF206" s="86"/>
      <c r="AG206" s="86"/>
      <c r="AH206" s="84" t="n">
        <f aca="false">SUM(AF206-AG206)</f>
        <v>0</v>
      </c>
      <c r="AI206" s="85"/>
      <c r="AJ206" s="86"/>
      <c r="AK206" s="86"/>
      <c r="AL206" s="84" t="n">
        <f aca="false">SUM(AJ206-AK206)</f>
        <v>0</v>
      </c>
      <c r="AM206" s="85"/>
      <c r="AN206" s="86"/>
      <c r="AO206" s="86"/>
      <c r="AP206" s="84" t="n">
        <f aca="false">SUM(AN206-AO206)</f>
        <v>0</v>
      </c>
      <c r="AQ206" s="85" t="n">
        <f aca="false">SUM(C206+G206+K206+O206+S206+W206+AA206+AE206+AI206+AM206)</f>
        <v>0</v>
      </c>
      <c r="AR206" s="86" t="n">
        <f aca="false">SUM(D206+H206+L206+P206+T206+X206+AB206+AF206+AJ206+AN206)</f>
        <v>0</v>
      </c>
      <c r="AS206" s="86" t="n">
        <f aca="false">SUM(E206+I206+M206+Q206+U206+Y206+AC206+AG206+AK206+AO206)</f>
        <v>0</v>
      </c>
    </row>
    <row r="207" customFormat="false" ht="13.2" hidden="true" customHeight="false" outlineLevel="0" collapsed="false">
      <c r="A207" s="23" t="s">
        <v>447</v>
      </c>
      <c r="B207" s="56" t="s">
        <v>448</v>
      </c>
      <c r="C207" s="85"/>
      <c r="D207" s="86"/>
      <c r="E207" s="87"/>
      <c r="F207" s="84" t="n">
        <f aca="false">SUM(D207-E207)</f>
        <v>0</v>
      </c>
      <c r="G207" s="85"/>
      <c r="H207" s="86"/>
      <c r="I207" s="86"/>
      <c r="J207" s="84" t="n">
        <f aca="false">SUM(H207-I207)</f>
        <v>0</v>
      </c>
      <c r="K207" s="85"/>
      <c r="L207" s="86"/>
      <c r="M207" s="86"/>
      <c r="N207" s="84" t="n">
        <f aca="false">SUM(L207-M207)</f>
        <v>0</v>
      </c>
      <c r="O207" s="85"/>
      <c r="P207" s="86"/>
      <c r="Q207" s="86"/>
      <c r="R207" s="84" t="n">
        <f aca="false">SUM(P207-Q207)</f>
        <v>0</v>
      </c>
      <c r="S207" s="85"/>
      <c r="T207" s="86"/>
      <c r="U207" s="86"/>
      <c r="V207" s="84" t="n">
        <f aca="false">SUM(T207-U207)</f>
        <v>0</v>
      </c>
      <c r="W207" s="85"/>
      <c r="X207" s="86"/>
      <c r="Y207" s="86"/>
      <c r="Z207" s="84" t="n">
        <f aca="false">SUM(X207-Y207)</f>
        <v>0</v>
      </c>
      <c r="AA207" s="85"/>
      <c r="AB207" s="86"/>
      <c r="AC207" s="86"/>
      <c r="AD207" s="84" t="n">
        <f aca="false">SUM(AB207-AC207)</f>
        <v>0</v>
      </c>
      <c r="AE207" s="85"/>
      <c r="AF207" s="86"/>
      <c r="AG207" s="86"/>
      <c r="AH207" s="84" t="n">
        <f aca="false">SUM(AF207-AG207)</f>
        <v>0</v>
      </c>
      <c r="AI207" s="85"/>
      <c r="AJ207" s="86"/>
      <c r="AK207" s="86"/>
      <c r="AL207" s="84" t="n">
        <f aca="false">SUM(AJ207-AK207)</f>
        <v>0</v>
      </c>
      <c r="AM207" s="85"/>
      <c r="AN207" s="86"/>
      <c r="AO207" s="86"/>
      <c r="AP207" s="84" t="n">
        <f aca="false">SUM(AN207-AO207)</f>
        <v>0</v>
      </c>
      <c r="AQ207" s="85" t="n">
        <f aca="false">SUM(C207+G207+K207+O207+S207+W207+AA207+AE207+AI207+AM207)</f>
        <v>0</v>
      </c>
      <c r="AR207" s="86" t="n">
        <f aca="false">SUM(D207+H207+L207+P207+T207+X207+AB207+AF207+AJ207+AN207)</f>
        <v>0</v>
      </c>
      <c r="AS207" s="86" t="n">
        <f aca="false">SUM(E207+I207+M207+Q207+U207+Y207+AC207+AG207+AK207+AO207)</f>
        <v>0</v>
      </c>
    </row>
    <row r="208" customFormat="false" ht="13.2" hidden="true" customHeight="false" outlineLevel="0" collapsed="false">
      <c r="A208" s="23" t="s">
        <v>449</v>
      </c>
      <c r="B208" s="56" t="s">
        <v>450</v>
      </c>
      <c r="C208" s="85"/>
      <c r="D208" s="86"/>
      <c r="E208" s="87"/>
      <c r="F208" s="84" t="n">
        <f aca="false">SUM(D208-E208)</f>
        <v>0</v>
      </c>
      <c r="G208" s="85"/>
      <c r="H208" s="86"/>
      <c r="I208" s="86"/>
      <c r="J208" s="84" t="n">
        <f aca="false">SUM(H208-I208)</f>
        <v>0</v>
      </c>
      <c r="K208" s="85"/>
      <c r="L208" s="86"/>
      <c r="M208" s="86"/>
      <c r="N208" s="84" t="n">
        <f aca="false">SUM(L208-M208)</f>
        <v>0</v>
      </c>
      <c r="O208" s="85"/>
      <c r="P208" s="86"/>
      <c r="Q208" s="86"/>
      <c r="R208" s="84" t="n">
        <f aca="false">SUM(P208-Q208)</f>
        <v>0</v>
      </c>
      <c r="S208" s="85"/>
      <c r="T208" s="86"/>
      <c r="U208" s="86"/>
      <c r="V208" s="84" t="n">
        <f aca="false">SUM(T208-U208)</f>
        <v>0</v>
      </c>
      <c r="W208" s="85"/>
      <c r="X208" s="86"/>
      <c r="Y208" s="86"/>
      <c r="Z208" s="84" t="n">
        <f aca="false">SUM(X208-Y208)</f>
        <v>0</v>
      </c>
      <c r="AA208" s="85"/>
      <c r="AB208" s="86"/>
      <c r="AC208" s="86"/>
      <c r="AD208" s="84" t="n">
        <f aca="false">SUM(AB208-AC208)</f>
        <v>0</v>
      </c>
      <c r="AE208" s="85"/>
      <c r="AF208" s="86"/>
      <c r="AG208" s="86"/>
      <c r="AH208" s="84" t="n">
        <f aca="false">SUM(AF208-AG208)</f>
        <v>0</v>
      </c>
      <c r="AI208" s="85"/>
      <c r="AJ208" s="86"/>
      <c r="AK208" s="86"/>
      <c r="AL208" s="84" t="n">
        <f aca="false">SUM(AJ208-AK208)</f>
        <v>0</v>
      </c>
      <c r="AM208" s="85"/>
      <c r="AN208" s="86"/>
      <c r="AO208" s="86"/>
      <c r="AP208" s="84" t="n">
        <f aca="false">SUM(AN208-AO208)</f>
        <v>0</v>
      </c>
      <c r="AQ208" s="85" t="n">
        <f aca="false">SUM(C208+G208+K208+O208+S208+W208+AA208+AE208+AI208+AM208)</f>
        <v>0</v>
      </c>
      <c r="AR208" s="86" t="n">
        <f aca="false">SUM(D208+H208+L208+P208+T208+X208+AB208+AF208+AJ208+AN208)</f>
        <v>0</v>
      </c>
      <c r="AS208" s="86" t="n">
        <f aca="false">SUM(E208+I208+M208+Q208+U208+Y208+AC208+AG208+AK208+AO208)</f>
        <v>0</v>
      </c>
    </row>
    <row r="209" customFormat="false" ht="13.2" hidden="true" customHeight="false" outlineLevel="0" collapsed="false">
      <c r="A209" s="23" t="s">
        <v>451</v>
      </c>
      <c r="B209" s="56" t="s">
        <v>452</v>
      </c>
      <c r="C209" s="85"/>
      <c r="D209" s="86"/>
      <c r="E209" s="87"/>
      <c r="F209" s="84" t="n">
        <f aca="false">SUM(D209-E209)</f>
        <v>0</v>
      </c>
      <c r="G209" s="85"/>
      <c r="H209" s="86"/>
      <c r="I209" s="86"/>
      <c r="J209" s="84" t="n">
        <f aca="false">SUM(H209-I209)</f>
        <v>0</v>
      </c>
      <c r="K209" s="85"/>
      <c r="L209" s="86"/>
      <c r="M209" s="86"/>
      <c r="N209" s="84" t="n">
        <f aca="false">SUM(L209-M209)</f>
        <v>0</v>
      </c>
      <c r="O209" s="85"/>
      <c r="P209" s="86"/>
      <c r="Q209" s="86"/>
      <c r="R209" s="84" t="n">
        <f aca="false">SUM(P209-Q209)</f>
        <v>0</v>
      </c>
      <c r="S209" s="85"/>
      <c r="T209" s="86"/>
      <c r="U209" s="86"/>
      <c r="V209" s="84" t="n">
        <f aca="false">SUM(T209-U209)</f>
        <v>0</v>
      </c>
      <c r="W209" s="85"/>
      <c r="X209" s="86"/>
      <c r="Y209" s="86"/>
      <c r="Z209" s="84" t="n">
        <f aca="false">SUM(X209-Y209)</f>
        <v>0</v>
      </c>
      <c r="AA209" s="85"/>
      <c r="AB209" s="86"/>
      <c r="AC209" s="86"/>
      <c r="AD209" s="84" t="n">
        <f aca="false">SUM(AB209-AC209)</f>
        <v>0</v>
      </c>
      <c r="AE209" s="85"/>
      <c r="AF209" s="86"/>
      <c r="AG209" s="86"/>
      <c r="AH209" s="84" t="n">
        <f aca="false">SUM(AF209-AG209)</f>
        <v>0</v>
      </c>
      <c r="AI209" s="85"/>
      <c r="AJ209" s="86"/>
      <c r="AK209" s="86"/>
      <c r="AL209" s="84" t="n">
        <f aca="false">SUM(AJ209-AK209)</f>
        <v>0</v>
      </c>
      <c r="AM209" s="85"/>
      <c r="AN209" s="86"/>
      <c r="AO209" s="86"/>
      <c r="AP209" s="84" t="n">
        <f aca="false">SUM(AN209-AO209)</f>
        <v>0</v>
      </c>
      <c r="AQ209" s="85" t="n">
        <f aca="false">SUM(C209+G209+K209+O209+S209+W209+AA209+AE209+AI209+AM209)</f>
        <v>0</v>
      </c>
      <c r="AR209" s="86" t="n">
        <f aca="false">SUM(D209+H209+L209+P209+T209+X209+AB209+AF209+AJ209+AN209)</f>
        <v>0</v>
      </c>
      <c r="AS209" s="86" t="n">
        <f aca="false">SUM(E209+I209+M209+Q209+U209+Y209+AC209+AG209+AK209+AO209)</f>
        <v>0</v>
      </c>
    </row>
    <row r="210" customFormat="false" ht="13.2" hidden="true" customHeight="false" outlineLevel="0" collapsed="false">
      <c r="A210" s="23" t="s">
        <v>453</v>
      </c>
      <c r="B210" s="56" t="s">
        <v>454</v>
      </c>
      <c r="C210" s="85"/>
      <c r="D210" s="86"/>
      <c r="E210" s="87"/>
      <c r="F210" s="84" t="n">
        <f aca="false">SUM(D210-E210)</f>
        <v>0</v>
      </c>
      <c r="G210" s="85"/>
      <c r="H210" s="86"/>
      <c r="I210" s="86"/>
      <c r="J210" s="84" t="n">
        <f aca="false">SUM(H210-I210)</f>
        <v>0</v>
      </c>
      <c r="K210" s="85"/>
      <c r="L210" s="86"/>
      <c r="M210" s="86"/>
      <c r="N210" s="84" t="n">
        <f aca="false">SUM(L210-M210)</f>
        <v>0</v>
      </c>
      <c r="O210" s="85"/>
      <c r="P210" s="86"/>
      <c r="Q210" s="86"/>
      <c r="R210" s="84" t="n">
        <f aca="false">SUM(P210-Q210)</f>
        <v>0</v>
      </c>
      <c r="S210" s="85"/>
      <c r="T210" s="86"/>
      <c r="U210" s="86"/>
      <c r="V210" s="84" t="n">
        <f aca="false">SUM(T210-U210)</f>
        <v>0</v>
      </c>
      <c r="W210" s="85"/>
      <c r="X210" s="86"/>
      <c r="Y210" s="86"/>
      <c r="Z210" s="84" t="n">
        <f aca="false">SUM(X210-Y210)</f>
        <v>0</v>
      </c>
      <c r="AA210" s="85"/>
      <c r="AB210" s="86"/>
      <c r="AC210" s="86"/>
      <c r="AD210" s="84" t="n">
        <f aca="false">SUM(AB210-AC210)</f>
        <v>0</v>
      </c>
      <c r="AE210" s="85"/>
      <c r="AF210" s="86"/>
      <c r="AG210" s="86"/>
      <c r="AH210" s="84" t="n">
        <f aca="false">SUM(AF210-AG210)</f>
        <v>0</v>
      </c>
      <c r="AI210" s="85"/>
      <c r="AJ210" s="86"/>
      <c r="AK210" s="86"/>
      <c r="AL210" s="84" t="n">
        <f aca="false">SUM(AJ210-AK210)</f>
        <v>0</v>
      </c>
      <c r="AM210" s="85"/>
      <c r="AN210" s="86"/>
      <c r="AO210" s="86"/>
      <c r="AP210" s="84" t="n">
        <f aca="false">SUM(AN210-AO210)</f>
        <v>0</v>
      </c>
      <c r="AQ210" s="85" t="n">
        <f aca="false">SUM(C210+G210+K210+O210+S210+W210+AA210+AE210+AI210+AM210)</f>
        <v>0</v>
      </c>
      <c r="AR210" s="86" t="n">
        <f aca="false">SUM(D210+H210+L210+P210+T210+X210+AB210+AF210+AJ210+AN210)</f>
        <v>0</v>
      </c>
      <c r="AS210" s="86" t="n">
        <f aca="false">SUM(E210+I210+M210+Q210+U210+Y210+AC210+AG210+AK210+AO210)</f>
        <v>0</v>
      </c>
    </row>
    <row r="211" customFormat="false" ht="13.2" hidden="true" customHeight="false" outlineLevel="0" collapsed="false">
      <c r="A211" s="23" t="s">
        <v>455</v>
      </c>
      <c r="B211" s="56" t="s">
        <v>456</v>
      </c>
      <c r="C211" s="85"/>
      <c r="D211" s="86"/>
      <c r="E211" s="87"/>
      <c r="F211" s="84" t="n">
        <f aca="false">SUM(D211-E211)</f>
        <v>0</v>
      </c>
      <c r="G211" s="85"/>
      <c r="H211" s="86"/>
      <c r="I211" s="86"/>
      <c r="J211" s="84" t="n">
        <f aca="false">SUM(H211-I211)</f>
        <v>0</v>
      </c>
      <c r="K211" s="85"/>
      <c r="L211" s="86"/>
      <c r="M211" s="86"/>
      <c r="N211" s="84" t="n">
        <f aca="false">SUM(L211-M211)</f>
        <v>0</v>
      </c>
      <c r="O211" s="85"/>
      <c r="P211" s="86"/>
      <c r="Q211" s="86"/>
      <c r="R211" s="84" t="n">
        <f aca="false">SUM(P211-Q211)</f>
        <v>0</v>
      </c>
      <c r="S211" s="85"/>
      <c r="T211" s="86"/>
      <c r="U211" s="86"/>
      <c r="V211" s="84" t="n">
        <f aca="false">SUM(T211-U211)</f>
        <v>0</v>
      </c>
      <c r="W211" s="85"/>
      <c r="X211" s="86"/>
      <c r="Y211" s="86"/>
      <c r="Z211" s="84" t="n">
        <f aca="false">SUM(X211-Y211)</f>
        <v>0</v>
      </c>
      <c r="AA211" s="85"/>
      <c r="AB211" s="86"/>
      <c r="AC211" s="86"/>
      <c r="AD211" s="84" t="n">
        <f aca="false">SUM(AB211-AC211)</f>
        <v>0</v>
      </c>
      <c r="AE211" s="85"/>
      <c r="AF211" s="86"/>
      <c r="AG211" s="86"/>
      <c r="AH211" s="84" t="n">
        <f aca="false">SUM(AF211-AG211)</f>
        <v>0</v>
      </c>
      <c r="AI211" s="85"/>
      <c r="AJ211" s="86"/>
      <c r="AK211" s="86"/>
      <c r="AL211" s="84" t="n">
        <f aca="false">SUM(AJ211-AK211)</f>
        <v>0</v>
      </c>
      <c r="AM211" s="85"/>
      <c r="AN211" s="86"/>
      <c r="AO211" s="86"/>
      <c r="AP211" s="84" t="n">
        <f aca="false">SUM(AN211-AO211)</f>
        <v>0</v>
      </c>
      <c r="AQ211" s="85" t="n">
        <f aca="false">SUM(C211+G211+K211+O211+S211+W211+AA211+AE211+AI211+AM211)</f>
        <v>0</v>
      </c>
      <c r="AR211" s="86" t="n">
        <f aca="false">SUM(D211+H211+L211+P211+T211+X211+AB211+AF211+AJ211+AN211)</f>
        <v>0</v>
      </c>
      <c r="AS211" s="86" t="n">
        <f aca="false">SUM(E211+I211+M211+Q211+U211+Y211+AC211+AG211+AK211+AO211)</f>
        <v>0</v>
      </c>
    </row>
    <row r="212" customFormat="false" ht="13.2" hidden="true" customHeight="false" outlineLevel="0" collapsed="false">
      <c r="A212" s="23" t="s">
        <v>457</v>
      </c>
      <c r="B212" s="56" t="s">
        <v>458</v>
      </c>
      <c r="C212" s="85"/>
      <c r="D212" s="86"/>
      <c r="E212" s="87"/>
      <c r="F212" s="84" t="n">
        <f aca="false">SUM(D212-E212)</f>
        <v>0</v>
      </c>
      <c r="G212" s="85"/>
      <c r="H212" s="86"/>
      <c r="I212" s="86"/>
      <c r="J212" s="84" t="n">
        <f aca="false">SUM(H212-I212)</f>
        <v>0</v>
      </c>
      <c r="K212" s="85"/>
      <c r="L212" s="86"/>
      <c r="M212" s="86"/>
      <c r="N212" s="84" t="n">
        <f aca="false">SUM(L212-M212)</f>
        <v>0</v>
      </c>
      <c r="O212" s="85"/>
      <c r="P212" s="86"/>
      <c r="Q212" s="86"/>
      <c r="R212" s="84" t="n">
        <f aca="false">SUM(P212-Q212)</f>
        <v>0</v>
      </c>
      <c r="S212" s="85"/>
      <c r="T212" s="86"/>
      <c r="U212" s="86"/>
      <c r="V212" s="84" t="n">
        <f aca="false">SUM(T212-U212)</f>
        <v>0</v>
      </c>
      <c r="W212" s="85"/>
      <c r="X212" s="86"/>
      <c r="Y212" s="86"/>
      <c r="Z212" s="84" t="n">
        <f aca="false">SUM(X212-Y212)</f>
        <v>0</v>
      </c>
      <c r="AA212" s="85"/>
      <c r="AB212" s="86"/>
      <c r="AC212" s="86"/>
      <c r="AD212" s="84" t="n">
        <f aca="false">SUM(AB212-AC212)</f>
        <v>0</v>
      </c>
      <c r="AE212" s="85"/>
      <c r="AF212" s="86"/>
      <c r="AG212" s="86"/>
      <c r="AH212" s="84" t="n">
        <f aca="false">SUM(AF212-AG212)</f>
        <v>0</v>
      </c>
      <c r="AI212" s="85"/>
      <c r="AJ212" s="86"/>
      <c r="AK212" s="86"/>
      <c r="AL212" s="84" t="n">
        <f aca="false">SUM(AJ212-AK212)</f>
        <v>0</v>
      </c>
      <c r="AM212" s="85"/>
      <c r="AN212" s="86"/>
      <c r="AO212" s="86"/>
      <c r="AP212" s="84" t="n">
        <f aca="false">SUM(AN212-AO212)</f>
        <v>0</v>
      </c>
      <c r="AQ212" s="85" t="n">
        <f aca="false">SUM(C212+G212+K212+O212+S212+W212+AA212+AE212+AI212+AM212)</f>
        <v>0</v>
      </c>
      <c r="AR212" s="86" t="n">
        <f aca="false">SUM(D212+H212+L212+P212+T212+X212+AB212+AF212+AJ212+AN212)</f>
        <v>0</v>
      </c>
      <c r="AS212" s="86" t="n">
        <f aca="false">SUM(E212+I212+M212+Q212+U212+Y212+AC212+AG212+AK212+AO212)</f>
        <v>0</v>
      </c>
    </row>
    <row r="213" customFormat="false" ht="13.2" hidden="true" customHeight="false" outlineLevel="0" collapsed="false">
      <c r="A213" s="23" t="s">
        <v>459</v>
      </c>
      <c r="B213" s="56" t="s">
        <v>460</v>
      </c>
      <c r="C213" s="85"/>
      <c r="D213" s="86"/>
      <c r="E213" s="87"/>
      <c r="F213" s="84" t="n">
        <f aca="false">SUM(D213-E213)</f>
        <v>0</v>
      </c>
      <c r="G213" s="85"/>
      <c r="H213" s="86"/>
      <c r="I213" s="86"/>
      <c r="J213" s="84" t="n">
        <f aca="false">SUM(H213-I213)</f>
        <v>0</v>
      </c>
      <c r="K213" s="85"/>
      <c r="L213" s="86"/>
      <c r="M213" s="86"/>
      <c r="N213" s="84" t="n">
        <f aca="false">SUM(L213-M213)</f>
        <v>0</v>
      </c>
      <c r="O213" s="85"/>
      <c r="P213" s="86"/>
      <c r="Q213" s="86"/>
      <c r="R213" s="84" t="n">
        <f aca="false">SUM(P213-Q213)</f>
        <v>0</v>
      </c>
      <c r="S213" s="85"/>
      <c r="T213" s="86"/>
      <c r="U213" s="86"/>
      <c r="V213" s="84" t="n">
        <f aca="false">SUM(T213-U213)</f>
        <v>0</v>
      </c>
      <c r="W213" s="85"/>
      <c r="X213" s="86"/>
      <c r="Y213" s="86"/>
      <c r="Z213" s="84" t="n">
        <f aca="false">SUM(X213-Y213)</f>
        <v>0</v>
      </c>
      <c r="AA213" s="85"/>
      <c r="AB213" s="86"/>
      <c r="AC213" s="86"/>
      <c r="AD213" s="84" t="n">
        <f aca="false">SUM(AB213-AC213)</f>
        <v>0</v>
      </c>
      <c r="AE213" s="85"/>
      <c r="AF213" s="86"/>
      <c r="AG213" s="86"/>
      <c r="AH213" s="84" t="n">
        <f aca="false">SUM(AF213-AG213)</f>
        <v>0</v>
      </c>
      <c r="AI213" s="85"/>
      <c r="AJ213" s="86"/>
      <c r="AK213" s="86"/>
      <c r="AL213" s="84" t="n">
        <f aca="false">SUM(AJ213-AK213)</f>
        <v>0</v>
      </c>
      <c r="AM213" s="85"/>
      <c r="AN213" s="86"/>
      <c r="AO213" s="86"/>
      <c r="AP213" s="84" t="n">
        <f aca="false">SUM(AN213-AO213)</f>
        <v>0</v>
      </c>
      <c r="AQ213" s="85" t="n">
        <f aca="false">SUM(C213+G213+K213+O213+S213+W213+AA213+AE213+AI213+AM213)</f>
        <v>0</v>
      </c>
      <c r="AR213" s="86" t="n">
        <f aca="false">SUM(D213+H213+L213+P213+T213+X213+AB213+AF213+AJ213+AN213)</f>
        <v>0</v>
      </c>
      <c r="AS213" s="86" t="n">
        <f aca="false">SUM(E213+I213+M213+Q213+U213+Y213+AC213+AG213+AK213+AO213)</f>
        <v>0</v>
      </c>
    </row>
    <row r="214" customFormat="false" ht="13.2" hidden="true" customHeight="false" outlineLevel="0" collapsed="false">
      <c r="A214" s="23" t="s">
        <v>461</v>
      </c>
      <c r="B214" s="56" t="s">
        <v>462</v>
      </c>
      <c r="C214" s="85"/>
      <c r="D214" s="86"/>
      <c r="E214" s="87"/>
      <c r="F214" s="84" t="n">
        <f aca="false">SUM(D214-E214)</f>
        <v>0</v>
      </c>
      <c r="G214" s="85"/>
      <c r="H214" s="86"/>
      <c r="I214" s="86"/>
      <c r="J214" s="84" t="n">
        <f aca="false">SUM(H214-I214)</f>
        <v>0</v>
      </c>
      <c r="K214" s="85"/>
      <c r="L214" s="86"/>
      <c r="M214" s="86"/>
      <c r="N214" s="84" t="n">
        <f aca="false">SUM(L214-M214)</f>
        <v>0</v>
      </c>
      <c r="O214" s="85"/>
      <c r="P214" s="86"/>
      <c r="Q214" s="86"/>
      <c r="R214" s="84" t="n">
        <f aca="false">SUM(P214-Q214)</f>
        <v>0</v>
      </c>
      <c r="S214" s="85"/>
      <c r="T214" s="86"/>
      <c r="U214" s="86"/>
      <c r="V214" s="84" t="n">
        <f aca="false">SUM(T214-U214)</f>
        <v>0</v>
      </c>
      <c r="W214" s="85"/>
      <c r="X214" s="86"/>
      <c r="Y214" s="86"/>
      <c r="Z214" s="84" t="n">
        <f aca="false">SUM(X214-Y214)</f>
        <v>0</v>
      </c>
      <c r="AA214" s="85"/>
      <c r="AB214" s="86"/>
      <c r="AC214" s="86"/>
      <c r="AD214" s="84" t="n">
        <f aca="false">SUM(AB214-AC214)</f>
        <v>0</v>
      </c>
      <c r="AE214" s="85"/>
      <c r="AF214" s="86"/>
      <c r="AG214" s="86"/>
      <c r="AH214" s="84" t="n">
        <f aca="false">SUM(AF214-AG214)</f>
        <v>0</v>
      </c>
      <c r="AI214" s="85"/>
      <c r="AJ214" s="86"/>
      <c r="AK214" s="86"/>
      <c r="AL214" s="84" t="n">
        <f aca="false">SUM(AJ214-AK214)</f>
        <v>0</v>
      </c>
      <c r="AM214" s="85"/>
      <c r="AN214" s="86"/>
      <c r="AO214" s="86"/>
      <c r="AP214" s="84" t="n">
        <f aca="false">SUM(AN214-AO214)</f>
        <v>0</v>
      </c>
      <c r="AQ214" s="85" t="n">
        <f aca="false">SUM(C214+G214+K214+O214+S214+W214+AA214+AE214+AI214+AM214)</f>
        <v>0</v>
      </c>
      <c r="AR214" s="86" t="n">
        <f aca="false">SUM(D214+H214+L214+P214+T214+X214+AB214+AF214+AJ214+AN214)</f>
        <v>0</v>
      </c>
      <c r="AS214" s="86" t="n">
        <f aca="false">SUM(E214+I214+M214+Q214+U214+Y214+AC214+AG214+AK214+AO214)</f>
        <v>0</v>
      </c>
    </row>
    <row r="215" customFormat="false" ht="13.2" hidden="true" customHeight="false" outlineLevel="0" collapsed="false">
      <c r="A215" s="23" t="s">
        <v>463</v>
      </c>
      <c r="B215" s="56" t="s">
        <v>464</v>
      </c>
      <c r="C215" s="85"/>
      <c r="D215" s="86"/>
      <c r="E215" s="87"/>
      <c r="F215" s="84" t="n">
        <f aca="false">SUM(D215-E215)</f>
        <v>0</v>
      </c>
      <c r="G215" s="85"/>
      <c r="H215" s="86"/>
      <c r="I215" s="86"/>
      <c r="J215" s="84" t="n">
        <f aca="false">SUM(H215-I215)</f>
        <v>0</v>
      </c>
      <c r="K215" s="85"/>
      <c r="L215" s="86"/>
      <c r="M215" s="86"/>
      <c r="N215" s="84" t="n">
        <f aca="false">SUM(L215-M215)</f>
        <v>0</v>
      </c>
      <c r="O215" s="85"/>
      <c r="P215" s="86"/>
      <c r="Q215" s="86"/>
      <c r="R215" s="84" t="n">
        <f aca="false">SUM(P215-Q215)</f>
        <v>0</v>
      </c>
      <c r="S215" s="85"/>
      <c r="T215" s="86"/>
      <c r="U215" s="86"/>
      <c r="V215" s="84" t="n">
        <f aca="false">SUM(T215-U215)</f>
        <v>0</v>
      </c>
      <c r="W215" s="85"/>
      <c r="X215" s="86"/>
      <c r="Y215" s="86"/>
      <c r="Z215" s="84" t="n">
        <f aca="false">SUM(X215-Y215)</f>
        <v>0</v>
      </c>
      <c r="AA215" s="85"/>
      <c r="AB215" s="86"/>
      <c r="AC215" s="86"/>
      <c r="AD215" s="84" t="n">
        <f aca="false">SUM(AB215-AC215)</f>
        <v>0</v>
      </c>
      <c r="AE215" s="85"/>
      <c r="AF215" s="86"/>
      <c r="AG215" s="86"/>
      <c r="AH215" s="84" t="n">
        <f aca="false">SUM(AF215-AG215)</f>
        <v>0</v>
      </c>
      <c r="AI215" s="85"/>
      <c r="AJ215" s="86"/>
      <c r="AK215" s="86"/>
      <c r="AL215" s="84" t="n">
        <f aca="false">SUM(AJ215-AK215)</f>
        <v>0</v>
      </c>
      <c r="AM215" s="85"/>
      <c r="AN215" s="86"/>
      <c r="AO215" s="86"/>
      <c r="AP215" s="84" t="n">
        <f aca="false">SUM(AN215-AO215)</f>
        <v>0</v>
      </c>
      <c r="AQ215" s="85" t="n">
        <f aca="false">SUM(C215+G215+K215+O215+S215+W215+AA215+AE215+AI215+AM215)</f>
        <v>0</v>
      </c>
      <c r="AR215" s="86" t="n">
        <f aca="false">SUM(D215+H215+L215+P215+T215+X215+AB215+AF215+AJ215+AN215)</f>
        <v>0</v>
      </c>
      <c r="AS215" s="86" t="n">
        <f aca="false">SUM(E215+I215+M215+Q215+U215+Y215+AC215+AG215+AK215+AO215)</f>
        <v>0</v>
      </c>
    </row>
    <row r="216" customFormat="false" ht="13.2" hidden="true" customHeight="false" outlineLevel="0" collapsed="false">
      <c r="A216" s="23" t="s">
        <v>465</v>
      </c>
      <c r="B216" s="58" t="s">
        <v>466</v>
      </c>
      <c r="C216" s="85"/>
      <c r="D216" s="86"/>
      <c r="E216" s="87"/>
      <c r="F216" s="84" t="n">
        <f aca="false">SUM(D216-E216)</f>
        <v>0</v>
      </c>
      <c r="G216" s="85"/>
      <c r="H216" s="86"/>
      <c r="I216" s="86"/>
      <c r="J216" s="84" t="n">
        <f aca="false">SUM(H216-I216)</f>
        <v>0</v>
      </c>
      <c r="K216" s="85"/>
      <c r="L216" s="86"/>
      <c r="M216" s="86"/>
      <c r="N216" s="84" t="n">
        <f aca="false">SUM(L216-M216)</f>
        <v>0</v>
      </c>
      <c r="O216" s="85"/>
      <c r="P216" s="86"/>
      <c r="Q216" s="86"/>
      <c r="R216" s="84" t="n">
        <f aca="false">SUM(P216-Q216)</f>
        <v>0</v>
      </c>
      <c r="S216" s="85"/>
      <c r="T216" s="86"/>
      <c r="U216" s="86"/>
      <c r="V216" s="84" t="n">
        <f aca="false">SUM(T216-U216)</f>
        <v>0</v>
      </c>
      <c r="W216" s="85"/>
      <c r="X216" s="86"/>
      <c r="Y216" s="86"/>
      <c r="Z216" s="84" t="n">
        <f aca="false">SUM(X216-Y216)</f>
        <v>0</v>
      </c>
      <c r="AA216" s="85"/>
      <c r="AB216" s="86"/>
      <c r="AC216" s="86"/>
      <c r="AD216" s="84" t="n">
        <f aca="false">SUM(AB216-AC216)</f>
        <v>0</v>
      </c>
      <c r="AE216" s="85"/>
      <c r="AF216" s="86"/>
      <c r="AG216" s="86"/>
      <c r="AH216" s="84" t="n">
        <f aca="false">SUM(AF216-AG216)</f>
        <v>0</v>
      </c>
      <c r="AI216" s="85"/>
      <c r="AJ216" s="86"/>
      <c r="AK216" s="86"/>
      <c r="AL216" s="84" t="n">
        <f aca="false">SUM(AJ216-AK216)</f>
        <v>0</v>
      </c>
      <c r="AM216" s="85"/>
      <c r="AN216" s="86"/>
      <c r="AO216" s="86"/>
      <c r="AP216" s="84" t="n">
        <f aca="false">SUM(AN216-AO216)</f>
        <v>0</v>
      </c>
      <c r="AQ216" s="85" t="n">
        <f aca="false">SUM(C216+G216+K216+O216+S216+W216+AA216+AE216+AI216+AM216)</f>
        <v>0</v>
      </c>
      <c r="AR216" s="86" t="n">
        <f aca="false">SUM(D216+H216+L216+P216+T216+X216+AB216+AF216+AJ216+AN216)</f>
        <v>0</v>
      </c>
      <c r="AS216" s="86" t="n">
        <f aca="false">SUM(E216+I216+M216+Q216+U216+Y216+AC216+AG216+AK216+AO216)</f>
        <v>0</v>
      </c>
    </row>
    <row r="217" customFormat="false" ht="13.2" hidden="true" customHeight="false" outlineLevel="0" collapsed="false">
      <c r="A217" s="23" t="s">
        <v>467</v>
      </c>
      <c r="B217" s="56" t="s">
        <v>468</v>
      </c>
      <c r="C217" s="85"/>
      <c r="D217" s="86"/>
      <c r="E217" s="87"/>
      <c r="F217" s="84" t="n">
        <f aca="false">SUM(D217-E217)</f>
        <v>0</v>
      </c>
      <c r="G217" s="85"/>
      <c r="H217" s="86"/>
      <c r="I217" s="86"/>
      <c r="J217" s="84" t="n">
        <f aca="false">SUM(H217-I217)</f>
        <v>0</v>
      </c>
      <c r="K217" s="85"/>
      <c r="L217" s="86"/>
      <c r="M217" s="86"/>
      <c r="N217" s="84" t="n">
        <f aca="false">SUM(L217-M217)</f>
        <v>0</v>
      </c>
      <c r="O217" s="85"/>
      <c r="P217" s="86"/>
      <c r="Q217" s="86"/>
      <c r="R217" s="84" t="n">
        <f aca="false">SUM(P217-Q217)</f>
        <v>0</v>
      </c>
      <c r="S217" s="85"/>
      <c r="T217" s="86"/>
      <c r="U217" s="86"/>
      <c r="V217" s="84" t="n">
        <f aca="false">SUM(T217-U217)</f>
        <v>0</v>
      </c>
      <c r="W217" s="85"/>
      <c r="X217" s="86"/>
      <c r="Y217" s="86"/>
      <c r="Z217" s="84" t="n">
        <f aca="false">SUM(X217-Y217)</f>
        <v>0</v>
      </c>
      <c r="AA217" s="85"/>
      <c r="AB217" s="86"/>
      <c r="AC217" s="86"/>
      <c r="AD217" s="84" t="n">
        <f aca="false">SUM(AB217-AC217)</f>
        <v>0</v>
      </c>
      <c r="AE217" s="85"/>
      <c r="AF217" s="86"/>
      <c r="AG217" s="86"/>
      <c r="AH217" s="84" t="n">
        <f aca="false">SUM(AF217-AG217)</f>
        <v>0</v>
      </c>
      <c r="AI217" s="85"/>
      <c r="AJ217" s="86"/>
      <c r="AK217" s="86"/>
      <c r="AL217" s="84" t="n">
        <f aca="false">SUM(AJ217-AK217)</f>
        <v>0</v>
      </c>
      <c r="AM217" s="85"/>
      <c r="AN217" s="86"/>
      <c r="AO217" s="86"/>
      <c r="AP217" s="84" t="n">
        <f aca="false">SUM(AN217-AO217)</f>
        <v>0</v>
      </c>
      <c r="AQ217" s="85" t="n">
        <f aca="false">SUM(C217+G217+K217+O217+S217+W217+AA217+AE217+AI217+AM217)</f>
        <v>0</v>
      </c>
      <c r="AR217" s="86" t="n">
        <f aca="false">SUM(D217+H217+L217+P217+T217+X217+AB217+AF217+AJ217+AN217)</f>
        <v>0</v>
      </c>
      <c r="AS217" s="86" t="n">
        <f aca="false">SUM(E217+I217+M217+Q217+U217+Y217+AC217+AG217+AK217+AO217)</f>
        <v>0</v>
      </c>
    </row>
    <row r="218" customFormat="false" ht="13.2" hidden="false" customHeight="false" outlineLevel="0" collapsed="false">
      <c r="A218" s="23"/>
      <c r="B218" s="56"/>
      <c r="C218" s="85"/>
      <c r="D218" s="86"/>
      <c r="E218" s="87"/>
      <c r="F218" s="84" t="n">
        <f aca="false">SUM(D218-E218)</f>
        <v>0</v>
      </c>
      <c r="G218" s="85"/>
      <c r="H218" s="86"/>
      <c r="I218" s="86"/>
      <c r="J218" s="84" t="n">
        <f aca="false">SUM(H218-I218)</f>
        <v>0</v>
      </c>
      <c r="K218" s="85"/>
      <c r="L218" s="86"/>
      <c r="M218" s="86"/>
      <c r="N218" s="84" t="n">
        <f aca="false">SUM(L218-M218)</f>
        <v>0</v>
      </c>
      <c r="O218" s="85"/>
      <c r="P218" s="86"/>
      <c r="Q218" s="86"/>
      <c r="R218" s="84" t="n">
        <f aca="false">SUM(P218-Q218)</f>
        <v>0</v>
      </c>
      <c r="S218" s="85"/>
      <c r="T218" s="86"/>
      <c r="U218" s="86"/>
      <c r="V218" s="84" t="n">
        <f aca="false">SUM(T218-U218)</f>
        <v>0</v>
      </c>
      <c r="W218" s="85"/>
      <c r="X218" s="86"/>
      <c r="Y218" s="86"/>
      <c r="Z218" s="84" t="n">
        <f aca="false">SUM(X218-Y218)</f>
        <v>0</v>
      </c>
      <c r="AA218" s="85"/>
      <c r="AB218" s="86"/>
      <c r="AC218" s="86"/>
      <c r="AD218" s="84" t="n">
        <f aca="false">SUM(AB218-AC218)</f>
        <v>0</v>
      </c>
      <c r="AE218" s="85"/>
      <c r="AF218" s="86"/>
      <c r="AG218" s="86"/>
      <c r="AH218" s="84" t="n">
        <f aca="false">SUM(AF218-AG218)</f>
        <v>0</v>
      </c>
      <c r="AI218" s="85"/>
      <c r="AJ218" s="86"/>
      <c r="AK218" s="86"/>
      <c r="AL218" s="84" t="n">
        <f aca="false">SUM(AJ218-AK218)</f>
        <v>0</v>
      </c>
      <c r="AM218" s="85"/>
      <c r="AN218" s="86"/>
      <c r="AO218" s="86"/>
      <c r="AP218" s="84" t="n">
        <f aca="false">SUM(AN218-AO218)</f>
        <v>0</v>
      </c>
      <c r="AQ218" s="85" t="n">
        <f aca="false">SUM(C218+G218+K218+O218+S218+W218+AA218+AE218+AI218+AM218)</f>
        <v>0</v>
      </c>
      <c r="AR218" s="86" t="n">
        <f aca="false">SUM(D218+H218+L218+P218+T218+X218+AB218+AF218+AJ218+AN218)</f>
        <v>0</v>
      </c>
      <c r="AS218" s="86" t="n">
        <f aca="false">SUM(E218+I218+M218+Q218+U218+Y218+AC218+AG218+AK218+AO218)</f>
        <v>0</v>
      </c>
    </row>
    <row r="219" customFormat="false" ht="13.2" hidden="false" customHeight="false" outlineLevel="0" collapsed="false">
      <c r="A219" s="23" t="n">
        <v>331100209</v>
      </c>
      <c r="B219" s="58" t="s">
        <v>469</v>
      </c>
      <c r="C219" s="85" t="n">
        <f aca="false">SUM(C220:C222)</f>
        <v>0</v>
      </c>
      <c r="D219" s="86" t="n">
        <f aca="false">SUM(D220:D222)</f>
        <v>0</v>
      </c>
      <c r="E219" s="87" t="n">
        <f aca="false">SUM(E220:E222)</f>
        <v>0</v>
      </c>
      <c r="F219" s="84" t="n">
        <f aca="false">SUM(D219-E219)</f>
        <v>0</v>
      </c>
      <c r="G219" s="85" t="n">
        <f aca="false">SUM(G220:G222)</f>
        <v>0</v>
      </c>
      <c r="H219" s="86" t="n">
        <f aca="false">SUM(H220:H222)</f>
        <v>0</v>
      </c>
      <c r="I219" s="86" t="n">
        <f aca="false">SUM(I220:I222)</f>
        <v>0</v>
      </c>
      <c r="J219" s="84" t="n">
        <f aca="false">SUM(H219-I219)</f>
        <v>0</v>
      </c>
      <c r="K219" s="85" t="n">
        <f aca="false">SUM(K220:K222)</f>
        <v>0</v>
      </c>
      <c r="L219" s="86" t="n">
        <f aca="false">SUM(L220:L222)</f>
        <v>0</v>
      </c>
      <c r="M219" s="86" t="n">
        <f aca="false">SUM(M220:M222)</f>
        <v>0</v>
      </c>
      <c r="N219" s="84" t="n">
        <f aca="false">SUM(L219-M219)</f>
        <v>0</v>
      </c>
      <c r="O219" s="85" t="n">
        <f aca="false">SUM(O220:O222)</f>
        <v>0</v>
      </c>
      <c r="P219" s="86" t="n">
        <f aca="false">SUM(P220:P222)</f>
        <v>0</v>
      </c>
      <c r="Q219" s="86" t="n">
        <f aca="false">SUM(Q220:Q222)</f>
        <v>0</v>
      </c>
      <c r="R219" s="84" t="n">
        <f aca="false">SUM(P219-Q219)</f>
        <v>0</v>
      </c>
      <c r="S219" s="85" t="n">
        <f aca="false">SUM(S220:S222)</f>
        <v>0</v>
      </c>
      <c r="T219" s="86" t="n">
        <f aca="false">SUM(T220:T222)</f>
        <v>0</v>
      </c>
      <c r="U219" s="86" t="n">
        <f aca="false">SUM(U220:U222)</f>
        <v>0</v>
      </c>
      <c r="V219" s="84" t="n">
        <f aca="false">SUM(T219-U219)</f>
        <v>0</v>
      </c>
      <c r="W219" s="85" t="n">
        <f aca="false">SUM(W220:W222)</f>
        <v>0</v>
      </c>
      <c r="X219" s="86" t="n">
        <f aca="false">SUM(X220:X222)</f>
        <v>0</v>
      </c>
      <c r="Y219" s="86" t="n">
        <f aca="false">SUM(Y220:Y222)</f>
        <v>0</v>
      </c>
      <c r="Z219" s="84" t="n">
        <f aca="false">SUM(X219-Y219)</f>
        <v>0</v>
      </c>
      <c r="AA219" s="85" t="n">
        <f aca="false">SUM(AA220:AA222)</f>
        <v>0</v>
      </c>
      <c r="AB219" s="86" t="n">
        <f aca="false">SUM(AB220:AB222)</f>
        <v>0</v>
      </c>
      <c r="AC219" s="86" t="n">
        <f aca="false">SUM(AC220:AC222)</f>
        <v>0</v>
      </c>
      <c r="AD219" s="84" t="n">
        <f aca="false">SUM(AB219-AC219)</f>
        <v>0</v>
      </c>
      <c r="AE219" s="85" t="n">
        <f aca="false">SUM(AE220:AE222)</f>
        <v>0</v>
      </c>
      <c r="AF219" s="86" t="n">
        <f aca="false">SUM(AF220:AF222)</f>
        <v>0</v>
      </c>
      <c r="AG219" s="86" t="n">
        <f aca="false">SUM(AG220:AG222)</f>
        <v>0</v>
      </c>
      <c r="AH219" s="84" t="n">
        <f aca="false">SUM(AF219-AG219)</f>
        <v>0</v>
      </c>
      <c r="AI219" s="85" t="n">
        <f aca="false">SUM(AI220:AI222)</f>
        <v>0</v>
      </c>
      <c r="AJ219" s="86" t="n">
        <f aca="false">SUM(AJ220:AJ222)</f>
        <v>0</v>
      </c>
      <c r="AK219" s="86" t="n">
        <f aca="false">SUM(AK220:AK222)</f>
        <v>0</v>
      </c>
      <c r="AL219" s="84" t="n">
        <f aca="false">SUM(AJ219-AK219)</f>
        <v>0</v>
      </c>
      <c r="AM219" s="85" t="n">
        <f aca="false">SUM(AM220:AM222)</f>
        <v>0</v>
      </c>
      <c r="AN219" s="86" t="n">
        <f aca="false">SUM(AN220:AN222)</f>
        <v>0</v>
      </c>
      <c r="AO219" s="86" t="n">
        <f aca="false">SUM(AO220:AO222)</f>
        <v>0</v>
      </c>
      <c r="AP219" s="84" t="n">
        <f aca="false">SUM(AN219-AO219)</f>
        <v>0</v>
      </c>
      <c r="AQ219" s="85" t="n">
        <f aca="false">SUM(C219+G219+K219+O219+S219+W219+AA219+AE219+AI219+AM219)</f>
        <v>0</v>
      </c>
      <c r="AR219" s="86" t="n">
        <f aca="false">SUM(D219+H219+L219+P219+T219+X219+AB219+AF219+AJ219+AN219)</f>
        <v>0</v>
      </c>
      <c r="AS219" s="86" t="n">
        <f aca="false">SUM(E219+I219+M219+Q219+U219+Y219+AC219+AG219+AK219+AO219)</f>
        <v>0</v>
      </c>
    </row>
    <row r="220" customFormat="false" ht="13.2" hidden="true" customHeight="false" outlineLevel="0" collapsed="false">
      <c r="A220" s="23" t="s">
        <v>470</v>
      </c>
      <c r="B220" s="56" t="s">
        <v>471</v>
      </c>
      <c r="C220" s="85"/>
      <c r="D220" s="86"/>
      <c r="E220" s="87"/>
      <c r="F220" s="84" t="n">
        <f aca="false">SUM(D220-E220)</f>
        <v>0</v>
      </c>
      <c r="G220" s="85"/>
      <c r="H220" s="86"/>
      <c r="I220" s="86"/>
      <c r="J220" s="84" t="n">
        <f aca="false">SUM(H220-I220)</f>
        <v>0</v>
      </c>
      <c r="K220" s="85"/>
      <c r="L220" s="86"/>
      <c r="M220" s="86"/>
      <c r="N220" s="84" t="n">
        <f aca="false">SUM(L220-M220)</f>
        <v>0</v>
      </c>
      <c r="O220" s="85"/>
      <c r="P220" s="86"/>
      <c r="Q220" s="86"/>
      <c r="R220" s="84" t="n">
        <f aca="false">SUM(P220-Q220)</f>
        <v>0</v>
      </c>
      <c r="S220" s="85"/>
      <c r="T220" s="86"/>
      <c r="U220" s="86"/>
      <c r="V220" s="84" t="n">
        <f aca="false">SUM(T220-U220)</f>
        <v>0</v>
      </c>
      <c r="W220" s="85"/>
      <c r="X220" s="86"/>
      <c r="Y220" s="86"/>
      <c r="Z220" s="84" t="n">
        <f aca="false">SUM(X220-Y220)</f>
        <v>0</v>
      </c>
      <c r="AA220" s="85"/>
      <c r="AB220" s="86"/>
      <c r="AC220" s="86"/>
      <c r="AD220" s="84" t="n">
        <f aca="false">SUM(AB220-AC220)</f>
        <v>0</v>
      </c>
      <c r="AE220" s="85"/>
      <c r="AF220" s="86"/>
      <c r="AG220" s="86"/>
      <c r="AH220" s="84" t="n">
        <f aca="false">SUM(AF220-AG220)</f>
        <v>0</v>
      </c>
      <c r="AI220" s="85"/>
      <c r="AJ220" s="86"/>
      <c r="AK220" s="86"/>
      <c r="AL220" s="84" t="n">
        <f aca="false">SUM(AJ220-AK220)</f>
        <v>0</v>
      </c>
      <c r="AM220" s="85"/>
      <c r="AN220" s="86"/>
      <c r="AO220" s="86"/>
      <c r="AP220" s="84" t="n">
        <f aca="false">SUM(AN220-AO220)</f>
        <v>0</v>
      </c>
      <c r="AQ220" s="85" t="n">
        <f aca="false">SUM(C220+G220+K220+O220+S220+W220+AA220+AE220+AI220+AM220)</f>
        <v>0</v>
      </c>
      <c r="AR220" s="86" t="n">
        <f aca="false">SUM(D220+H220+L220+P220+T220+X220+AB220+AF220+AJ220+AN220)</f>
        <v>0</v>
      </c>
      <c r="AS220" s="86" t="n">
        <f aca="false">SUM(E220+I220+M220+Q220+U220+Y220+AC220+AG220+AK220+AO220)</f>
        <v>0</v>
      </c>
    </row>
    <row r="221" customFormat="false" ht="13.2" hidden="true" customHeight="false" outlineLevel="0" collapsed="false">
      <c r="A221" s="23" t="n">
        <v>331100209</v>
      </c>
      <c r="B221" s="56"/>
      <c r="C221" s="85"/>
      <c r="D221" s="86"/>
      <c r="E221" s="87"/>
      <c r="F221" s="84" t="n">
        <f aca="false">SUM(D221-E221)</f>
        <v>0</v>
      </c>
      <c r="G221" s="85"/>
      <c r="H221" s="86"/>
      <c r="I221" s="86"/>
      <c r="J221" s="84" t="n">
        <f aca="false">SUM(H221-I221)</f>
        <v>0</v>
      </c>
      <c r="K221" s="85"/>
      <c r="L221" s="86"/>
      <c r="M221" s="86"/>
      <c r="N221" s="84" t="n">
        <f aca="false">SUM(L221-M221)</f>
        <v>0</v>
      </c>
      <c r="O221" s="85"/>
      <c r="P221" s="86"/>
      <c r="Q221" s="86"/>
      <c r="R221" s="84" t="n">
        <f aca="false">SUM(P221-Q221)</f>
        <v>0</v>
      </c>
      <c r="S221" s="85"/>
      <c r="T221" s="86"/>
      <c r="U221" s="86"/>
      <c r="V221" s="84" t="n">
        <f aca="false">SUM(T221-U221)</f>
        <v>0</v>
      </c>
      <c r="W221" s="85"/>
      <c r="X221" s="86"/>
      <c r="Y221" s="86"/>
      <c r="Z221" s="84" t="n">
        <f aca="false">SUM(X221-Y221)</f>
        <v>0</v>
      </c>
      <c r="AA221" s="85"/>
      <c r="AB221" s="86"/>
      <c r="AC221" s="86"/>
      <c r="AD221" s="84" t="n">
        <f aca="false">SUM(AB221-AC221)</f>
        <v>0</v>
      </c>
      <c r="AE221" s="85"/>
      <c r="AF221" s="86"/>
      <c r="AG221" s="86"/>
      <c r="AH221" s="84" t="n">
        <f aca="false">SUM(AF221-AG221)</f>
        <v>0</v>
      </c>
      <c r="AI221" s="85"/>
      <c r="AJ221" s="86"/>
      <c r="AK221" s="86"/>
      <c r="AL221" s="84" t="n">
        <f aca="false">SUM(AJ221-AK221)</f>
        <v>0</v>
      </c>
      <c r="AM221" s="85"/>
      <c r="AN221" s="86"/>
      <c r="AO221" s="86"/>
      <c r="AP221" s="84" t="n">
        <f aca="false">SUM(AN221-AO221)</f>
        <v>0</v>
      </c>
      <c r="AQ221" s="85" t="n">
        <f aca="false">SUM(C221+G221+K221+O221+S221+W221+AA221+AE221+AI221+AM221)</f>
        <v>0</v>
      </c>
      <c r="AR221" s="86" t="n">
        <f aca="false">SUM(D221+H221+L221+P221+T221+X221+AB221+AF221+AJ221+AN221)</f>
        <v>0</v>
      </c>
      <c r="AS221" s="86" t="n">
        <f aca="false">SUM(E221+I221+M221+Q221+U221+Y221+AC221+AG221+AK221+AO221)</f>
        <v>0</v>
      </c>
    </row>
    <row r="222" customFormat="false" ht="13.2" hidden="true" customHeight="false" outlineLevel="0" collapsed="false">
      <c r="A222" s="23"/>
      <c r="B222" s="56"/>
      <c r="C222" s="85"/>
      <c r="D222" s="86"/>
      <c r="E222" s="87"/>
      <c r="F222" s="84" t="n">
        <f aca="false">SUM(D222-E222)</f>
        <v>0</v>
      </c>
      <c r="G222" s="85"/>
      <c r="H222" s="86"/>
      <c r="I222" s="86"/>
      <c r="J222" s="84" t="n">
        <f aca="false">SUM(H222-I222)</f>
        <v>0</v>
      </c>
      <c r="K222" s="85"/>
      <c r="L222" s="86"/>
      <c r="M222" s="86"/>
      <c r="N222" s="84" t="n">
        <f aca="false">SUM(L222-M222)</f>
        <v>0</v>
      </c>
      <c r="O222" s="85"/>
      <c r="P222" s="86"/>
      <c r="Q222" s="86"/>
      <c r="R222" s="84" t="n">
        <f aca="false">SUM(P222-Q222)</f>
        <v>0</v>
      </c>
      <c r="S222" s="85"/>
      <c r="T222" s="86"/>
      <c r="U222" s="86"/>
      <c r="V222" s="84" t="n">
        <f aca="false">SUM(T222-U222)</f>
        <v>0</v>
      </c>
      <c r="W222" s="85"/>
      <c r="X222" s="86"/>
      <c r="Y222" s="86"/>
      <c r="Z222" s="84" t="n">
        <f aca="false">SUM(X222-Y222)</f>
        <v>0</v>
      </c>
      <c r="AA222" s="85"/>
      <c r="AB222" s="86"/>
      <c r="AC222" s="86"/>
      <c r="AD222" s="84" t="n">
        <f aca="false">SUM(AB222-AC222)</f>
        <v>0</v>
      </c>
      <c r="AE222" s="85"/>
      <c r="AF222" s="86"/>
      <c r="AG222" s="86"/>
      <c r="AH222" s="84" t="n">
        <f aca="false">SUM(AF222-AG222)</f>
        <v>0</v>
      </c>
      <c r="AI222" s="85"/>
      <c r="AJ222" s="86"/>
      <c r="AK222" s="86"/>
      <c r="AL222" s="84" t="n">
        <f aca="false">SUM(AJ222-AK222)</f>
        <v>0</v>
      </c>
      <c r="AM222" s="85"/>
      <c r="AN222" s="86"/>
      <c r="AO222" s="86"/>
      <c r="AP222" s="84" t="n">
        <f aca="false">SUM(AN222-AO222)</f>
        <v>0</v>
      </c>
      <c r="AQ222" s="85" t="n">
        <f aca="false">SUM(C222+G222+K222+O222+S222+W222+AA222+AE222+AI222+AM222)</f>
        <v>0</v>
      </c>
      <c r="AR222" s="86" t="n">
        <f aca="false">SUM(D222+H222+L222+P222+T222+X222+AB222+AF222+AJ222+AN222)</f>
        <v>0</v>
      </c>
      <c r="AS222" s="86" t="n">
        <f aca="false">SUM(E222+I222+M222+Q222+U222+Y222+AC222+AG222+AK222+AO222)</f>
        <v>0</v>
      </c>
    </row>
    <row r="223" customFormat="false" ht="13.2" hidden="false" customHeight="false" outlineLevel="0" collapsed="false">
      <c r="A223" s="23" t="n">
        <v>331100210</v>
      </c>
      <c r="B223" s="56" t="s">
        <v>472</v>
      </c>
      <c r="C223" s="85" t="n">
        <f aca="false">SUM(C224:C234)</f>
        <v>0</v>
      </c>
      <c r="D223" s="86" t="n">
        <f aca="false">SUM(D224:D234)</f>
        <v>0</v>
      </c>
      <c r="E223" s="87" t="n">
        <f aca="false">SUM(E224:E234)</f>
        <v>0</v>
      </c>
      <c r="F223" s="84" t="n">
        <f aca="false">SUM(D223-E223)</f>
        <v>0</v>
      </c>
      <c r="G223" s="85" t="n">
        <f aca="false">SUM(G224:G234)</f>
        <v>0</v>
      </c>
      <c r="H223" s="86" t="n">
        <f aca="false">SUM(H224:H234)</f>
        <v>0</v>
      </c>
      <c r="I223" s="86" t="n">
        <f aca="false">SUM(I224:I234)</f>
        <v>0</v>
      </c>
      <c r="J223" s="84" t="n">
        <f aca="false">SUM(H223-I223)</f>
        <v>0</v>
      </c>
      <c r="K223" s="85" t="n">
        <f aca="false">SUM(K224:K234)</f>
        <v>0</v>
      </c>
      <c r="L223" s="86" t="n">
        <f aca="false">SUM(L224:L234)</f>
        <v>0</v>
      </c>
      <c r="M223" s="86" t="n">
        <f aca="false">SUM(M224:M234)</f>
        <v>0</v>
      </c>
      <c r="N223" s="84" t="n">
        <f aca="false">SUM(L223-M223)</f>
        <v>0</v>
      </c>
      <c r="O223" s="85" t="n">
        <f aca="false">SUM(O224:O234)</f>
        <v>0</v>
      </c>
      <c r="P223" s="86" t="n">
        <f aca="false">SUM(P224:P234)</f>
        <v>0</v>
      </c>
      <c r="Q223" s="86" t="n">
        <f aca="false">SUM(Q224:Q234)</f>
        <v>0</v>
      </c>
      <c r="R223" s="84" t="n">
        <f aca="false">SUM(P223-Q223)</f>
        <v>0</v>
      </c>
      <c r="S223" s="85" t="n">
        <f aca="false">SUM(S224:S234)</f>
        <v>0</v>
      </c>
      <c r="T223" s="86" t="n">
        <f aca="false">SUM(T224:T234)</f>
        <v>0</v>
      </c>
      <c r="U223" s="86" t="n">
        <f aca="false">SUM(U224:U234)</f>
        <v>0</v>
      </c>
      <c r="V223" s="84" t="n">
        <f aca="false">SUM(T223-U223)</f>
        <v>0</v>
      </c>
      <c r="W223" s="85" t="n">
        <f aca="false">SUM(W224:W234)</f>
        <v>0</v>
      </c>
      <c r="X223" s="86" t="n">
        <f aca="false">SUM(X224:X234)</f>
        <v>0</v>
      </c>
      <c r="Y223" s="86" t="n">
        <f aca="false">SUM(Y224:Y234)</f>
        <v>0</v>
      </c>
      <c r="Z223" s="84" t="n">
        <f aca="false">SUM(X223-Y223)</f>
        <v>0</v>
      </c>
      <c r="AA223" s="85" t="n">
        <f aca="false">SUM(AA224:AA234)</f>
        <v>0</v>
      </c>
      <c r="AB223" s="86" t="n">
        <f aca="false">SUM(AB224:AB234)</f>
        <v>0</v>
      </c>
      <c r="AC223" s="86" t="n">
        <f aca="false">SUM(AC224:AC234)</f>
        <v>0</v>
      </c>
      <c r="AD223" s="84" t="n">
        <f aca="false">SUM(AB223-AC223)</f>
        <v>0</v>
      </c>
      <c r="AE223" s="85" t="n">
        <f aca="false">SUM(AE224:AE234)</f>
        <v>0</v>
      </c>
      <c r="AF223" s="86" t="n">
        <f aca="false">SUM(AF224:AF234)</f>
        <v>0</v>
      </c>
      <c r="AG223" s="86" t="n">
        <f aca="false">SUM(AG224:AG234)</f>
        <v>0</v>
      </c>
      <c r="AH223" s="84" t="n">
        <f aca="false">SUM(AF223-AG223)</f>
        <v>0</v>
      </c>
      <c r="AI223" s="85" t="n">
        <f aca="false">SUM(AI224:AI234)</f>
        <v>0</v>
      </c>
      <c r="AJ223" s="86" t="n">
        <f aca="false">SUM(AJ224:AJ234)</f>
        <v>0</v>
      </c>
      <c r="AK223" s="86" t="n">
        <f aca="false">SUM(AK224:AK234)</f>
        <v>0</v>
      </c>
      <c r="AL223" s="84" t="n">
        <f aca="false">SUM(AJ223-AK223)</f>
        <v>0</v>
      </c>
      <c r="AM223" s="85" t="n">
        <f aca="false">SUM(AM224:AM234)</f>
        <v>0</v>
      </c>
      <c r="AN223" s="86" t="n">
        <f aca="false">SUM(AN224:AN234)</f>
        <v>0</v>
      </c>
      <c r="AO223" s="86" t="n">
        <f aca="false">SUM(AO224:AO234)</f>
        <v>0</v>
      </c>
      <c r="AP223" s="84" t="n">
        <f aca="false">SUM(AN223-AO223)</f>
        <v>0</v>
      </c>
      <c r="AQ223" s="85" t="n">
        <f aca="false">SUM(C223+G223+K223+O223+S223+W223+AA223+AE223+AI223+AM223)</f>
        <v>0</v>
      </c>
      <c r="AR223" s="86" t="n">
        <f aca="false">SUM(D223+H223+L223+P223+T223+X223+AB223+AF223+AJ223+AN223)</f>
        <v>0</v>
      </c>
      <c r="AS223" s="86" t="n">
        <f aca="false">SUM(E223+I223+M223+Q223+U223+Y223+AC223+AG223+AK223+AO223)</f>
        <v>0</v>
      </c>
    </row>
    <row r="224" customFormat="false" ht="13.2" hidden="true" customHeight="false" outlineLevel="0" collapsed="false">
      <c r="A224" s="23" t="s">
        <v>473</v>
      </c>
      <c r="B224" s="56" t="s">
        <v>474</v>
      </c>
      <c r="C224" s="85"/>
      <c r="D224" s="86"/>
      <c r="E224" s="87"/>
      <c r="F224" s="84" t="n">
        <f aca="false">SUM(D224-E224)</f>
        <v>0</v>
      </c>
      <c r="G224" s="85"/>
      <c r="H224" s="86"/>
      <c r="I224" s="86"/>
      <c r="J224" s="84" t="n">
        <f aca="false">SUM(H224-I224)</f>
        <v>0</v>
      </c>
      <c r="K224" s="85"/>
      <c r="L224" s="86"/>
      <c r="M224" s="86"/>
      <c r="N224" s="84" t="n">
        <f aca="false">SUM(L224-M224)</f>
        <v>0</v>
      </c>
      <c r="O224" s="85"/>
      <c r="P224" s="86"/>
      <c r="Q224" s="86"/>
      <c r="R224" s="84" t="n">
        <f aca="false">SUM(P224-Q224)</f>
        <v>0</v>
      </c>
      <c r="S224" s="85"/>
      <c r="T224" s="86"/>
      <c r="U224" s="86"/>
      <c r="V224" s="84" t="n">
        <f aca="false">SUM(T224-U224)</f>
        <v>0</v>
      </c>
      <c r="W224" s="85"/>
      <c r="X224" s="86"/>
      <c r="Y224" s="86"/>
      <c r="Z224" s="84" t="n">
        <f aca="false">SUM(X224-Y224)</f>
        <v>0</v>
      </c>
      <c r="AA224" s="85"/>
      <c r="AB224" s="86"/>
      <c r="AC224" s="86"/>
      <c r="AD224" s="84" t="n">
        <f aca="false">SUM(AB224-AC224)</f>
        <v>0</v>
      </c>
      <c r="AE224" s="85"/>
      <c r="AF224" s="86"/>
      <c r="AG224" s="86"/>
      <c r="AH224" s="84" t="n">
        <f aca="false">SUM(AF224-AG224)</f>
        <v>0</v>
      </c>
      <c r="AI224" s="85"/>
      <c r="AJ224" s="86"/>
      <c r="AK224" s="86"/>
      <c r="AL224" s="84" t="n">
        <f aca="false">SUM(AJ224-AK224)</f>
        <v>0</v>
      </c>
      <c r="AM224" s="85"/>
      <c r="AN224" s="86"/>
      <c r="AO224" s="86"/>
      <c r="AP224" s="84" t="n">
        <f aca="false">SUM(AN224-AO224)</f>
        <v>0</v>
      </c>
      <c r="AQ224" s="85" t="n">
        <f aca="false">SUM(C224+G224+K224+O224+S224+W224+AA224+AE224+AI224+AM224)</f>
        <v>0</v>
      </c>
      <c r="AR224" s="86" t="n">
        <f aca="false">SUM(D224+H224+L224+P224+T224+X224+AB224+AF224+AJ224+AN224)</f>
        <v>0</v>
      </c>
      <c r="AS224" s="86" t="n">
        <f aca="false">SUM(E224+I224+M224+Q224+U224+Y224+AC224+AG224+AK224+AO224)</f>
        <v>0</v>
      </c>
    </row>
    <row r="225" customFormat="false" ht="13.2" hidden="true" customHeight="false" outlineLevel="0" collapsed="false">
      <c r="A225" s="23" t="s">
        <v>475</v>
      </c>
      <c r="B225" s="56" t="s">
        <v>476</v>
      </c>
      <c r="C225" s="85"/>
      <c r="D225" s="86"/>
      <c r="E225" s="87"/>
      <c r="F225" s="84" t="n">
        <f aca="false">SUM(D225-E225)</f>
        <v>0</v>
      </c>
      <c r="G225" s="85"/>
      <c r="H225" s="86"/>
      <c r="I225" s="86"/>
      <c r="J225" s="84" t="n">
        <f aca="false">SUM(H225-I225)</f>
        <v>0</v>
      </c>
      <c r="K225" s="85"/>
      <c r="L225" s="86"/>
      <c r="M225" s="86"/>
      <c r="N225" s="84" t="n">
        <f aca="false">SUM(L225-M225)</f>
        <v>0</v>
      </c>
      <c r="O225" s="85"/>
      <c r="P225" s="86"/>
      <c r="Q225" s="86"/>
      <c r="R225" s="84" t="n">
        <f aca="false">SUM(P225-Q225)</f>
        <v>0</v>
      </c>
      <c r="S225" s="85"/>
      <c r="T225" s="86"/>
      <c r="U225" s="86"/>
      <c r="V225" s="84" t="n">
        <f aca="false">SUM(T225-U225)</f>
        <v>0</v>
      </c>
      <c r="W225" s="85"/>
      <c r="X225" s="86"/>
      <c r="Y225" s="86"/>
      <c r="Z225" s="84" t="n">
        <f aca="false">SUM(X225-Y225)</f>
        <v>0</v>
      </c>
      <c r="AA225" s="85"/>
      <c r="AB225" s="86"/>
      <c r="AC225" s="86"/>
      <c r="AD225" s="84" t="n">
        <f aca="false">SUM(AB225-AC225)</f>
        <v>0</v>
      </c>
      <c r="AE225" s="85"/>
      <c r="AF225" s="86"/>
      <c r="AG225" s="86"/>
      <c r="AH225" s="84" t="n">
        <f aca="false">SUM(AF225-AG225)</f>
        <v>0</v>
      </c>
      <c r="AI225" s="85"/>
      <c r="AJ225" s="86"/>
      <c r="AK225" s="86"/>
      <c r="AL225" s="84" t="n">
        <f aca="false">SUM(AJ225-AK225)</f>
        <v>0</v>
      </c>
      <c r="AM225" s="85"/>
      <c r="AN225" s="86"/>
      <c r="AO225" s="86"/>
      <c r="AP225" s="84" t="n">
        <f aca="false">SUM(AN225-AO225)</f>
        <v>0</v>
      </c>
      <c r="AQ225" s="85" t="n">
        <f aca="false">SUM(C225+G225+K225+O225+S225+W225+AA225+AE225+AI225+AM225)</f>
        <v>0</v>
      </c>
      <c r="AR225" s="86" t="n">
        <f aca="false">SUM(D225+H225+L225+P225+T225+X225+AB225+AF225+AJ225+AN225)</f>
        <v>0</v>
      </c>
      <c r="AS225" s="86" t="n">
        <f aca="false">SUM(E225+I225+M225+Q225+U225+Y225+AC225+AG225+AK225+AO225)</f>
        <v>0</v>
      </c>
    </row>
    <row r="226" customFormat="false" ht="13.2" hidden="true" customHeight="false" outlineLevel="0" collapsed="false">
      <c r="A226" s="23" t="s">
        <v>477</v>
      </c>
      <c r="B226" s="56" t="s">
        <v>478</v>
      </c>
      <c r="C226" s="85"/>
      <c r="D226" s="86"/>
      <c r="E226" s="87"/>
      <c r="F226" s="84" t="n">
        <f aca="false">SUM(D226-E226)</f>
        <v>0</v>
      </c>
      <c r="G226" s="85"/>
      <c r="H226" s="86"/>
      <c r="I226" s="86"/>
      <c r="J226" s="84" t="n">
        <f aca="false">SUM(H226-I226)</f>
        <v>0</v>
      </c>
      <c r="K226" s="85"/>
      <c r="L226" s="86"/>
      <c r="M226" s="86"/>
      <c r="N226" s="84" t="n">
        <f aca="false">SUM(L226-M226)</f>
        <v>0</v>
      </c>
      <c r="O226" s="85"/>
      <c r="P226" s="86"/>
      <c r="Q226" s="86"/>
      <c r="R226" s="84" t="n">
        <f aca="false">SUM(P226-Q226)</f>
        <v>0</v>
      </c>
      <c r="S226" s="85"/>
      <c r="T226" s="86"/>
      <c r="U226" s="86"/>
      <c r="V226" s="84" t="n">
        <f aca="false">SUM(T226-U226)</f>
        <v>0</v>
      </c>
      <c r="W226" s="85"/>
      <c r="X226" s="86"/>
      <c r="Y226" s="86"/>
      <c r="Z226" s="84" t="n">
        <f aca="false">SUM(X226-Y226)</f>
        <v>0</v>
      </c>
      <c r="AA226" s="85"/>
      <c r="AB226" s="86"/>
      <c r="AC226" s="86"/>
      <c r="AD226" s="84" t="n">
        <f aca="false">SUM(AB226-AC226)</f>
        <v>0</v>
      </c>
      <c r="AE226" s="85"/>
      <c r="AF226" s="86"/>
      <c r="AG226" s="86"/>
      <c r="AH226" s="84" t="n">
        <f aca="false">SUM(AF226-AG226)</f>
        <v>0</v>
      </c>
      <c r="AI226" s="85"/>
      <c r="AJ226" s="86"/>
      <c r="AK226" s="86"/>
      <c r="AL226" s="84" t="n">
        <f aca="false">SUM(AJ226-AK226)</f>
        <v>0</v>
      </c>
      <c r="AM226" s="85"/>
      <c r="AN226" s="86"/>
      <c r="AO226" s="86"/>
      <c r="AP226" s="84" t="n">
        <f aca="false">SUM(AN226-AO226)</f>
        <v>0</v>
      </c>
      <c r="AQ226" s="85" t="n">
        <f aca="false">SUM(C226+G226+K226+O226+S226+W226+AA226+AE226+AI226+AM226)</f>
        <v>0</v>
      </c>
      <c r="AR226" s="86" t="n">
        <f aca="false">SUM(D226+H226+L226+P226+T226+X226+AB226+AF226+AJ226+AN226)</f>
        <v>0</v>
      </c>
      <c r="AS226" s="86" t="n">
        <f aca="false">SUM(E226+I226+M226+Q226+U226+Y226+AC226+AG226+AK226+AO226)</f>
        <v>0</v>
      </c>
    </row>
    <row r="227" customFormat="false" ht="13.2" hidden="true" customHeight="false" outlineLevel="0" collapsed="false">
      <c r="A227" s="23" t="s">
        <v>479</v>
      </c>
      <c r="B227" s="56" t="s">
        <v>480</v>
      </c>
      <c r="C227" s="85"/>
      <c r="D227" s="86"/>
      <c r="E227" s="87"/>
      <c r="F227" s="84" t="n">
        <f aca="false">SUM(D227-E227)</f>
        <v>0</v>
      </c>
      <c r="G227" s="85"/>
      <c r="H227" s="86"/>
      <c r="I227" s="86"/>
      <c r="J227" s="84" t="n">
        <f aca="false">SUM(H227-I227)</f>
        <v>0</v>
      </c>
      <c r="K227" s="85"/>
      <c r="L227" s="86"/>
      <c r="M227" s="86"/>
      <c r="N227" s="84" t="n">
        <f aca="false">SUM(L227-M227)</f>
        <v>0</v>
      </c>
      <c r="O227" s="85"/>
      <c r="P227" s="86"/>
      <c r="Q227" s="86"/>
      <c r="R227" s="84" t="n">
        <f aca="false">SUM(P227-Q227)</f>
        <v>0</v>
      </c>
      <c r="S227" s="85"/>
      <c r="T227" s="86"/>
      <c r="U227" s="86"/>
      <c r="V227" s="84" t="n">
        <f aca="false">SUM(T227-U227)</f>
        <v>0</v>
      </c>
      <c r="W227" s="85"/>
      <c r="X227" s="86"/>
      <c r="Y227" s="86"/>
      <c r="Z227" s="84" t="n">
        <f aca="false">SUM(X227-Y227)</f>
        <v>0</v>
      </c>
      <c r="AA227" s="85"/>
      <c r="AB227" s="86"/>
      <c r="AC227" s="86"/>
      <c r="AD227" s="84" t="n">
        <f aca="false">SUM(AB227-AC227)</f>
        <v>0</v>
      </c>
      <c r="AE227" s="85"/>
      <c r="AF227" s="86"/>
      <c r="AG227" s="86"/>
      <c r="AH227" s="84" t="n">
        <f aca="false">SUM(AF227-AG227)</f>
        <v>0</v>
      </c>
      <c r="AI227" s="85"/>
      <c r="AJ227" s="86"/>
      <c r="AK227" s="86"/>
      <c r="AL227" s="84" t="n">
        <f aca="false">SUM(AJ227-AK227)</f>
        <v>0</v>
      </c>
      <c r="AM227" s="85"/>
      <c r="AN227" s="86"/>
      <c r="AO227" s="86"/>
      <c r="AP227" s="84" t="n">
        <f aca="false">SUM(AN227-AO227)</f>
        <v>0</v>
      </c>
      <c r="AQ227" s="85" t="n">
        <f aca="false">SUM(C227+G227+K227+O227+S227+W227+AA227+AE227+AI227+AM227)</f>
        <v>0</v>
      </c>
      <c r="AR227" s="86" t="n">
        <f aca="false">SUM(D227+H227+L227+P227+T227+X227+AB227+AF227+AJ227+AN227)</f>
        <v>0</v>
      </c>
      <c r="AS227" s="86" t="n">
        <f aca="false">SUM(E227+I227+M227+Q227+U227+Y227+AC227+AG227+AK227+AO227)</f>
        <v>0</v>
      </c>
    </row>
    <row r="228" customFormat="false" ht="13.2" hidden="true" customHeight="false" outlineLevel="0" collapsed="false">
      <c r="A228" s="23" t="s">
        <v>481</v>
      </c>
      <c r="B228" s="56" t="s">
        <v>482</v>
      </c>
      <c r="C228" s="85"/>
      <c r="D228" s="86"/>
      <c r="E228" s="87"/>
      <c r="F228" s="84" t="n">
        <f aca="false">SUM(D228-E228)</f>
        <v>0</v>
      </c>
      <c r="G228" s="85"/>
      <c r="H228" s="86"/>
      <c r="I228" s="86"/>
      <c r="J228" s="84" t="n">
        <f aca="false">SUM(H228-I228)</f>
        <v>0</v>
      </c>
      <c r="K228" s="85"/>
      <c r="L228" s="86"/>
      <c r="M228" s="86"/>
      <c r="N228" s="84" t="n">
        <f aca="false">SUM(L228-M228)</f>
        <v>0</v>
      </c>
      <c r="O228" s="85"/>
      <c r="P228" s="86"/>
      <c r="Q228" s="86"/>
      <c r="R228" s="84" t="n">
        <f aca="false">SUM(P228-Q228)</f>
        <v>0</v>
      </c>
      <c r="S228" s="85"/>
      <c r="T228" s="86"/>
      <c r="U228" s="86"/>
      <c r="V228" s="84" t="n">
        <f aca="false">SUM(T228-U228)</f>
        <v>0</v>
      </c>
      <c r="W228" s="85"/>
      <c r="X228" s="86"/>
      <c r="Y228" s="86"/>
      <c r="Z228" s="84" t="n">
        <f aca="false">SUM(X228-Y228)</f>
        <v>0</v>
      </c>
      <c r="AA228" s="85"/>
      <c r="AB228" s="86"/>
      <c r="AC228" s="86"/>
      <c r="AD228" s="84" t="n">
        <f aca="false">SUM(AB228-AC228)</f>
        <v>0</v>
      </c>
      <c r="AE228" s="85"/>
      <c r="AF228" s="86"/>
      <c r="AG228" s="86"/>
      <c r="AH228" s="84" t="n">
        <f aca="false">SUM(AF228-AG228)</f>
        <v>0</v>
      </c>
      <c r="AI228" s="85"/>
      <c r="AJ228" s="86"/>
      <c r="AK228" s="86"/>
      <c r="AL228" s="84" t="n">
        <f aca="false">SUM(AJ228-AK228)</f>
        <v>0</v>
      </c>
      <c r="AM228" s="85"/>
      <c r="AN228" s="86"/>
      <c r="AO228" s="86"/>
      <c r="AP228" s="84" t="n">
        <f aca="false">SUM(AN228-AO228)</f>
        <v>0</v>
      </c>
      <c r="AQ228" s="85" t="n">
        <f aca="false">SUM(C228+G228+K228+O228+S228+W228+AA228+AE228+AI228+AM228)</f>
        <v>0</v>
      </c>
      <c r="AR228" s="86" t="n">
        <f aca="false">SUM(D228+H228+L228+P228+T228+X228+AB228+AF228+AJ228+AN228)</f>
        <v>0</v>
      </c>
      <c r="AS228" s="86" t="n">
        <f aca="false">SUM(E228+I228+M228+Q228+U228+Y228+AC228+AG228+AK228+AO228)</f>
        <v>0</v>
      </c>
    </row>
    <row r="229" customFormat="false" ht="13.2" hidden="true" customHeight="false" outlineLevel="0" collapsed="false">
      <c r="A229" s="23"/>
      <c r="B229" s="56"/>
      <c r="C229" s="85"/>
      <c r="D229" s="86"/>
      <c r="E229" s="87"/>
      <c r="F229" s="84" t="n">
        <f aca="false">SUM(D229-E229)</f>
        <v>0</v>
      </c>
      <c r="G229" s="85"/>
      <c r="H229" s="86"/>
      <c r="I229" s="86"/>
      <c r="J229" s="84" t="n">
        <f aca="false">SUM(H229-I229)</f>
        <v>0</v>
      </c>
      <c r="K229" s="85"/>
      <c r="L229" s="86"/>
      <c r="M229" s="86"/>
      <c r="N229" s="84" t="n">
        <f aca="false">SUM(L229-M229)</f>
        <v>0</v>
      </c>
      <c r="O229" s="85"/>
      <c r="P229" s="86"/>
      <c r="Q229" s="86"/>
      <c r="R229" s="84" t="n">
        <f aca="false">SUM(P229-Q229)</f>
        <v>0</v>
      </c>
      <c r="S229" s="85"/>
      <c r="T229" s="86"/>
      <c r="U229" s="86"/>
      <c r="V229" s="84" t="n">
        <f aca="false">SUM(T229-U229)</f>
        <v>0</v>
      </c>
      <c r="W229" s="85"/>
      <c r="X229" s="86"/>
      <c r="Y229" s="86"/>
      <c r="Z229" s="84" t="n">
        <f aca="false">SUM(X229-Y229)</f>
        <v>0</v>
      </c>
      <c r="AA229" s="85"/>
      <c r="AB229" s="86"/>
      <c r="AC229" s="86"/>
      <c r="AD229" s="84" t="n">
        <f aca="false">SUM(AB229-AC229)</f>
        <v>0</v>
      </c>
      <c r="AE229" s="85"/>
      <c r="AF229" s="86"/>
      <c r="AG229" s="86"/>
      <c r="AH229" s="84" t="n">
        <f aca="false">SUM(AF229-AG229)</f>
        <v>0</v>
      </c>
      <c r="AI229" s="85"/>
      <c r="AJ229" s="86"/>
      <c r="AK229" s="86"/>
      <c r="AL229" s="84" t="n">
        <f aca="false">SUM(AJ229-AK229)</f>
        <v>0</v>
      </c>
      <c r="AM229" s="85"/>
      <c r="AN229" s="86"/>
      <c r="AO229" s="86"/>
      <c r="AP229" s="84" t="n">
        <f aca="false">SUM(AN229-AO229)</f>
        <v>0</v>
      </c>
      <c r="AQ229" s="85" t="n">
        <f aca="false">SUM(C229+G229+K229+O229+S229+W229+AA229+AE229+AI229+AM229)</f>
        <v>0</v>
      </c>
      <c r="AR229" s="86" t="n">
        <f aca="false">SUM(D229+H229+L229+P229+T229+X229+AB229+AF229+AJ229+AN229)</f>
        <v>0</v>
      </c>
      <c r="AS229" s="86" t="n">
        <f aca="false">SUM(E229+I229+M229+Q229+U229+Y229+AC229+AG229+AK229+AO229)</f>
        <v>0</v>
      </c>
    </row>
    <row r="230" customFormat="false" ht="13.2" hidden="true" customHeight="false" outlineLevel="0" collapsed="false">
      <c r="A230" s="23" t="s">
        <v>483</v>
      </c>
      <c r="B230" s="56" t="s">
        <v>484</v>
      </c>
      <c r="C230" s="85"/>
      <c r="D230" s="86"/>
      <c r="E230" s="87"/>
      <c r="F230" s="84" t="n">
        <f aca="false">SUM(D230-E230)</f>
        <v>0</v>
      </c>
      <c r="G230" s="85"/>
      <c r="H230" s="86"/>
      <c r="I230" s="86"/>
      <c r="J230" s="84" t="n">
        <f aca="false">SUM(H230-I230)</f>
        <v>0</v>
      </c>
      <c r="K230" s="85"/>
      <c r="L230" s="86"/>
      <c r="M230" s="86"/>
      <c r="N230" s="84" t="n">
        <f aca="false">SUM(L230-M230)</f>
        <v>0</v>
      </c>
      <c r="O230" s="85"/>
      <c r="P230" s="86"/>
      <c r="Q230" s="86"/>
      <c r="R230" s="84" t="n">
        <f aca="false">SUM(P230-Q230)</f>
        <v>0</v>
      </c>
      <c r="S230" s="85"/>
      <c r="T230" s="86"/>
      <c r="U230" s="86"/>
      <c r="V230" s="84" t="n">
        <f aca="false">SUM(T230-U230)</f>
        <v>0</v>
      </c>
      <c r="W230" s="85"/>
      <c r="X230" s="86"/>
      <c r="Y230" s="86"/>
      <c r="Z230" s="84" t="n">
        <f aca="false">SUM(X230-Y230)</f>
        <v>0</v>
      </c>
      <c r="AA230" s="85"/>
      <c r="AB230" s="86"/>
      <c r="AC230" s="86"/>
      <c r="AD230" s="84" t="n">
        <f aca="false">SUM(AB230-AC230)</f>
        <v>0</v>
      </c>
      <c r="AE230" s="85"/>
      <c r="AF230" s="86"/>
      <c r="AG230" s="86"/>
      <c r="AH230" s="84" t="n">
        <f aca="false">SUM(AF230-AG230)</f>
        <v>0</v>
      </c>
      <c r="AI230" s="85"/>
      <c r="AJ230" s="86"/>
      <c r="AK230" s="86"/>
      <c r="AL230" s="84" t="n">
        <f aca="false">SUM(AJ230-AK230)</f>
        <v>0</v>
      </c>
      <c r="AM230" s="85"/>
      <c r="AN230" s="86"/>
      <c r="AO230" s="86"/>
      <c r="AP230" s="84" t="n">
        <f aca="false">SUM(AN230-AO230)</f>
        <v>0</v>
      </c>
      <c r="AQ230" s="85" t="n">
        <f aca="false">SUM(C230+G230+K230+O230+S230+W230+AA230+AE230+AI230+AM230)</f>
        <v>0</v>
      </c>
      <c r="AR230" s="86" t="n">
        <f aca="false">SUM(D230+H230+L230+P230+T230+X230+AB230+AF230+AJ230+AN230)</f>
        <v>0</v>
      </c>
      <c r="AS230" s="86" t="n">
        <f aca="false">SUM(E230+I230+M230+Q230+U230+Y230+AC230+AG230+AK230+AO230)</f>
        <v>0</v>
      </c>
    </row>
    <row r="231" customFormat="false" ht="13.2" hidden="true" customHeight="false" outlineLevel="0" collapsed="false">
      <c r="A231" s="23" t="s">
        <v>485</v>
      </c>
      <c r="B231" s="56" t="s">
        <v>486</v>
      </c>
      <c r="C231" s="85"/>
      <c r="D231" s="86"/>
      <c r="E231" s="87"/>
      <c r="F231" s="84" t="n">
        <f aca="false">SUM(D231-E231)</f>
        <v>0</v>
      </c>
      <c r="G231" s="85"/>
      <c r="H231" s="86"/>
      <c r="I231" s="86"/>
      <c r="J231" s="84" t="n">
        <f aca="false">SUM(H231-I231)</f>
        <v>0</v>
      </c>
      <c r="K231" s="85"/>
      <c r="L231" s="86"/>
      <c r="M231" s="86"/>
      <c r="N231" s="84" t="n">
        <f aca="false">SUM(L231-M231)</f>
        <v>0</v>
      </c>
      <c r="O231" s="85"/>
      <c r="P231" s="86"/>
      <c r="Q231" s="86"/>
      <c r="R231" s="84" t="n">
        <f aca="false">SUM(P231-Q231)</f>
        <v>0</v>
      </c>
      <c r="S231" s="85"/>
      <c r="T231" s="86"/>
      <c r="U231" s="86"/>
      <c r="V231" s="84" t="n">
        <f aca="false">SUM(T231-U231)</f>
        <v>0</v>
      </c>
      <c r="W231" s="85"/>
      <c r="X231" s="86"/>
      <c r="Y231" s="86"/>
      <c r="Z231" s="84" t="n">
        <f aca="false">SUM(X231-Y231)</f>
        <v>0</v>
      </c>
      <c r="AA231" s="85"/>
      <c r="AB231" s="86"/>
      <c r="AC231" s="86"/>
      <c r="AD231" s="84" t="n">
        <f aca="false">SUM(AB231-AC231)</f>
        <v>0</v>
      </c>
      <c r="AE231" s="85"/>
      <c r="AF231" s="86"/>
      <c r="AG231" s="86"/>
      <c r="AH231" s="84" t="n">
        <f aca="false">SUM(AF231-AG231)</f>
        <v>0</v>
      </c>
      <c r="AI231" s="85"/>
      <c r="AJ231" s="86"/>
      <c r="AK231" s="86"/>
      <c r="AL231" s="84" t="n">
        <f aca="false">SUM(AJ231-AK231)</f>
        <v>0</v>
      </c>
      <c r="AM231" s="85"/>
      <c r="AN231" s="86"/>
      <c r="AO231" s="86"/>
      <c r="AP231" s="84" t="n">
        <f aca="false">SUM(AN231-AO231)</f>
        <v>0</v>
      </c>
      <c r="AQ231" s="85" t="n">
        <f aca="false">SUM(C231+G231+K231+O231+S231+W231+AA231+AE231+AI231+AM231)</f>
        <v>0</v>
      </c>
      <c r="AR231" s="86" t="n">
        <f aca="false">SUM(D231+H231+L231+P231+T231+X231+AB231+AF231+AJ231+AN231)</f>
        <v>0</v>
      </c>
      <c r="AS231" s="86" t="n">
        <f aca="false">SUM(E231+I231+M231+Q231+U231+Y231+AC231+AG231+AK231+AO231)</f>
        <v>0</v>
      </c>
    </row>
    <row r="232" customFormat="false" ht="13.2" hidden="true" customHeight="false" outlineLevel="0" collapsed="false">
      <c r="A232" s="23" t="s">
        <v>487</v>
      </c>
      <c r="B232" s="56" t="s">
        <v>488</v>
      </c>
      <c r="C232" s="85"/>
      <c r="D232" s="86"/>
      <c r="E232" s="87"/>
      <c r="F232" s="84" t="n">
        <f aca="false">SUM(D232-E232)</f>
        <v>0</v>
      </c>
      <c r="G232" s="85"/>
      <c r="H232" s="86"/>
      <c r="I232" s="86"/>
      <c r="J232" s="84" t="n">
        <f aca="false">SUM(H232-I232)</f>
        <v>0</v>
      </c>
      <c r="K232" s="85"/>
      <c r="L232" s="86"/>
      <c r="M232" s="86"/>
      <c r="N232" s="84" t="n">
        <f aca="false">SUM(L232-M232)</f>
        <v>0</v>
      </c>
      <c r="O232" s="85"/>
      <c r="P232" s="86"/>
      <c r="Q232" s="86"/>
      <c r="R232" s="84" t="n">
        <f aca="false">SUM(P232-Q232)</f>
        <v>0</v>
      </c>
      <c r="S232" s="85"/>
      <c r="T232" s="86"/>
      <c r="U232" s="86"/>
      <c r="V232" s="84" t="n">
        <f aca="false">SUM(T232-U232)</f>
        <v>0</v>
      </c>
      <c r="W232" s="85"/>
      <c r="X232" s="86"/>
      <c r="Y232" s="86"/>
      <c r="Z232" s="84" t="n">
        <f aca="false">SUM(X232-Y232)</f>
        <v>0</v>
      </c>
      <c r="AA232" s="85"/>
      <c r="AB232" s="86"/>
      <c r="AC232" s="86"/>
      <c r="AD232" s="84" t="n">
        <f aca="false">SUM(AB232-AC232)</f>
        <v>0</v>
      </c>
      <c r="AE232" s="85"/>
      <c r="AF232" s="86"/>
      <c r="AG232" s="86"/>
      <c r="AH232" s="84" t="n">
        <f aca="false">SUM(AF232-AG232)</f>
        <v>0</v>
      </c>
      <c r="AI232" s="85"/>
      <c r="AJ232" s="86"/>
      <c r="AK232" s="86"/>
      <c r="AL232" s="84" t="n">
        <f aca="false">SUM(AJ232-AK232)</f>
        <v>0</v>
      </c>
      <c r="AM232" s="85"/>
      <c r="AN232" s="86"/>
      <c r="AO232" s="86"/>
      <c r="AP232" s="84" t="n">
        <f aca="false">SUM(AN232-AO232)</f>
        <v>0</v>
      </c>
      <c r="AQ232" s="85" t="n">
        <f aca="false">SUM(C232+G232+K232+O232+S232+W232+AA232+AE232+AI232+AM232)</f>
        <v>0</v>
      </c>
      <c r="AR232" s="86" t="n">
        <f aca="false">SUM(D232+H232+L232+P232+T232+X232+AB232+AF232+AJ232+AN232)</f>
        <v>0</v>
      </c>
      <c r="AS232" s="86" t="n">
        <f aca="false">SUM(E232+I232+M232+Q232+U232+Y232+AC232+AG232+AK232+AO232)</f>
        <v>0</v>
      </c>
    </row>
    <row r="233" customFormat="false" ht="13.2" hidden="true" customHeight="false" outlineLevel="0" collapsed="false">
      <c r="A233" s="23" t="s">
        <v>489</v>
      </c>
      <c r="B233" s="56" t="s">
        <v>490</v>
      </c>
      <c r="C233" s="85"/>
      <c r="D233" s="86"/>
      <c r="E233" s="87"/>
      <c r="F233" s="84" t="n">
        <f aca="false">SUM(D233-E233)</f>
        <v>0</v>
      </c>
      <c r="G233" s="85"/>
      <c r="H233" s="86"/>
      <c r="I233" s="86"/>
      <c r="J233" s="84" t="n">
        <f aca="false">SUM(H233-I233)</f>
        <v>0</v>
      </c>
      <c r="K233" s="85"/>
      <c r="L233" s="86"/>
      <c r="M233" s="86"/>
      <c r="N233" s="84" t="n">
        <f aca="false">SUM(L233-M233)</f>
        <v>0</v>
      </c>
      <c r="O233" s="85"/>
      <c r="P233" s="86"/>
      <c r="Q233" s="86"/>
      <c r="R233" s="84" t="n">
        <f aca="false">SUM(P233-Q233)</f>
        <v>0</v>
      </c>
      <c r="S233" s="85"/>
      <c r="T233" s="86"/>
      <c r="U233" s="86"/>
      <c r="V233" s="84" t="n">
        <f aca="false">SUM(T233-U233)</f>
        <v>0</v>
      </c>
      <c r="W233" s="85"/>
      <c r="X233" s="86"/>
      <c r="Y233" s="86"/>
      <c r="Z233" s="84" t="n">
        <f aca="false">SUM(X233-Y233)</f>
        <v>0</v>
      </c>
      <c r="AA233" s="85"/>
      <c r="AB233" s="86"/>
      <c r="AC233" s="86"/>
      <c r="AD233" s="84" t="n">
        <f aca="false">SUM(AB233-AC233)</f>
        <v>0</v>
      </c>
      <c r="AE233" s="85"/>
      <c r="AF233" s="86"/>
      <c r="AG233" s="86"/>
      <c r="AH233" s="84" t="n">
        <f aca="false">SUM(AF233-AG233)</f>
        <v>0</v>
      </c>
      <c r="AI233" s="85"/>
      <c r="AJ233" s="86"/>
      <c r="AK233" s="86"/>
      <c r="AL233" s="84" t="n">
        <f aca="false">SUM(AJ233-AK233)</f>
        <v>0</v>
      </c>
      <c r="AM233" s="85"/>
      <c r="AN233" s="86"/>
      <c r="AO233" s="86"/>
      <c r="AP233" s="84" t="n">
        <f aca="false">SUM(AN233-AO233)</f>
        <v>0</v>
      </c>
      <c r="AQ233" s="85" t="n">
        <f aca="false">SUM(C233+G233+K233+O233+S233+W233+AA233+AE233+AI233+AM233)</f>
        <v>0</v>
      </c>
      <c r="AR233" s="86" t="n">
        <f aca="false">SUM(D233+H233+L233+P233+T233+X233+AB233+AF233+AJ233+AN233)</f>
        <v>0</v>
      </c>
      <c r="AS233" s="86" t="n">
        <f aca="false">SUM(E233+I233+M233+Q233+U233+Y233+AC233+AG233+AK233+AO233)</f>
        <v>0</v>
      </c>
    </row>
    <row r="234" customFormat="false" ht="13.2" hidden="true" customHeight="false" outlineLevel="0" collapsed="false">
      <c r="A234" s="23"/>
      <c r="B234" s="56"/>
      <c r="C234" s="85"/>
      <c r="D234" s="86"/>
      <c r="E234" s="87"/>
      <c r="F234" s="84" t="n">
        <f aca="false">SUM(D234-E234)</f>
        <v>0</v>
      </c>
      <c r="G234" s="85"/>
      <c r="H234" s="86"/>
      <c r="I234" s="86"/>
      <c r="J234" s="84" t="n">
        <f aca="false">SUM(H234-I234)</f>
        <v>0</v>
      </c>
      <c r="K234" s="85"/>
      <c r="L234" s="86"/>
      <c r="M234" s="86"/>
      <c r="N234" s="84" t="n">
        <f aca="false">SUM(L234-M234)</f>
        <v>0</v>
      </c>
      <c r="O234" s="85"/>
      <c r="P234" s="86"/>
      <c r="Q234" s="86"/>
      <c r="R234" s="84" t="n">
        <f aca="false">SUM(P234-Q234)</f>
        <v>0</v>
      </c>
      <c r="S234" s="85"/>
      <c r="T234" s="86"/>
      <c r="U234" s="86"/>
      <c r="V234" s="84" t="n">
        <f aca="false">SUM(T234-U234)</f>
        <v>0</v>
      </c>
      <c r="W234" s="85"/>
      <c r="X234" s="86"/>
      <c r="Y234" s="86"/>
      <c r="Z234" s="84" t="n">
        <f aca="false">SUM(X234-Y234)</f>
        <v>0</v>
      </c>
      <c r="AA234" s="85"/>
      <c r="AB234" s="86"/>
      <c r="AC234" s="86"/>
      <c r="AD234" s="84" t="n">
        <f aca="false">SUM(AB234-AC234)</f>
        <v>0</v>
      </c>
      <c r="AE234" s="85"/>
      <c r="AF234" s="86"/>
      <c r="AG234" s="86"/>
      <c r="AH234" s="84" t="n">
        <f aca="false">SUM(AF234-AG234)</f>
        <v>0</v>
      </c>
      <c r="AI234" s="85"/>
      <c r="AJ234" s="86"/>
      <c r="AK234" s="86"/>
      <c r="AL234" s="84" t="n">
        <f aca="false">SUM(AJ234-AK234)</f>
        <v>0</v>
      </c>
      <c r="AM234" s="85"/>
      <c r="AN234" s="86"/>
      <c r="AO234" s="86"/>
      <c r="AP234" s="84" t="n">
        <f aca="false">SUM(AN234-AO234)</f>
        <v>0</v>
      </c>
      <c r="AQ234" s="85" t="n">
        <f aca="false">SUM(C234+G234+K234+O234+S234+W234+AA234+AE234+AI234+AM234)</f>
        <v>0</v>
      </c>
      <c r="AR234" s="86" t="n">
        <f aca="false">SUM(D234+H234+L234+P234+T234+X234+AB234+AF234+AJ234+AN234)</f>
        <v>0</v>
      </c>
      <c r="AS234" s="86" t="n">
        <f aca="false">SUM(E234+I234+M234+Q234+U234+Y234+AC234+AG234+AK234+AO234)</f>
        <v>0</v>
      </c>
    </row>
    <row r="235" customFormat="false" ht="13.2" hidden="false" customHeight="false" outlineLevel="0" collapsed="false">
      <c r="A235" s="23" t="n">
        <v>331100211</v>
      </c>
      <c r="B235" s="56" t="s">
        <v>491</v>
      </c>
      <c r="C235" s="85" t="n">
        <f aca="false">SUM(C236:C262)</f>
        <v>0</v>
      </c>
      <c r="D235" s="86" t="n">
        <f aca="false">SUM(D236:D262)</f>
        <v>0</v>
      </c>
      <c r="E235" s="87" t="n">
        <f aca="false">SUM(E236:E262)</f>
        <v>0</v>
      </c>
      <c r="F235" s="84" t="n">
        <f aca="false">SUM(D235-E235)</f>
        <v>0</v>
      </c>
      <c r="G235" s="85" t="n">
        <f aca="false">SUM(G236:G262)</f>
        <v>0</v>
      </c>
      <c r="H235" s="86" t="n">
        <f aca="false">SUM(H236:H262)</f>
        <v>0</v>
      </c>
      <c r="I235" s="86" t="n">
        <f aca="false">SUM(I236:I262)</f>
        <v>0</v>
      </c>
      <c r="J235" s="84" t="n">
        <f aca="false">SUM(H235-I235)</f>
        <v>0</v>
      </c>
      <c r="K235" s="85" t="n">
        <f aca="false">SUM(K236:K262)</f>
        <v>0</v>
      </c>
      <c r="L235" s="86" t="n">
        <f aca="false">SUM(L236:L262)</f>
        <v>0</v>
      </c>
      <c r="M235" s="86" t="n">
        <f aca="false">SUM(M236:M262)</f>
        <v>0</v>
      </c>
      <c r="N235" s="84" t="n">
        <f aca="false">SUM(L235-M235)</f>
        <v>0</v>
      </c>
      <c r="O235" s="85" t="n">
        <f aca="false">SUM(O236:O262)</f>
        <v>0</v>
      </c>
      <c r="P235" s="86" t="n">
        <f aca="false">SUM(P236:P262)</f>
        <v>0</v>
      </c>
      <c r="Q235" s="86" t="n">
        <f aca="false">SUM(Q236:Q262)</f>
        <v>0</v>
      </c>
      <c r="R235" s="84" t="n">
        <f aca="false">SUM(P235-Q235)</f>
        <v>0</v>
      </c>
      <c r="S235" s="85" t="n">
        <f aca="false">SUM(S236:S262)</f>
        <v>0</v>
      </c>
      <c r="T235" s="86" t="n">
        <f aca="false">SUM(T236:T262)</f>
        <v>0</v>
      </c>
      <c r="U235" s="86" t="n">
        <f aca="false">SUM(U236:U262)</f>
        <v>0</v>
      </c>
      <c r="V235" s="84" t="n">
        <f aca="false">SUM(T235-U235)</f>
        <v>0</v>
      </c>
      <c r="W235" s="85" t="n">
        <f aca="false">SUM(W236:W262)</f>
        <v>0</v>
      </c>
      <c r="X235" s="86" t="n">
        <f aca="false">SUM(X236:X262)</f>
        <v>0</v>
      </c>
      <c r="Y235" s="86" t="n">
        <f aca="false">SUM(Y236:Y262)</f>
        <v>0</v>
      </c>
      <c r="Z235" s="84" t="n">
        <f aca="false">SUM(X235-Y235)</f>
        <v>0</v>
      </c>
      <c r="AA235" s="85" t="n">
        <f aca="false">SUM(AA236:AA262)</f>
        <v>0</v>
      </c>
      <c r="AB235" s="86" t="n">
        <f aca="false">SUM(AB236:AB262)</f>
        <v>233998.398</v>
      </c>
      <c r="AC235" s="86" t="n">
        <f aca="false">SUM(AC236:AC262)</f>
        <v>0</v>
      </c>
      <c r="AD235" s="84" t="n">
        <f aca="false">SUM(AB235-AC235)</f>
        <v>233998.398</v>
      </c>
      <c r="AE235" s="85" t="n">
        <f aca="false">SUM(AE236:AE262)</f>
        <v>0</v>
      </c>
      <c r="AF235" s="86" t="n">
        <f aca="false">SUM(AF236:AF262)</f>
        <v>373500</v>
      </c>
      <c r="AG235" s="86" t="n">
        <f aca="false">SUM(AG236:AG262)</f>
        <v>0</v>
      </c>
      <c r="AH235" s="84" t="n">
        <f aca="false">SUM(AF235-AG235)</f>
        <v>373500</v>
      </c>
      <c r="AI235" s="85" t="n">
        <f aca="false">SUM(AI236:AI262)</f>
        <v>0</v>
      </c>
      <c r="AJ235" s="86" t="n">
        <f aca="false">SUM(AJ236:AJ262)</f>
        <v>26434</v>
      </c>
      <c r="AK235" s="86" t="n">
        <f aca="false">SUM(AK236:AK262)</f>
        <v>112050</v>
      </c>
      <c r="AL235" s="84" t="n">
        <f aca="false">SUM(AJ235-AK235)</f>
        <v>-85616</v>
      </c>
      <c r="AM235" s="85" t="n">
        <f aca="false">SUM(AM236:AM262)</f>
        <v>0</v>
      </c>
      <c r="AN235" s="86" t="n">
        <f aca="false">SUM(AN236:AN262)</f>
        <v>703180.246</v>
      </c>
      <c r="AO235" s="86" t="n">
        <f aca="false">SUM(AO236:AO262)</f>
        <v>141300.905</v>
      </c>
      <c r="AP235" s="84" t="n">
        <f aca="false">SUM(AN235-AO235)</f>
        <v>561879.341</v>
      </c>
      <c r="AQ235" s="85" t="n">
        <f aca="false">SUM(C235+G235+K235+O235+S235+W235+AA235+AE235+AI235+AM235)</f>
        <v>0</v>
      </c>
      <c r="AR235" s="86" t="n">
        <f aca="false">SUM(D235+H235+L235+P235+T235+X235+AB235+AF235+AJ235+AN235)</f>
        <v>1337112.644</v>
      </c>
      <c r="AS235" s="86" t="n">
        <f aca="false">SUM(E235+I235+M235+Q235+U235+Y235+AC235+AG235+AK235+AO235)</f>
        <v>253350.905</v>
      </c>
    </row>
    <row r="236" customFormat="false" ht="13.2" hidden="true" customHeight="false" outlineLevel="0" collapsed="false">
      <c r="A236" s="23" t="s">
        <v>492</v>
      </c>
      <c r="B236" s="56" t="s">
        <v>493</v>
      </c>
      <c r="C236" s="85"/>
      <c r="D236" s="86"/>
      <c r="E236" s="87"/>
      <c r="F236" s="84" t="n">
        <f aca="false">SUM(D236-E236)</f>
        <v>0</v>
      </c>
      <c r="G236" s="85"/>
      <c r="H236" s="86"/>
      <c r="I236" s="86"/>
      <c r="J236" s="84" t="n">
        <f aca="false">SUM(H236-I236)</f>
        <v>0</v>
      </c>
      <c r="K236" s="85"/>
      <c r="L236" s="86"/>
      <c r="M236" s="86"/>
      <c r="N236" s="84" t="n">
        <f aca="false">SUM(L236-M236)</f>
        <v>0</v>
      </c>
      <c r="O236" s="85"/>
      <c r="P236" s="86"/>
      <c r="Q236" s="86"/>
      <c r="R236" s="84" t="n">
        <f aca="false">SUM(P236-Q236)</f>
        <v>0</v>
      </c>
      <c r="S236" s="85"/>
      <c r="T236" s="86"/>
      <c r="U236" s="86"/>
      <c r="V236" s="84" t="n">
        <f aca="false">SUM(T236-U236)</f>
        <v>0</v>
      </c>
      <c r="W236" s="85"/>
      <c r="X236" s="86"/>
      <c r="Y236" s="86"/>
      <c r="Z236" s="84" t="n">
        <f aca="false">SUM(X236-Y236)</f>
        <v>0</v>
      </c>
      <c r="AA236" s="85"/>
      <c r="AB236" s="86"/>
      <c r="AC236" s="86"/>
      <c r="AD236" s="84" t="n">
        <f aca="false">SUM(AB236-AC236)</f>
        <v>0</v>
      </c>
      <c r="AE236" s="85"/>
      <c r="AF236" s="86"/>
      <c r="AG236" s="86"/>
      <c r="AH236" s="84" t="n">
        <f aca="false">SUM(AF236-AG236)</f>
        <v>0</v>
      </c>
      <c r="AI236" s="85"/>
      <c r="AJ236" s="86"/>
      <c r="AK236" s="86"/>
      <c r="AL236" s="84" t="n">
        <f aca="false">SUM(AJ236-AK236)</f>
        <v>0</v>
      </c>
      <c r="AM236" s="85"/>
      <c r="AN236" s="86"/>
      <c r="AO236" s="86"/>
      <c r="AP236" s="84" t="n">
        <f aca="false">SUM(AN236-AO236)</f>
        <v>0</v>
      </c>
      <c r="AQ236" s="85" t="n">
        <f aca="false">SUM(C236+G236+K236+O236+S236+W236+AA236+AE236+AI236+AM236)</f>
        <v>0</v>
      </c>
      <c r="AR236" s="86" t="n">
        <f aca="false">SUM(D236+H236+L236+P236+T236+X236+AB236+AF236+AJ236+AN236)</f>
        <v>0</v>
      </c>
      <c r="AS236" s="86" t="n">
        <f aca="false">SUM(E236+I236+M236+Q236+U236+Y236+AC236+AG236+AK236+AO236)</f>
        <v>0</v>
      </c>
    </row>
    <row r="237" customFormat="false" ht="13.2" hidden="true" customHeight="false" outlineLevel="0" collapsed="false">
      <c r="A237" s="23" t="s">
        <v>494</v>
      </c>
      <c r="B237" s="56" t="s">
        <v>495</v>
      </c>
      <c r="C237" s="85"/>
      <c r="D237" s="86"/>
      <c r="E237" s="87"/>
      <c r="F237" s="84" t="n">
        <f aca="false">SUM(D237-E237)</f>
        <v>0</v>
      </c>
      <c r="G237" s="85"/>
      <c r="H237" s="86"/>
      <c r="I237" s="86"/>
      <c r="J237" s="84" t="n">
        <f aca="false">SUM(H237-I237)</f>
        <v>0</v>
      </c>
      <c r="K237" s="85"/>
      <c r="L237" s="86"/>
      <c r="M237" s="86"/>
      <c r="N237" s="84" t="n">
        <f aca="false">SUM(L237-M237)</f>
        <v>0</v>
      </c>
      <c r="O237" s="85"/>
      <c r="P237" s="86"/>
      <c r="Q237" s="86"/>
      <c r="R237" s="84" t="n">
        <f aca="false">SUM(P237-Q237)</f>
        <v>0</v>
      </c>
      <c r="S237" s="85"/>
      <c r="T237" s="86"/>
      <c r="U237" s="86"/>
      <c r="V237" s="84" t="n">
        <f aca="false">SUM(T237-U237)</f>
        <v>0</v>
      </c>
      <c r="W237" s="85"/>
      <c r="X237" s="86"/>
      <c r="Y237" s="86"/>
      <c r="Z237" s="84" t="n">
        <f aca="false">SUM(X237-Y237)</f>
        <v>0</v>
      </c>
      <c r="AA237" s="85"/>
      <c r="AB237" s="86"/>
      <c r="AC237" s="86"/>
      <c r="AD237" s="84" t="n">
        <f aca="false">SUM(AB237-AC237)</f>
        <v>0</v>
      </c>
      <c r="AE237" s="85"/>
      <c r="AF237" s="86"/>
      <c r="AG237" s="86"/>
      <c r="AH237" s="84" t="n">
        <f aca="false">SUM(AF237-AG237)</f>
        <v>0</v>
      </c>
      <c r="AI237" s="85"/>
      <c r="AJ237" s="86"/>
      <c r="AK237" s="86"/>
      <c r="AL237" s="84" t="n">
        <f aca="false">SUM(AJ237-AK237)</f>
        <v>0</v>
      </c>
      <c r="AM237" s="85"/>
      <c r="AN237" s="86"/>
      <c r="AO237" s="86"/>
      <c r="AP237" s="84" t="n">
        <f aca="false">SUM(AN237-AO237)</f>
        <v>0</v>
      </c>
      <c r="AQ237" s="85" t="n">
        <f aca="false">SUM(C237+G237+K237+O237+S237+W237+AA237+AE237+AI237+AM237)</f>
        <v>0</v>
      </c>
      <c r="AR237" s="86" t="n">
        <f aca="false">SUM(D237+H237+L237+P237+T237+X237+AB237+AF237+AJ237+AN237)</f>
        <v>0</v>
      </c>
      <c r="AS237" s="86" t="n">
        <f aca="false">SUM(E237+I237+M237+Q237+U237+Y237+AC237+AG237+AK237+AO237)</f>
        <v>0</v>
      </c>
    </row>
    <row r="238" customFormat="false" ht="13.2" hidden="true" customHeight="false" outlineLevel="0" collapsed="false">
      <c r="A238" s="23" t="s">
        <v>496</v>
      </c>
      <c r="B238" s="56" t="s">
        <v>497</v>
      </c>
      <c r="C238" s="85"/>
      <c r="D238" s="86"/>
      <c r="E238" s="87"/>
      <c r="F238" s="84" t="n">
        <f aca="false">SUM(D238-E238)</f>
        <v>0</v>
      </c>
      <c r="G238" s="85"/>
      <c r="H238" s="86"/>
      <c r="I238" s="86"/>
      <c r="J238" s="84" t="n">
        <f aca="false">SUM(H238-I238)</f>
        <v>0</v>
      </c>
      <c r="K238" s="85"/>
      <c r="L238" s="86"/>
      <c r="M238" s="86"/>
      <c r="N238" s="84" t="n">
        <f aca="false">SUM(L238-M238)</f>
        <v>0</v>
      </c>
      <c r="O238" s="85"/>
      <c r="P238" s="86"/>
      <c r="Q238" s="86"/>
      <c r="R238" s="84" t="n">
        <f aca="false">SUM(P238-Q238)</f>
        <v>0</v>
      </c>
      <c r="S238" s="85"/>
      <c r="T238" s="86"/>
      <c r="U238" s="86"/>
      <c r="V238" s="84" t="n">
        <f aca="false">SUM(T238-U238)</f>
        <v>0</v>
      </c>
      <c r="W238" s="85"/>
      <c r="X238" s="86"/>
      <c r="Y238" s="86"/>
      <c r="Z238" s="84" t="n">
        <f aca="false">SUM(X238-Y238)</f>
        <v>0</v>
      </c>
      <c r="AA238" s="85"/>
      <c r="AB238" s="86"/>
      <c r="AC238" s="86"/>
      <c r="AD238" s="84" t="n">
        <f aca="false">SUM(AB238-AC238)</f>
        <v>0</v>
      </c>
      <c r="AE238" s="85"/>
      <c r="AF238" s="86"/>
      <c r="AG238" s="86"/>
      <c r="AH238" s="84" t="n">
        <f aca="false">SUM(AF238-AG238)</f>
        <v>0</v>
      </c>
      <c r="AI238" s="85"/>
      <c r="AJ238" s="86"/>
      <c r="AK238" s="86"/>
      <c r="AL238" s="84" t="n">
        <f aca="false">SUM(AJ238-AK238)</f>
        <v>0</v>
      </c>
      <c r="AM238" s="85"/>
      <c r="AN238" s="86"/>
      <c r="AO238" s="86"/>
      <c r="AP238" s="84" t="n">
        <f aca="false">SUM(AN238-AO238)</f>
        <v>0</v>
      </c>
      <c r="AQ238" s="85" t="n">
        <f aca="false">SUM(C238+G238+K238+O238+S238+W238+AA238+AE238+AI238+AM238)</f>
        <v>0</v>
      </c>
      <c r="AR238" s="86" t="n">
        <f aca="false">SUM(D238+H238+L238+P238+T238+X238+AB238+AF238+AJ238+AN238)</f>
        <v>0</v>
      </c>
      <c r="AS238" s="86" t="n">
        <f aca="false">SUM(E238+I238+M238+Q238+U238+Y238+AC238+AG238+AK238+AO238)</f>
        <v>0</v>
      </c>
    </row>
    <row r="239" customFormat="false" ht="13.2" hidden="true" customHeight="false" outlineLevel="0" collapsed="false">
      <c r="A239" s="23" t="s">
        <v>498</v>
      </c>
      <c r="B239" s="56" t="s">
        <v>499</v>
      </c>
      <c r="C239" s="85"/>
      <c r="D239" s="86"/>
      <c r="E239" s="87"/>
      <c r="F239" s="84" t="n">
        <f aca="false">SUM(D239-E239)</f>
        <v>0</v>
      </c>
      <c r="G239" s="85"/>
      <c r="H239" s="86"/>
      <c r="I239" s="86"/>
      <c r="J239" s="84" t="n">
        <f aca="false">SUM(H239-I239)</f>
        <v>0</v>
      </c>
      <c r="K239" s="85"/>
      <c r="L239" s="86"/>
      <c r="M239" s="86"/>
      <c r="N239" s="84" t="n">
        <f aca="false">SUM(L239-M239)</f>
        <v>0</v>
      </c>
      <c r="O239" s="85"/>
      <c r="P239" s="86"/>
      <c r="Q239" s="86"/>
      <c r="R239" s="84" t="n">
        <f aca="false">SUM(P239-Q239)</f>
        <v>0</v>
      </c>
      <c r="S239" s="85"/>
      <c r="T239" s="86"/>
      <c r="U239" s="86"/>
      <c r="V239" s="84" t="n">
        <f aca="false">SUM(T239-U239)</f>
        <v>0</v>
      </c>
      <c r="W239" s="85"/>
      <c r="X239" s="86"/>
      <c r="Y239" s="86"/>
      <c r="Z239" s="84" t="n">
        <f aca="false">SUM(X239-Y239)</f>
        <v>0</v>
      </c>
      <c r="AA239" s="85"/>
      <c r="AB239" s="86"/>
      <c r="AC239" s="86"/>
      <c r="AD239" s="84" t="n">
        <f aca="false">SUM(AB239-AC239)</f>
        <v>0</v>
      </c>
      <c r="AE239" s="85"/>
      <c r="AF239" s="86"/>
      <c r="AG239" s="86"/>
      <c r="AH239" s="84" t="n">
        <f aca="false">SUM(AF239-AG239)</f>
        <v>0</v>
      </c>
      <c r="AI239" s="85"/>
      <c r="AJ239" s="86"/>
      <c r="AK239" s="86"/>
      <c r="AL239" s="84" t="n">
        <f aca="false">SUM(AJ239-AK239)</f>
        <v>0</v>
      </c>
      <c r="AM239" s="85"/>
      <c r="AN239" s="86"/>
      <c r="AO239" s="86"/>
      <c r="AP239" s="84" t="n">
        <f aca="false">SUM(AN239-AO239)</f>
        <v>0</v>
      </c>
      <c r="AQ239" s="85" t="n">
        <f aca="false">SUM(C239+G239+K239+O239+S239+W239+AA239+AE239+AI239+AM239)</f>
        <v>0</v>
      </c>
      <c r="AR239" s="86" t="n">
        <f aca="false">SUM(D239+H239+L239+P239+T239+X239+AB239+AF239+AJ239+AN239)</f>
        <v>0</v>
      </c>
      <c r="AS239" s="86" t="n">
        <f aca="false">SUM(E239+I239+M239+Q239+U239+Y239+AC239+AG239+AK239+AO239)</f>
        <v>0</v>
      </c>
    </row>
    <row r="240" customFormat="false" ht="13.2" hidden="true" customHeight="false" outlineLevel="0" collapsed="false">
      <c r="A240" s="23" t="s">
        <v>500</v>
      </c>
      <c r="B240" s="56" t="s">
        <v>501</v>
      </c>
      <c r="C240" s="85"/>
      <c r="D240" s="86"/>
      <c r="E240" s="87"/>
      <c r="F240" s="84" t="n">
        <f aca="false">SUM(D240-E240)</f>
        <v>0</v>
      </c>
      <c r="G240" s="85"/>
      <c r="H240" s="86"/>
      <c r="I240" s="86"/>
      <c r="J240" s="84" t="n">
        <f aca="false">SUM(H240-I240)</f>
        <v>0</v>
      </c>
      <c r="K240" s="85"/>
      <c r="L240" s="86"/>
      <c r="M240" s="86"/>
      <c r="N240" s="84" t="n">
        <f aca="false">SUM(L240-M240)</f>
        <v>0</v>
      </c>
      <c r="O240" s="85"/>
      <c r="P240" s="86"/>
      <c r="Q240" s="86"/>
      <c r="R240" s="84" t="n">
        <f aca="false">SUM(P240-Q240)</f>
        <v>0</v>
      </c>
      <c r="S240" s="85"/>
      <c r="T240" s="86"/>
      <c r="U240" s="86"/>
      <c r="V240" s="84" t="n">
        <f aca="false">SUM(T240-U240)</f>
        <v>0</v>
      </c>
      <c r="W240" s="85"/>
      <c r="X240" s="86"/>
      <c r="Y240" s="86"/>
      <c r="Z240" s="84" t="n">
        <f aca="false">SUM(X240-Y240)</f>
        <v>0</v>
      </c>
      <c r="AA240" s="85"/>
      <c r="AB240" s="86"/>
      <c r="AC240" s="86"/>
      <c r="AD240" s="84" t="n">
        <f aca="false">SUM(AB240-AC240)</f>
        <v>0</v>
      </c>
      <c r="AE240" s="85"/>
      <c r="AF240" s="86"/>
      <c r="AG240" s="86"/>
      <c r="AH240" s="84" t="n">
        <f aca="false">SUM(AF240-AG240)</f>
        <v>0</v>
      </c>
      <c r="AI240" s="85"/>
      <c r="AJ240" s="86"/>
      <c r="AK240" s="86"/>
      <c r="AL240" s="84" t="n">
        <f aca="false">SUM(AJ240-AK240)</f>
        <v>0</v>
      </c>
      <c r="AM240" s="85"/>
      <c r="AN240" s="86"/>
      <c r="AO240" s="86"/>
      <c r="AP240" s="84" t="n">
        <f aca="false">SUM(AN240-AO240)</f>
        <v>0</v>
      </c>
      <c r="AQ240" s="85" t="n">
        <f aca="false">SUM(C240+G240+K240+O240+S240+W240+AA240+AE240+AI240+AM240)</f>
        <v>0</v>
      </c>
      <c r="AR240" s="86" t="n">
        <f aca="false">SUM(D240+H240+L240+P240+T240+X240+AB240+AF240+AJ240+AN240)</f>
        <v>0</v>
      </c>
      <c r="AS240" s="86" t="n">
        <f aca="false">SUM(E240+I240+M240+Q240+U240+Y240+AC240+AG240+AK240+AO240)</f>
        <v>0</v>
      </c>
    </row>
    <row r="241" customFormat="false" ht="13.2" hidden="true" customHeight="false" outlineLevel="0" collapsed="false">
      <c r="A241" s="23" t="s">
        <v>502</v>
      </c>
      <c r="B241" s="56" t="s">
        <v>503</v>
      </c>
      <c r="C241" s="85"/>
      <c r="D241" s="86"/>
      <c r="E241" s="87"/>
      <c r="F241" s="84" t="n">
        <f aca="false">SUM(D241-E241)</f>
        <v>0</v>
      </c>
      <c r="G241" s="85"/>
      <c r="H241" s="86"/>
      <c r="I241" s="86"/>
      <c r="J241" s="84" t="n">
        <f aca="false">SUM(H241-I241)</f>
        <v>0</v>
      </c>
      <c r="K241" s="85"/>
      <c r="L241" s="86"/>
      <c r="M241" s="86"/>
      <c r="N241" s="84" t="n">
        <f aca="false">SUM(L241-M241)</f>
        <v>0</v>
      </c>
      <c r="O241" s="85"/>
      <c r="P241" s="86"/>
      <c r="Q241" s="86"/>
      <c r="R241" s="84" t="n">
        <f aca="false">SUM(P241-Q241)</f>
        <v>0</v>
      </c>
      <c r="S241" s="85"/>
      <c r="T241" s="86"/>
      <c r="U241" s="86"/>
      <c r="V241" s="84" t="n">
        <f aca="false">SUM(T241-U241)</f>
        <v>0</v>
      </c>
      <c r="W241" s="85"/>
      <c r="X241" s="86"/>
      <c r="Y241" s="86"/>
      <c r="Z241" s="84" t="n">
        <f aca="false">SUM(X241-Y241)</f>
        <v>0</v>
      </c>
      <c r="AA241" s="85"/>
      <c r="AB241" s="86"/>
      <c r="AC241" s="86"/>
      <c r="AD241" s="84" t="n">
        <f aca="false">SUM(AB241-AC241)</f>
        <v>0</v>
      </c>
      <c r="AE241" s="85"/>
      <c r="AF241" s="86"/>
      <c r="AG241" s="86"/>
      <c r="AH241" s="84" t="n">
        <f aca="false">SUM(AF241-AG241)</f>
        <v>0</v>
      </c>
      <c r="AI241" s="85"/>
      <c r="AJ241" s="86"/>
      <c r="AK241" s="86"/>
      <c r="AL241" s="84" t="n">
        <f aca="false">SUM(AJ241-AK241)</f>
        <v>0</v>
      </c>
      <c r="AM241" s="85"/>
      <c r="AN241" s="86"/>
      <c r="AO241" s="86"/>
      <c r="AP241" s="84" t="n">
        <f aca="false">SUM(AN241-AO241)</f>
        <v>0</v>
      </c>
      <c r="AQ241" s="85" t="n">
        <f aca="false">SUM(C241+G241+K241+O241+S241+W241+AA241+AE241+AI241+AM241)</f>
        <v>0</v>
      </c>
      <c r="AR241" s="86" t="n">
        <f aca="false">SUM(D241+H241+L241+P241+T241+X241+AB241+AF241+AJ241+AN241)</f>
        <v>0</v>
      </c>
      <c r="AS241" s="86" t="n">
        <f aca="false">SUM(E241+I241+M241+Q241+U241+Y241+AC241+AG241+AK241+AO241)</f>
        <v>0</v>
      </c>
    </row>
    <row r="242" customFormat="false" ht="13.2" hidden="true" customHeight="false" outlineLevel="0" collapsed="false">
      <c r="A242" s="23" t="s">
        <v>504</v>
      </c>
      <c r="B242" s="56" t="s">
        <v>505</v>
      </c>
      <c r="C242" s="85"/>
      <c r="D242" s="86"/>
      <c r="E242" s="87"/>
      <c r="F242" s="84" t="n">
        <f aca="false">SUM(D242-E242)</f>
        <v>0</v>
      </c>
      <c r="G242" s="85"/>
      <c r="H242" s="86"/>
      <c r="I242" s="86"/>
      <c r="J242" s="84" t="n">
        <f aca="false">SUM(H242-I242)</f>
        <v>0</v>
      </c>
      <c r="K242" s="85"/>
      <c r="L242" s="86"/>
      <c r="M242" s="86"/>
      <c r="N242" s="84" t="n">
        <f aca="false">SUM(L242-M242)</f>
        <v>0</v>
      </c>
      <c r="O242" s="85"/>
      <c r="P242" s="86"/>
      <c r="Q242" s="86"/>
      <c r="R242" s="84" t="n">
        <f aca="false">SUM(P242-Q242)</f>
        <v>0</v>
      </c>
      <c r="S242" s="85"/>
      <c r="T242" s="86"/>
      <c r="U242" s="86"/>
      <c r="V242" s="84" t="n">
        <f aca="false">SUM(T242-U242)</f>
        <v>0</v>
      </c>
      <c r="W242" s="85"/>
      <c r="X242" s="86"/>
      <c r="Y242" s="86"/>
      <c r="Z242" s="84" t="n">
        <f aca="false">SUM(X242-Y242)</f>
        <v>0</v>
      </c>
      <c r="AA242" s="85"/>
      <c r="AB242" s="86"/>
      <c r="AC242" s="86"/>
      <c r="AD242" s="84" t="n">
        <f aca="false">SUM(AB242-AC242)</f>
        <v>0</v>
      </c>
      <c r="AE242" s="85"/>
      <c r="AF242" s="86"/>
      <c r="AG242" s="86"/>
      <c r="AH242" s="84" t="n">
        <f aca="false">SUM(AF242-AG242)</f>
        <v>0</v>
      </c>
      <c r="AI242" s="85"/>
      <c r="AJ242" s="86"/>
      <c r="AK242" s="86"/>
      <c r="AL242" s="84" t="n">
        <f aca="false">SUM(AJ242-AK242)</f>
        <v>0</v>
      </c>
      <c r="AM242" s="85"/>
      <c r="AN242" s="86"/>
      <c r="AO242" s="86"/>
      <c r="AP242" s="84" t="n">
        <f aca="false">SUM(AN242-AO242)</f>
        <v>0</v>
      </c>
      <c r="AQ242" s="85" t="n">
        <f aca="false">SUM(C242+G242+K242+O242+S242+W242+AA242+AE242+AI242+AM242)</f>
        <v>0</v>
      </c>
      <c r="AR242" s="86" t="n">
        <f aca="false">SUM(D242+H242+L242+P242+T242+X242+AB242+AF242+AJ242+AN242)</f>
        <v>0</v>
      </c>
      <c r="AS242" s="86" t="n">
        <f aca="false">SUM(E242+I242+M242+Q242+U242+Y242+AC242+AG242+AK242+AO242)</f>
        <v>0</v>
      </c>
    </row>
    <row r="243" customFormat="false" ht="13.2" hidden="true" customHeight="false" outlineLevel="0" collapsed="false">
      <c r="A243" s="23" t="s">
        <v>506</v>
      </c>
      <c r="B243" s="56" t="s">
        <v>507</v>
      </c>
      <c r="C243" s="85"/>
      <c r="D243" s="86"/>
      <c r="E243" s="87"/>
      <c r="F243" s="84" t="n">
        <f aca="false">SUM(D243-E243)</f>
        <v>0</v>
      </c>
      <c r="G243" s="85"/>
      <c r="H243" s="86"/>
      <c r="I243" s="86"/>
      <c r="J243" s="84" t="n">
        <f aca="false">SUM(H243-I243)</f>
        <v>0</v>
      </c>
      <c r="K243" s="85"/>
      <c r="L243" s="86"/>
      <c r="M243" s="86"/>
      <c r="N243" s="84" t="n">
        <f aca="false">SUM(L243-M243)</f>
        <v>0</v>
      </c>
      <c r="O243" s="85"/>
      <c r="P243" s="86"/>
      <c r="Q243" s="86"/>
      <c r="R243" s="84" t="n">
        <f aca="false">SUM(P243-Q243)</f>
        <v>0</v>
      </c>
      <c r="S243" s="85"/>
      <c r="T243" s="86"/>
      <c r="U243" s="86"/>
      <c r="V243" s="84" t="n">
        <f aca="false">SUM(T243-U243)</f>
        <v>0</v>
      </c>
      <c r="W243" s="85"/>
      <c r="X243" s="86"/>
      <c r="Y243" s="86"/>
      <c r="Z243" s="84" t="n">
        <f aca="false">SUM(X243-Y243)</f>
        <v>0</v>
      </c>
      <c r="AA243" s="85"/>
      <c r="AB243" s="86"/>
      <c r="AC243" s="86"/>
      <c r="AD243" s="84" t="n">
        <f aca="false">SUM(AB243-AC243)</f>
        <v>0</v>
      </c>
      <c r="AE243" s="85"/>
      <c r="AF243" s="86"/>
      <c r="AG243" s="86"/>
      <c r="AH243" s="84" t="n">
        <f aca="false">SUM(AF243-AG243)</f>
        <v>0</v>
      </c>
      <c r="AI243" s="85"/>
      <c r="AJ243" s="86"/>
      <c r="AK243" s="86"/>
      <c r="AL243" s="84" t="n">
        <f aca="false">SUM(AJ243-AK243)</f>
        <v>0</v>
      </c>
      <c r="AM243" s="85"/>
      <c r="AN243" s="86"/>
      <c r="AO243" s="86"/>
      <c r="AP243" s="84" t="n">
        <f aca="false">SUM(AN243-AO243)</f>
        <v>0</v>
      </c>
      <c r="AQ243" s="85" t="n">
        <f aca="false">SUM(C243+G243+K243+O243+S243+W243+AA243+AE243+AI243+AM243)</f>
        <v>0</v>
      </c>
      <c r="AR243" s="86" t="n">
        <f aca="false">SUM(D243+H243+L243+P243+T243+X243+AB243+AF243+AJ243+AN243)</f>
        <v>0</v>
      </c>
      <c r="AS243" s="86" t="n">
        <f aca="false">SUM(E243+I243+M243+Q243+U243+Y243+AC243+AG243+AK243+AO243)</f>
        <v>0</v>
      </c>
    </row>
    <row r="244" customFormat="false" ht="13.2" hidden="true" customHeight="false" outlineLevel="0" collapsed="false">
      <c r="A244" s="23" t="s">
        <v>508</v>
      </c>
      <c r="B244" s="56" t="s">
        <v>509</v>
      </c>
      <c r="C244" s="85"/>
      <c r="D244" s="86"/>
      <c r="E244" s="87"/>
      <c r="F244" s="84" t="n">
        <f aca="false">SUM(D244-E244)</f>
        <v>0</v>
      </c>
      <c r="G244" s="85"/>
      <c r="H244" s="86"/>
      <c r="I244" s="86"/>
      <c r="J244" s="84" t="n">
        <f aca="false">SUM(H244-I244)</f>
        <v>0</v>
      </c>
      <c r="K244" s="85"/>
      <c r="L244" s="86"/>
      <c r="M244" s="86"/>
      <c r="N244" s="84" t="n">
        <f aca="false">SUM(L244-M244)</f>
        <v>0</v>
      </c>
      <c r="O244" s="85"/>
      <c r="P244" s="86"/>
      <c r="Q244" s="86"/>
      <c r="R244" s="84" t="n">
        <f aca="false">SUM(P244-Q244)</f>
        <v>0</v>
      </c>
      <c r="S244" s="85"/>
      <c r="T244" s="86"/>
      <c r="U244" s="86"/>
      <c r="V244" s="84" t="n">
        <f aca="false">SUM(T244-U244)</f>
        <v>0</v>
      </c>
      <c r="W244" s="85"/>
      <c r="X244" s="86"/>
      <c r="Y244" s="86"/>
      <c r="Z244" s="84" t="n">
        <f aca="false">SUM(X244-Y244)</f>
        <v>0</v>
      </c>
      <c r="AA244" s="85"/>
      <c r="AB244" s="86"/>
      <c r="AC244" s="86"/>
      <c r="AD244" s="84" t="n">
        <f aca="false">SUM(AB244-AC244)</f>
        <v>0</v>
      </c>
      <c r="AE244" s="85"/>
      <c r="AF244" s="86"/>
      <c r="AG244" s="86"/>
      <c r="AH244" s="84" t="n">
        <f aca="false">SUM(AF244-AG244)</f>
        <v>0</v>
      </c>
      <c r="AI244" s="85"/>
      <c r="AJ244" s="86"/>
      <c r="AK244" s="86"/>
      <c r="AL244" s="84" t="n">
        <f aca="false">SUM(AJ244-AK244)</f>
        <v>0</v>
      </c>
      <c r="AM244" s="85"/>
      <c r="AN244" s="86"/>
      <c r="AO244" s="86"/>
      <c r="AP244" s="84" t="n">
        <f aca="false">SUM(AN244-AO244)</f>
        <v>0</v>
      </c>
      <c r="AQ244" s="85" t="n">
        <f aca="false">SUM(C244+G244+K244+O244+S244+W244+AA244+AE244+AI244+AM244)</f>
        <v>0</v>
      </c>
      <c r="AR244" s="86" t="n">
        <f aca="false">SUM(D244+H244+L244+P244+T244+X244+AB244+AF244+AJ244+AN244)</f>
        <v>0</v>
      </c>
      <c r="AS244" s="86" t="n">
        <f aca="false">SUM(E244+I244+M244+Q244+U244+Y244+AC244+AG244+AK244+AO244)</f>
        <v>0</v>
      </c>
    </row>
    <row r="245" customFormat="false" ht="13.2" hidden="true" customHeight="false" outlineLevel="0" collapsed="false">
      <c r="A245" s="23" t="s">
        <v>510</v>
      </c>
      <c r="B245" s="58" t="s">
        <v>511</v>
      </c>
      <c r="C245" s="85"/>
      <c r="D245" s="86"/>
      <c r="E245" s="87"/>
      <c r="F245" s="84" t="n">
        <f aca="false">SUM(D245-E245)</f>
        <v>0</v>
      </c>
      <c r="G245" s="85"/>
      <c r="H245" s="86"/>
      <c r="I245" s="86"/>
      <c r="J245" s="84" t="n">
        <f aca="false">SUM(H245-I245)</f>
        <v>0</v>
      </c>
      <c r="K245" s="85"/>
      <c r="L245" s="86"/>
      <c r="M245" s="86"/>
      <c r="N245" s="84" t="n">
        <f aca="false">SUM(L245-M245)</f>
        <v>0</v>
      </c>
      <c r="O245" s="85"/>
      <c r="P245" s="86"/>
      <c r="Q245" s="86"/>
      <c r="R245" s="84" t="n">
        <f aca="false">SUM(P245-Q245)</f>
        <v>0</v>
      </c>
      <c r="S245" s="85"/>
      <c r="T245" s="86"/>
      <c r="U245" s="86"/>
      <c r="V245" s="84" t="n">
        <f aca="false">SUM(T245-U245)</f>
        <v>0</v>
      </c>
      <c r="W245" s="85"/>
      <c r="X245" s="86"/>
      <c r="Y245" s="86"/>
      <c r="Z245" s="84" t="n">
        <f aca="false">SUM(X245-Y245)</f>
        <v>0</v>
      </c>
      <c r="AA245" s="85"/>
      <c r="AB245" s="86"/>
      <c r="AC245" s="86"/>
      <c r="AD245" s="84" t="n">
        <f aca="false">SUM(AB245-AC245)</f>
        <v>0</v>
      </c>
      <c r="AE245" s="85"/>
      <c r="AF245" s="86"/>
      <c r="AG245" s="86"/>
      <c r="AH245" s="84" t="n">
        <f aca="false">SUM(AF245-AG245)</f>
        <v>0</v>
      </c>
      <c r="AI245" s="85"/>
      <c r="AJ245" s="86"/>
      <c r="AK245" s="86"/>
      <c r="AL245" s="84" t="n">
        <f aca="false">SUM(AJ245-AK245)</f>
        <v>0</v>
      </c>
      <c r="AM245" s="85"/>
      <c r="AN245" s="86"/>
      <c r="AO245" s="86"/>
      <c r="AP245" s="84" t="n">
        <f aca="false">SUM(AN245-AO245)</f>
        <v>0</v>
      </c>
      <c r="AQ245" s="85" t="n">
        <f aca="false">SUM(C245+G245+K245+O245+S245+W245+AA245+AE245+AI245+AM245)</f>
        <v>0</v>
      </c>
      <c r="AR245" s="86" t="n">
        <f aca="false">SUM(D245+H245+L245+P245+T245+X245+AB245+AF245+AJ245+AN245)</f>
        <v>0</v>
      </c>
      <c r="AS245" s="86" t="n">
        <f aca="false">SUM(E245+I245+M245+Q245+U245+Y245+AC245+AG245+AK245+AO245)</f>
        <v>0</v>
      </c>
    </row>
    <row r="246" customFormat="false" ht="13.2" hidden="false" customHeight="false" outlineLevel="0" collapsed="false">
      <c r="A246" s="23" t="s">
        <v>512</v>
      </c>
      <c r="B246" s="56" t="s">
        <v>513</v>
      </c>
      <c r="C246" s="85"/>
      <c r="D246" s="86"/>
      <c r="E246" s="87"/>
      <c r="F246" s="84" t="n">
        <f aca="false">SUM(D246-E246)</f>
        <v>0</v>
      </c>
      <c r="G246" s="85"/>
      <c r="H246" s="86"/>
      <c r="I246" s="86"/>
      <c r="J246" s="84" t="n">
        <f aca="false">SUM(H246-I246)</f>
        <v>0</v>
      </c>
      <c r="K246" s="85"/>
      <c r="L246" s="86"/>
      <c r="M246" s="86"/>
      <c r="N246" s="84" t="n">
        <f aca="false">SUM(L246-M246)</f>
        <v>0</v>
      </c>
      <c r="O246" s="85"/>
      <c r="P246" s="86"/>
      <c r="Q246" s="86"/>
      <c r="R246" s="84" t="n">
        <f aca="false">SUM(P246-Q246)</f>
        <v>0</v>
      </c>
      <c r="S246" s="85"/>
      <c r="T246" s="86"/>
      <c r="U246" s="86"/>
      <c r="V246" s="84" t="n">
        <f aca="false">SUM(T246-U246)</f>
        <v>0</v>
      </c>
      <c r="W246" s="85"/>
      <c r="X246" s="86"/>
      <c r="Y246" s="86"/>
      <c r="Z246" s="84" t="n">
        <f aca="false">SUM(X246-Y246)</f>
        <v>0</v>
      </c>
      <c r="AA246" s="85" t="n">
        <v>150000</v>
      </c>
      <c r="AB246" s="86" t="n">
        <v>233998.398</v>
      </c>
      <c r="AC246" s="86"/>
      <c r="AD246" s="84" t="n">
        <f aca="false">SUM(AB246-AC246)</f>
        <v>233998.398</v>
      </c>
      <c r="AE246" s="85"/>
      <c r="AF246" s="86" t="n">
        <v>373500</v>
      </c>
      <c r="AG246" s="86"/>
      <c r="AH246" s="84" t="n">
        <f aca="false">SUM(AF246-AG246)</f>
        <v>373500</v>
      </c>
      <c r="AI246" s="85"/>
      <c r="AJ246" s="86" t="n">
        <v>26434</v>
      </c>
      <c r="AK246" s="86" t="n">
        <v>112050</v>
      </c>
      <c r="AL246" s="84" t="n">
        <f aca="false">SUM(AJ246-AK246)</f>
        <v>-85616</v>
      </c>
      <c r="AM246" s="85"/>
      <c r="AN246" s="86" t="n">
        <v>635622.409</v>
      </c>
      <c r="AO246" s="86" t="n">
        <v>141300.905</v>
      </c>
      <c r="AP246" s="84" t="n">
        <f aca="false">SUM(AN246-AO246)</f>
        <v>494321.504</v>
      </c>
      <c r="AQ246" s="85" t="n">
        <f aca="false">SUM(C246+G246+K246+O246+S246+W246+AA246+AE246+AI246+AM246)</f>
        <v>150000</v>
      </c>
      <c r="AR246" s="86" t="n">
        <f aca="false">SUM(D246+H246+L246+P246+T246+X246+AB246+AF246+AJ246+AN246)</f>
        <v>1269554.807</v>
      </c>
      <c r="AS246" s="86" t="n">
        <f aca="false">SUM(E246+I246+M246+Q246+U246+Y246+AC246+AG246+AK246+AO246)</f>
        <v>253350.905</v>
      </c>
    </row>
    <row r="247" customFormat="false" ht="13.2" hidden="false" customHeight="false" outlineLevel="0" collapsed="false">
      <c r="A247" s="23" t="s">
        <v>514</v>
      </c>
      <c r="B247" s="56" t="s">
        <v>515</v>
      </c>
      <c r="C247" s="85"/>
      <c r="D247" s="86"/>
      <c r="E247" s="87"/>
      <c r="F247" s="84" t="n">
        <f aca="false">SUM(D247-E247)</f>
        <v>0</v>
      </c>
      <c r="G247" s="85"/>
      <c r="H247" s="86"/>
      <c r="I247" s="86"/>
      <c r="J247" s="84" t="n">
        <f aca="false">SUM(H247-I247)</f>
        <v>0</v>
      </c>
      <c r="K247" s="85"/>
      <c r="L247" s="86"/>
      <c r="M247" s="86"/>
      <c r="N247" s="84" t="n">
        <f aca="false">SUM(L247-M247)</f>
        <v>0</v>
      </c>
      <c r="O247" s="85"/>
      <c r="P247" s="86"/>
      <c r="Q247" s="86"/>
      <c r="R247" s="84" t="n">
        <f aca="false">SUM(P247-Q247)</f>
        <v>0</v>
      </c>
      <c r="S247" s="85"/>
      <c r="T247" s="86"/>
      <c r="U247" s="86"/>
      <c r="V247" s="84" t="n">
        <f aca="false">SUM(T247-U247)</f>
        <v>0</v>
      </c>
      <c r="W247" s="85"/>
      <c r="X247" s="86"/>
      <c r="Y247" s="86"/>
      <c r="Z247" s="84" t="n">
        <f aca="false">SUM(X247-Y247)</f>
        <v>0</v>
      </c>
      <c r="AA247" s="85" t="n">
        <v>-150000</v>
      </c>
      <c r="AB247" s="86"/>
      <c r="AC247" s="86"/>
      <c r="AD247" s="84" t="n">
        <f aca="false">SUM(AB247-AC247)</f>
        <v>0</v>
      </c>
      <c r="AE247" s="85"/>
      <c r="AF247" s="86"/>
      <c r="AG247" s="86"/>
      <c r="AH247" s="84" t="n">
        <f aca="false">SUM(AF247-AG247)</f>
        <v>0</v>
      </c>
      <c r="AI247" s="85"/>
      <c r="AJ247" s="86"/>
      <c r="AK247" s="86"/>
      <c r="AL247" s="84" t="n">
        <f aca="false">SUM(AJ247-AK247)</f>
        <v>0</v>
      </c>
      <c r="AM247" s="85"/>
      <c r="AN247" s="86" t="n">
        <v>67557.837</v>
      </c>
      <c r="AO247" s="86"/>
      <c r="AP247" s="84" t="n">
        <f aca="false">SUM(AN247-AO247)</f>
        <v>67557.837</v>
      </c>
      <c r="AQ247" s="85" t="n">
        <f aca="false">SUM(C247+G247+K247+O247+S247+W247+AA247+AE247+AI247+AM247)</f>
        <v>-150000</v>
      </c>
      <c r="AR247" s="86" t="n">
        <f aca="false">SUM(D247+H247+L247+P247+T247+X247+AB247+AF247+AJ247+AN247)</f>
        <v>67557.837</v>
      </c>
      <c r="AS247" s="86" t="n">
        <f aca="false">SUM(E247+I247+M247+Q247+U247+Y247+AC247+AG247+AK247+AO247)</f>
        <v>0</v>
      </c>
    </row>
    <row r="248" customFormat="false" ht="13.2" hidden="true" customHeight="false" outlineLevel="0" collapsed="false">
      <c r="A248" s="23" t="s">
        <v>516</v>
      </c>
      <c r="B248" s="56" t="s">
        <v>517</v>
      </c>
      <c r="C248" s="85"/>
      <c r="D248" s="86"/>
      <c r="E248" s="87"/>
      <c r="F248" s="84" t="n">
        <f aca="false">SUM(D248-E248)</f>
        <v>0</v>
      </c>
      <c r="G248" s="85"/>
      <c r="H248" s="86"/>
      <c r="I248" s="86"/>
      <c r="J248" s="84" t="n">
        <f aca="false">SUM(H248-I248)</f>
        <v>0</v>
      </c>
      <c r="K248" s="85"/>
      <c r="L248" s="86"/>
      <c r="M248" s="86"/>
      <c r="N248" s="84" t="n">
        <f aca="false">SUM(L248-M248)</f>
        <v>0</v>
      </c>
      <c r="O248" s="85"/>
      <c r="P248" s="86"/>
      <c r="Q248" s="86"/>
      <c r="R248" s="84" t="n">
        <f aca="false">SUM(P248-Q248)</f>
        <v>0</v>
      </c>
      <c r="S248" s="85"/>
      <c r="T248" s="86"/>
      <c r="U248" s="86"/>
      <c r="V248" s="84" t="n">
        <f aca="false">SUM(T248-U248)</f>
        <v>0</v>
      </c>
      <c r="W248" s="85"/>
      <c r="X248" s="86"/>
      <c r="Y248" s="86"/>
      <c r="Z248" s="84" t="n">
        <f aca="false">SUM(X248-Y248)</f>
        <v>0</v>
      </c>
      <c r="AA248" s="85"/>
      <c r="AB248" s="86"/>
      <c r="AC248" s="86"/>
      <c r="AD248" s="84" t="n">
        <f aca="false">SUM(AB248-AC248)</f>
        <v>0</v>
      </c>
      <c r="AE248" s="85"/>
      <c r="AF248" s="86"/>
      <c r="AG248" s="86"/>
      <c r="AH248" s="84" t="n">
        <f aca="false">SUM(AF248-AG248)</f>
        <v>0</v>
      </c>
      <c r="AI248" s="85"/>
      <c r="AJ248" s="86"/>
      <c r="AK248" s="86"/>
      <c r="AL248" s="84" t="n">
        <f aca="false">SUM(AJ248-AK248)</f>
        <v>0</v>
      </c>
      <c r="AM248" s="85"/>
      <c r="AN248" s="86"/>
      <c r="AO248" s="86"/>
      <c r="AP248" s="84" t="n">
        <f aca="false">SUM(AN248-AO248)</f>
        <v>0</v>
      </c>
      <c r="AQ248" s="85" t="n">
        <f aca="false">SUM(C248+G248+K248+O248+S248+W248+AA248+AE248+AI248+AM248)</f>
        <v>0</v>
      </c>
      <c r="AR248" s="86" t="n">
        <f aca="false">SUM(D248+H248+L248+P248+T248+X248+AB248+AF248+AJ248+AN248)</f>
        <v>0</v>
      </c>
      <c r="AS248" s="86" t="n">
        <f aca="false">SUM(E248+I248+M248+Q248+U248+Y248+AC248+AG248+AK248+AO248)</f>
        <v>0</v>
      </c>
    </row>
    <row r="249" customFormat="false" ht="13.2" hidden="true" customHeight="false" outlineLevel="0" collapsed="false">
      <c r="A249" s="23" t="s">
        <v>518</v>
      </c>
      <c r="B249" s="56" t="s">
        <v>519</v>
      </c>
      <c r="C249" s="85"/>
      <c r="D249" s="86"/>
      <c r="E249" s="87"/>
      <c r="F249" s="84" t="n">
        <f aca="false">SUM(D249-E249)</f>
        <v>0</v>
      </c>
      <c r="G249" s="85"/>
      <c r="H249" s="86"/>
      <c r="I249" s="86"/>
      <c r="J249" s="84" t="n">
        <f aca="false">SUM(H249-I249)</f>
        <v>0</v>
      </c>
      <c r="K249" s="85"/>
      <c r="L249" s="86"/>
      <c r="M249" s="86"/>
      <c r="N249" s="84" t="n">
        <f aca="false">SUM(L249-M249)</f>
        <v>0</v>
      </c>
      <c r="O249" s="85"/>
      <c r="P249" s="86"/>
      <c r="Q249" s="86"/>
      <c r="R249" s="84" t="n">
        <f aca="false">SUM(P249-Q249)</f>
        <v>0</v>
      </c>
      <c r="S249" s="85"/>
      <c r="T249" s="86"/>
      <c r="U249" s="86"/>
      <c r="V249" s="84" t="n">
        <f aca="false">SUM(T249-U249)</f>
        <v>0</v>
      </c>
      <c r="W249" s="85"/>
      <c r="X249" s="86"/>
      <c r="Y249" s="86"/>
      <c r="Z249" s="84" t="n">
        <f aca="false">SUM(X249-Y249)</f>
        <v>0</v>
      </c>
      <c r="AA249" s="85"/>
      <c r="AB249" s="86"/>
      <c r="AC249" s="86"/>
      <c r="AD249" s="84" t="n">
        <f aca="false">SUM(AB249-AC249)</f>
        <v>0</v>
      </c>
      <c r="AE249" s="85"/>
      <c r="AF249" s="86"/>
      <c r="AG249" s="86"/>
      <c r="AH249" s="84" t="n">
        <f aca="false">SUM(AF249-AG249)</f>
        <v>0</v>
      </c>
      <c r="AI249" s="85"/>
      <c r="AJ249" s="86"/>
      <c r="AK249" s="86"/>
      <c r="AL249" s="84" t="n">
        <f aca="false">SUM(AJ249-AK249)</f>
        <v>0</v>
      </c>
      <c r="AM249" s="85"/>
      <c r="AN249" s="86"/>
      <c r="AO249" s="86"/>
      <c r="AP249" s="84" t="n">
        <f aca="false">SUM(AN249-AO249)</f>
        <v>0</v>
      </c>
      <c r="AQ249" s="85" t="n">
        <f aca="false">SUM(C249+G249+K249+O249+S249+W249+AA249+AE249+AI249+AM249)</f>
        <v>0</v>
      </c>
      <c r="AR249" s="86" t="n">
        <f aca="false">SUM(D249+H249+L249+P249+T249+X249+AB249+AF249+AJ249+AN249)</f>
        <v>0</v>
      </c>
      <c r="AS249" s="86" t="n">
        <f aca="false">SUM(E249+I249+M249+Q249+U249+Y249+AC249+AG249+AK249+AO249)</f>
        <v>0</v>
      </c>
    </row>
    <row r="250" customFormat="false" ht="13.2" hidden="true" customHeight="false" outlineLevel="0" collapsed="false">
      <c r="A250" s="23" t="s">
        <v>520</v>
      </c>
      <c r="B250" s="56" t="s">
        <v>521</v>
      </c>
      <c r="C250" s="85"/>
      <c r="D250" s="86"/>
      <c r="E250" s="87"/>
      <c r="F250" s="84" t="n">
        <f aca="false">SUM(D250-E250)</f>
        <v>0</v>
      </c>
      <c r="G250" s="85"/>
      <c r="H250" s="86"/>
      <c r="I250" s="86"/>
      <c r="J250" s="84" t="n">
        <f aca="false">SUM(H250-I250)</f>
        <v>0</v>
      </c>
      <c r="K250" s="85"/>
      <c r="L250" s="86"/>
      <c r="M250" s="86"/>
      <c r="N250" s="84" t="n">
        <f aca="false">SUM(L250-M250)</f>
        <v>0</v>
      </c>
      <c r="O250" s="85"/>
      <c r="P250" s="86"/>
      <c r="Q250" s="86"/>
      <c r="R250" s="84" t="n">
        <f aca="false">SUM(P250-Q250)</f>
        <v>0</v>
      </c>
      <c r="S250" s="85"/>
      <c r="T250" s="86"/>
      <c r="U250" s="86"/>
      <c r="V250" s="84" t="n">
        <f aca="false">SUM(T250-U250)</f>
        <v>0</v>
      </c>
      <c r="W250" s="85"/>
      <c r="X250" s="86"/>
      <c r="Y250" s="86"/>
      <c r="Z250" s="84" t="n">
        <f aca="false">SUM(X250-Y250)</f>
        <v>0</v>
      </c>
      <c r="AA250" s="85"/>
      <c r="AB250" s="86"/>
      <c r="AC250" s="86"/>
      <c r="AD250" s="84" t="n">
        <f aca="false">SUM(AB250-AC250)</f>
        <v>0</v>
      </c>
      <c r="AE250" s="85"/>
      <c r="AF250" s="86"/>
      <c r="AG250" s="86"/>
      <c r="AH250" s="84" t="n">
        <f aca="false">SUM(AF250-AG250)</f>
        <v>0</v>
      </c>
      <c r="AI250" s="85"/>
      <c r="AJ250" s="86"/>
      <c r="AK250" s="86"/>
      <c r="AL250" s="84" t="n">
        <f aca="false">SUM(AJ250-AK250)</f>
        <v>0</v>
      </c>
      <c r="AM250" s="85"/>
      <c r="AN250" s="86"/>
      <c r="AO250" s="86"/>
      <c r="AP250" s="84" t="n">
        <f aca="false">SUM(AN250-AO250)</f>
        <v>0</v>
      </c>
      <c r="AQ250" s="85" t="n">
        <f aca="false">SUM(C250+G250+K250+O250+S250+W250+AA250+AE250+AI250+AM250)</f>
        <v>0</v>
      </c>
      <c r="AR250" s="86" t="n">
        <f aca="false">SUM(D250+H250+L250+P250+T250+X250+AB250+AF250+AJ250+AN250)</f>
        <v>0</v>
      </c>
      <c r="AS250" s="86" t="n">
        <f aca="false">SUM(E250+I250+M250+Q250+U250+Y250+AC250+AG250+AK250+AO250)</f>
        <v>0</v>
      </c>
    </row>
    <row r="251" customFormat="false" ht="13.2" hidden="true" customHeight="false" outlineLevel="0" collapsed="false">
      <c r="A251" s="23" t="s">
        <v>522</v>
      </c>
      <c r="B251" s="58" t="s">
        <v>523</v>
      </c>
      <c r="C251" s="85"/>
      <c r="D251" s="86"/>
      <c r="E251" s="87"/>
      <c r="F251" s="84" t="n">
        <f aca="false">SUM(D251-E251)</f>
        <v>0</v>
      </c>
      <c r="G251" s="85"/>
      <c r="H251" s="86"/>
      <c r="I251" s="86"/>
      <c r="J251" s="84" t="n">
        <f aca="false">SUM(H251-I251)</f>
        <v>0</v>
      </c>
      <c r="K251" s="85"/>
      <c r="L251" s="86"/>
      <c r="M251" s="86"/>
      <c r="N251" s="84" t="n">
        <f aca="false">SUM(L251-M251)</f>
        <v>0</v>
      </c>
      <c r="O251" s="85"/>
      <c r="P251" s="86"/>
      <c r="Q251" s="86"/>
      <c r="R251" s="84" t="n">
        <f aca="false">SUM(P251-Q251)</f>
        <v>0</v>
      </c>
      <c r="S251" s="85"/>
      <c r="T251" s="86"/>
      <c r="U251" s="86"/>
      <c r="V251" s="84" t="n">
        <f aca="false">SUM(T251-U251)</f>
        <v>0</v>
      </c>
      <c r="W251" s="85"/>
      <c r="X251" s="86"/>
      <c r="Y251" s="86"/>
      <c r="Z251" s="84" t="n">
        <f aca="false">SUM(X251-Y251)</f>
        <v>0</v>
      </c>
      <c r="AA251" s="85"/>
      <c r="AB251" s="86"/>
      <c r="AC251" s="86"/>
      <c r="AD251" s="84" t="n">
        <f aca="false">SUM(AB251-AC251)</f>
        <v>0</v>
      </c>
      <c r="AE251" s="85"/>
      <c r="AF251" s="86"/>
      <c r="AG251" s="86"/>
      <c r="AH251" s="84" t="n">
        <f aca="false">SUM(AF251-AG251)</f>
        <v>0</v>
      </c>
      <c r="AI251" s="85"/>
      <c r="AJ251" s="86"/>
      <c r="AK251" s="86"/>
      <c r="AL251" s="84" t="n">
        <f aca="false">SUM(AJ251-AK251)</f>
        <v>0</v>
      </c>
      <c r="AM251" s="85"/>
      <c r="AN251" s="86"/>
      <c r="AO251" s="86"/>
      <c r="AP251" s="84" t="n">
        <f aca="false">SUM(AN251-AO251)</f>
        <v>0</v>
      </c>
      <c r="AQ251" s="85" t="n">
        <f aca="false">SUM(C251+G251+K251+O251+S251+W251+AA251+AE251+AI251+AM251)</f>
        <v>0</v>
      </c>
      <c r="AR251" s="86" t="n">
        <f aca="false">SUM(D251+H251+L251+P251+T251+X251+AB251+AF251+AJ251+AN251)</f>
        <v>0</v>
      </c>
      <c r="AS251" s="86" t="n">
        <f aca="false">SUM(E251+I251+M251+Q251+U251+Y251+AC251+AG251+AK251+AO251)</f>
        <v>0</v>
      </c>
    </row>
    <row r="252" customFormat="false" ht="13.2" hidden="true" customHeight="false" outlineLevel="0" collapsed="false">
      <c r="A252" s="23" t="s">
        <v>524</v>
      </c>
      <c r="B252" s="58" t="s">
        <v>525</v>
      </c>
      <c r="C252" s="85"/>
      <c r="D252" s="86"/>
      <c r="E252" s="87"/>
      <c r="F252" s="84" t="n">
        <f aca="false">SUM(D252-E252)</f>
        <v>0</v>
      </c>
      <c r="G252" s="85"/>
      <c r="H252" s="86"/>
      <c r="I252" s="86"/>
      <c r="J252" s="84" t="n">
        <f aca="false">SUM(H252-I252)</f>
        <v>0</v>
      </c>
      <c r="K252" s="85"/>
      <c r="L252" s="86"/>
      <c r="M252" s="86"/>
      <c r="N252" s="84" t="n">
        <f aca="false">SUM(L252-M252)</f>
        <v>0</v>
      </c>
      <c r="O252" s="85"/>
      <c r="P252" s="86"/>
      <c r="Q252" s="86"/>
      <c r="R252" s="84" t="n">
        <f aca="false">SUM(P252-Q252)</f>
        <v>0</v>
      </c>
      <c r="S252" s="85"/>
      <c r="T252" s="86"/>
      <c r="U252" s="86"/>
      <c r="V252" s="84" t="n">
        <f aca="false">SUM(T252-U252)</f>
        <v>0</v>
      </c>
      <c r="W252" s="85"/>
      <c r="X252" s="86"/>
      <c r="Y252" s="86"/>
      <c r="Z252" s="84" t="n">
        <f aca="false">SUM(X252-Y252)</f>
        <v>0</v>
      </c>
      <c r="AA252" s="85"/>
      <c r="AB252" s="86"/>
      <c r="AC252" s="86"/>
      <c r="AD252" s="84" t="n">
        <f aca="false">SUM(AB252-AC252)</f>
        <v>0</v>
      </c>
      <c r="AE252" s="85"/>
      <c r="AF252" s="86"/>
      <c r="AG252" s="86"/>
      <c r="AH252" s="84" t="n">
        <f aca="false">SUM(AF252-AG252)</f>
        <v>0</v>
      </c>
      <c r="AI252" s="85"/>
      <c r="AJ252" s="86"/>
      <c r="AK252" s="86"/>
      <c r="AL252" s="84" t="n">
        <f aca="false">SUM(AJ252-AK252)</f>
        <v>0</v>
      </c>
      <c r="AM252" s="85"/>
      <c r="AN252" s="86"/>
      <c r="AO252" s="86"/>
      <c r="AP252" s="84" t="n">
        <f aca="false">SUM(AN252-AO252)</f>
        <v>0</v>
      </c>
      <c r="AQ252" s="85" t="n">
        <f aca="false">SUM(C252+G252+K252+O252+S252+W252+AA252+AE252+AI252+AM252)</f>
        <v>0</v>
      </c>
      <c r="AR252" s="86" t="n">
        <f aca="false">SUM(D252+H252+L252+P252+T252+X252+AB252+AF252+AJ252+AN252)</f>
        <v>0</v>
      </c>
      <c r="AS252" s="86" t="n">
        <f aca="false">SUM(E252+I252+M252+Q252+U252+Y252+AC252+AG252+AK252+AO252)</f>
        <v>0</v>
      </c>
    </row>
    <row r="253" customFormat="false" ht="13.2" hidden="true" customHeight="false" outlineLevel="0" collapsed="false">
      <c r="A253" s="23" t="s">
        <v>526</v>
      </c>
      <c r="B253" s="56" t="s">
        <v>527</v>
      </c>
      <c r="C253" s="85"/>
      <c r="D253" s="86"/>
      <c r="E253" s="87"/>
      <c r="F253" s="84" t="n">
        <f aca="false">SUM(D253-E253)</f>
        <v>0</v>
      </c>
      <c r="G253" s="85"/>
      <c r="H253" s="86"/>
      <c r="I253" s="86"/>
      <c r="J253" s="84" t="n">
        <f aca="false">SUM(H253-I253)</f>
        <v>0</v>
      </c>
      <c r="K253" s="85"/>
      <c r="L253" s="86"/>
      <c r="M253" s="86"/>
      <c r="N253" s="84" t="n">
        <f aca="false">SUM(L253-M253)</f>
        <v>0</v>
      </c>
      <c r="O253" s="85"/>
      <c r="P253" s="86"/>
      <c r="Q253" s="86"/>
      <c r="R253" s="84" t="n">
        <f aca="false">SUM(P253-Q253)</f>
        <v>0</v>
      </c>
      <c r="S253" s="85"/>
      <c r="T253" s="86"/>
      <c r="U253" s="86"/>
      <c r="V253" s="84" t="n">
        <f aca="false">SUM(T253-U253)</f>
        <v>0</v>
      </c>
      <c r="W253" s="85"/>
      <c r="X253" s="86"/>
      <c r="Y253" s="86"/>
      <c r="Z253" s="84" t="n">
        <f aca="false">SUM(X253-Y253)</f>
        <v>0</v>
      </c>
      <c r="AA253" s="85"/>
      <c r="AB253" s="86"/>
      <c r="AC253" s="86"/>
      <c r="AD253" s="84" t="n">
        <f aca="false">SUM(AB253-AC253)</f>
        <v>0</v>
      </c>
      <c r="AE253" s="85"/>
      <c r="AF253" s="86"/>
      <c r="AG253" s="86"/>
      <c r="AH253" s="84" t="n">
        <f aca="false">SUM(AF253-AG253)</f>
        <v>0</v>
      </c>
      <c r="AI253" s="85"/>
      <c r="AJ253" s="86"/>
      <c r="AK253" s="86"/>
      <c r="AL253" s="84" t="n">
        <f aca="false">SUM(AJ253-AK253)</f>
        <v>0</v>
      </c>
      <c r="AM253" s="85"/>
      <c r="AN253" s="86"/>
      <c r="AO253" s="86"/>
      <c r="AP253" s="84" t="n">
        <f aca="false">SUM(AN253-AO253)</f>
        <v>0</v>
      </c>
      <c r="AQ253" s="85" t="n">
        <f aca="false">SUM(C253+G253+K253+O253+S253+W253+AA253+AE253+AI253+AM253)</f>
        <v>0</v>
      </c>
      <c r="AR253" s="86" t="n">
        <f aca="false">SUM(D253+H253+L253+P253+T253+X253+AB253+AF253+AJ253+AN253)</f>
        <v>0</v>
      </c>
      <c r="AS253" s="86" t="n">
        <f aca="false">SUM(E253+I253+M253+Q253+U253+Y253+AC253+AG253+AK253+AO253)</f>
        <v>0</v>
      </c>
    </row>
    <row r="254" customFormat="false" ht="13.2" hidden="true" customHeight="false" outlineLevel="0" collapsed="false">
      <c r="A254" s="23" t="s">
        <v>528</v>
      </c>
      <c r="B254" s="56" t="s">
        <v>529</v>
      </c>
      <c r="C254" s="85"/>
      <c r="D254" s="86"/>
      <c r="E254" s="87"/>
      <c r="F254" s="84" t="n">
        <f aca="false">SUM(D254-E254)</f>
        <v>0</v>
      </c>
      <c r="G254" s="85"/>
      <c r="H254" s="86"/>
      <c r="I254" s="86"/>
      <c r="J254" s="84" t="n">
        <f aca="false">SUM(H254-I254)</f>
        <v>0</v>
      </c>
      <c r="K254" s="85"/>
      <c r="L254" s="86"/>
      <c r="M254" s="86"/>
      <c r="N254" s="84" t="n">
        <f aca="false">SUM(L254-M254)</f>
        <v>0</v>
      </c>
      <c r="O254" s="85"/>
      <c r="P254" s="86"/>
      <c r="Q254" s="86"/>
      <c r="R254" s="84" t="n">
        <f aca="false">SUM(P254-Q254)</f>
        <v>0</v>
      </c>
      <c r="S254" s="85"/>
      <c r="T254" s="86"/>
      <c r="U254" s="86"/>
      <c r="V254" s="84" t="n">
        <f aca="false">SUM(T254-U254)</f>
        <v>0</v>
      </c>
      <c r="W254" s="85"/>
      <c r="X254" s="86"/>
      <c r="Y254" s="86"/>
      <c r="Z254" s="84" t="n">
        <f aca="false">SUM(X254-Y254)</f>
        <v>0</v>
      </c>
      <c r="AA254" s="85"/>
      <c r="AB254" s="86"/>
      <c r="AC254" s="86"/>
      <c r="AD254" s="84" t="n">
        <f aca="false">SUM(AB254-AC254)</f>
        <v>0</v>
      </c>
      <c r="AE254" s="85"/>
      <c r="AF254" s="86"/>
      <c r="AG254" s="86"/>
      <c r="AH254" s="84" t="n">
        <f aca="false">SUM(AF254-AG254)</f>
        <v>0</v>
      </c>
      <c r="AI254" s="85"/>
      <c r="AJ254" s="86"/>
      <c r="AK254" s="86"/>
      <c r="AL254" s="84" t="n">
        <f aca="false">SUM(AJ254-AK254)</f>
        <v>0</v>
      </c>
      <c r="AM254" s="85"/>
      <c r="AN254" s="86"/>
      <c r="AO254" s="86"/>
      <c r="AP254" s="84" t="n">
        <f aca="false">SUM(AN254-AO254)</f>
        <v>0</v>
      </c>
      <c r="AQ254" s="85" t="n">
        <f aca="false">SUM(C254+G254+K254+O254+S254+W254+AA254+AE254+AI254+AM254)</f>
        <v>0</v>
      </c>
      <c r="AR254" s="86" t="n">
        <f aca="false">SUM(D254+H254+L254+P254+T254+X254+AB254+AF254+AJ254+AN254)</f>
        <v>0</v>
      </c>
      <c r="AS254" s="86" t="n">
        <f aca="false">SUM(E254+I254+M254+Q254+U254+Y254+AC254+AG254+AK254+AO254)</f>
        <v>0</v>
      </c>
    </row>
    <row r="255" customFormat="false" ht="13.2" hidden="true" customHeight="false" outlineLevel="0" collapsed="false">
      <c r="A255" s="23" t="s">
        <v>530</v>
      </c>
      <c r="B255" s="56" t="s">
        <v>531</v>
      </c>
      <c r="C255" s="85"/>
      <c r="D255" s="86"/>
      <c r="E255" s="87"/>
      <c r="F255" s="84" t="n">
        <f aca="false">SUM(D255-E255)</f>
        <v>0</v>
      </c>
      <c r="G255" s="85"/>
      <c r="H255" s="86"/>
      <c r="I255" s="86"/>
      <c r="J255" s="84" t="n">
        <f aca="false">SUM(H255-I255)</f>
        <v>0</v>
      </c>
      <c r="K255" s="85"/>
      <c r="L255" s="86"/>
      <c r="M255" s="86"/>
      <c r="N255" s="84" t="n">
        <f aca="false">SUM(L255-M255)</f>
        <v>0</v>
      </c>
      <c r="O255" s="85"/>
      <c r="P255" s="86"/>
      <c r="Q255" s="86"/>
      <c r="R255" s="84" t="n">
        <f aca="false">SUM(P255-Q255)</f>
        <v>0</v>
      </c>
      <c r="S255" s="85"/>
      <c r="T255" s="86"/>
      <c r="U255" s="86"/>
      <c r="V255" s="84" t="n">
        <f aca="false">SUM(T255-U255)</f>
        <v>0</v>
      </c>
      <c r="W255" s="85"/>
      <c r="X255" s="86"/>
      <c r="Y255" s="86"/>
      <c r="Z255" s="84" t="n">
        <f aca="false">SUM(X255-Y255)</f>
        <v>0</v>
      </c>
      <c r="AA255" s="85"/>
      <c r="AB255" s="86"/>
      <c r="AC255" s="86"/>
      <c r="AD255" s="84" t="n">
        <f aca="false">SUM(AB255-AC255)</f>
        <v>0</v>
      </c>
      <c r="AE255" s="85"/>
      <c r="AF255" s="86"/>
      <c r="AG255" s="86"/>
      <c r="AH255" s="84" t="n">
        <f aca="false">SUM(AF255-AG255)</f>
        <v>0</v>
      </c>
      <c r="AI255" s="85"/>
      <c r="AJ255" s="86"/>
      <c r="AK255" s="86"/>
      <c r="AL255" s="84" t="n">
        <f aca="false">SUM(AJ255-AK255)</f>
        <v>0</v>
      </c>
      <c r="AM255" s="85"/>
      <c r="AN255" s="86"/>
      <c r="AO255" s="86"/>
      <c r="AP255" s="84" t="n">
        <f aca="false">SUM(AN255-AO255)</f>
        <v>0</v>
      </c>
      <c r="AQ255" s="85" t="n">
        <f aca="false">SUM(C255+G255+K255+O255+S255+W255+AA255+AE255+AI255+AM255)</f>
        <v>0</v>
      </c>
      <c r="AR255" s="86" t="n">
        <f aca="false">SUM(D255+H255+L255+P255+T255+X255+AB255+AF255+AJ255+AN255)</f>
        <v>0</v>
      </c>
      <c r="AS255" s="86" t="n">
        <f aca="false">SUM(E255+I255+M255+Q255+U255+Y255+AC255+AG255+AK255+AO255)</f>
        <v>0</v>
      </c>
    </row>
    <row r="256" customFormat="false" ht="13.2" hidden="true" customHeight="false" outlineLevel="0" collapsed="false">
      <c r="A256" s="23" t="s">
        <v>532</v>
      </c>
      <c r="B256" s="56" t="s">
        <v>533</v>
      </c>
      <c r="C256" s="85"/>
      <c r="D256" s="86"/>
      <c r="E256" s="87"/>
      <c r="F256" s="84" t="n">
        <f aca="false">SUM(D256-E256)</f>
        <v>0</v>
      </c>
      <c r="G256" s="85"/>
      <c r="H256" s="86"/>
      <c r="I256" s="86"/>
      <c r="J256" s="84" t="n">
        <f aca="false">SUM(H256-I256)</f>
        <v>0</v>
      </c>
      <c r="K256" s="85"/>
      <c r="L256" s="86"/>
      <c r="M256" s="86"/>
      <c r="N256" s="84" t="n">
        <f aca="false">SUM(L256-M256)</f>
        <v>0</v>
      </c>
      <c r="O256" s="85"/>
      <c r="P256" s="86"/>
      <c r="Q256" s="86"/>
      <c r="R256" s="84" t="n">
        <f aca="false">SUM(P256-Q256)</f>
        <v>0</v>
      </c>
      <c r="S256" s="85"/>
      <c r="T256" s="86"/>
      <c r="U256" s="86"/>
      <c r="V256" s="84" t="n">
        <f aca="false">SUM(T256-U256)</f>
        <v>0</v>
      </c>
      <c r="W256" s="85"/>
      <c r="X256" s="86"/>
      <c r="Y256" s="86"/>
      <c r="Z256" s="84" t="n">
        <f aca="false">SUM(X256-Y256)</f>
        <v>0</v>
      </c>
      <c r="AA256" s="85"/>
      <c r="AB256" s="86"/>
      <c r="AC256" s="86"/>
      <c r="AD256" s="84" t="n">
        <f aca="false">SUM(AB256-AC256)</f>
        <v>0</v>
      </c>
      <c r="AE256" s="85"/>
      <c r="AF256" s="86"/>
      <c r="AG256" s="86"/>
      <c r="AH256" s="84" t="n">
        <f aca="false">SUM(AF256-AG256)</f>
        <v>0</v>
      </c>
      <c r="AI256" s="85"/>
      <c r="AJ256" s="86"/>
      <c r="AK256" s="86"/>
      <c r="AL256" s="84" t="n">
        <f aca="false">SUM(AJ256-AK256)</f>
        <v>0</v>
      </c>
      <c r="AM256" s="85"/>
      <c r="AN256" s="86"/>
      <c r="AO256" s="86"/>
      <c r="AP256" s="84" t="n">
        <f aca="false">SUM(AN256-AO256)</f>
        <v>0</v>
      </c>
      <c r="AQ256" s="85" t="n">
        <f aca="false">SUM(C256+G256+K256+O256+S256+W256+AA256+AE256+AI256+AM256)</f>
        <v>0</v>
      </c>
      <c r="AR256" s="86" t="n">
        <f aca="false">SUM(D256+H256+L256+P256+T256+X256+AB256+AF256+AJ256+AN256)</f>
        <v>0</v>
      </c>
      <c r="AS256" s="86" t="n">
        <f aca="false">SUM(E256+I256+M256+Q256+U256+Y256+AC256+AG256+AK256+AO256)</f>
        <v>0</v>
      </c>
    </row>
    <row r="257" customFormat="false" ht="13.2" hidden="true" customHeight="false" outlineLevel="0" collapsed="false">
      <c r="A257" s="23" t="s">
        <v>534</v>
      </c>
      <c r="B257" s="56" t="s">
        <v>535</v>
      </c>
      <c r="C257" s="85"/>
      <c r="D257" s="86"/>
      <c r="E257" s="87"/>
      <c r="F257" s="84" t="n">
        <f aca="false">SUM(D257-E257)</f>
        <v>0</v>
      </c>
      <c r="G257" s="85"/>
      <c r="H257" s="86"/>
      <c r="I257" s="86"/>
      <c r="J257" s="84" t="n">
        <f aca="false">SUM(H257-I257)</f>
        <v>0</v>
      </c>
      <c r="K257" s="85"/>
      <c r="L257" s="86"/>
      <c r="M257" s="86"/>
      <c r="N257" s="84" t="n">
        <f aca="false">SUM(L257-M257)</f>
        <v>0</v>
      </c>
      <c r="O257" s="85"/>
      <c r="P257" s="86"/>
      <c r="Q257" s="86"/>
      <c r="R257" s="84" t="n">
        <f aca="false">SUM(P257-Q257)</f>
        <v>0</v>
      </c>
      <c r="S257" s="85"/>
      <c r="T257" s="86"/>
      <c r="U257" s="86"/>
      <c r="V257" s="84" t="n">
        <f aca="false">SUM(T257-U257)</f>
        <v>0</v>
      </c>
      <c r="W257" s="85"/>
      <c r="X257" s="86"/>
      <c r="Y257" s="86"/>
      <c r="Z257" s="84" t="n">
        <f aca="false">SUM(X257-Y257)</f>
        <v>0</v>
      </c>
      <c r="AA257" s="85"/>
      <c r="AB257" s="86"/>
      <c r="AC257" s="86"/>
      <c r="AD257" s="84" t="n">
        <f aca="false">SUM(AB257-AC257)</f>
        <v>0</v>
      </c>
      <c r="AE257" s="85"/>
      <c r="AF257" s="86"/>
      <c r="AG257" s="86"/>
      <c r="AH257" s="84" t="n">
        <f aca="false">SUM(AF257-AG257)</f>
        <v>0</v>
      </c>
      <c r="AI257" s="85"/>
      <c r="AJ257" s="86"/>
      <c r="AK257" s="86"/>
      <c r="AL257" s="84" t="n">
        <f aca="false">SUM(AJ257-AK257)</f>
        <v>0</v>
      </c>
      <c r="AM257" s="85"/>
      <c r="AN257" s="86"/>
      <c r="AO257" s="86"/>
      <c r="AP257" s="84" t="n">
        <f aca="false">SUM(AN257-AO257)</f>
        <v>0</v>
      </c>
      <c r="AQ257" s="85" t="n">
        <f aca="false">SUM(C257+G257+K257+O257+S257+W257+AA257+AE257+AI257+AM257)</f>
        <v>0</v>
      </c>
      <c r="AR257" s="86" t="n">
        <f aca="false">SUM(D257+H257+L257+P257+T257+X257+AB257+AF257+AJ257+AN257)</f>
        <v>0</v>
      </c>
      <c r="AS257" s="86" t="n">
        <f aca="false">SUM(E257+I257+M257+Q257+U257+Y257+AC257+AG257+AK257+AO257)</f>
        <v>0</v>
      </c>
    </row>
    <row r="258" customFormat="false" ht="13.2" hidden="true" customHeight="false" outlineLevel="0" collapsed="false">
      <c r="A258" s="23" t="s">
        <v>536</v>
      </c>
      <c r="B258" s="56" t="s">
        <v>537</v>
      </c>
      <c r="C258" s="85"/>
      <c r="D258" s="86"/>
      <c r="E258" s="87"/>
      <c r="F258" s="84" t="n">
        <f aca="false">SUM(D258-E258)</f>
        <v>0</v>
      </c>
      <c r="G258" s="85"/>
      <c r="H258" s="86"/>
      <c r="I258" s="86"/>
      <c r="J258" s="84" t="n">
        <f aca="false">SUM(H258-I258)</f>
        <v>0</v>
      </c>
      <c r="K258" s="85"/>
      <c r="L258" s="86"/>
      <c r="M258" s="86"/>
      <c r="N258" s="84" t="n">
        <f aca="false">SUM(L258-M258)</f>
        <v>0</v>
      </c>
      <c r="O258" s="85"/>
      <c r="P258" s="86"/>
      <c r="Q258" s="86"/>
      <c r="R258" s="84" t="n">
        <f aca="false">SUM(P258-Q258)</f>
        <v>0</v>
      </c>
      <c r="S258" s="85"/>
      <c r="T258" s="86"/>
      <c r="U258" s="86"/>
      <c r="V258" s="84" t="n">
        <f aca="false">SUM(T258-U258)</f>
        <v>0</v>
      </c>
      <c r="W258" s="85"/>
      <c r="X258" s="86"/>
      <c r="Y258" s="86"/>
      <c r="Z258" s="84" t="n">
        <f aca="false">SUM(X258-Y258)</f>
        <v>0</v>
      </c>
      <c r="AA258" s="85"/>
      <c r="AB258" s="86"/>
      <c r="AC258" s="86"/>
      <c r="AD258" s="84" t="n">
        <f aca="false">SUM(AB258-AC258)</f>
        <v>0</v>
      </c>
      <c r="AE258" s="85"/>
      <c r="AF258" s="86"/>
      <c r="AG258" s="86"/>
      <c r="AH258" s="84" t="n">
        <f aca="false">SUM(AF258-AG258)</f>
        <v>0</v>
      </c>
      <c r="AI258" s="85"/>
      <c r="AJ258" s="86"/>
      <c r="AK258" s="86"/>
      <c r="AL258" s="84" t="n">
        <f aca="false">SUM(AJ258-AK258)</f>
        <v>0</v>
      </c>
      <c r="AM258" s="85"/>
      <c r="AN258" s="86"/>
      <c r="AO258" s="86"/>
      <c r="AP258" s="84" t="n">
        <f aca="false">SUM(AN258-AO258)</f>
        <v>0</v>
      </c>
      <c r="AQ258" s="85" t="n">
        <f aca="false">SUM(C258+G258+K258+O258+S258+W258+AA258+AE258+AI258+AM258)</f>
        <v>0</v>
      </c>
      <c r="AR258" s="86" t="n">
        <f aca="false">SUM(D258+H258+L258+P258+T258+X258+AB258+AF258+AJ258+AN258)</f>
        <v>0</v>
      </c>
      <c r="AS258" s="86" t="n">
        <f aca="false">SUM(E258+I258+M258+Q258+U258+Y258+AC258+AG258+AK258+AO258)</f>
        <v>0</v>
      </c>
    </row>
    <row r="259" customFormat="false" ht="13.2" hidden="true" customHeight="false" outlineLevel="0" collapsed="false">
      <c r="A259" s="23" t="s">
        <v>538</v>
      </c>
      <c r="B259" s="58" t="s">
        <v>539</v>
      </c>
      <c r="C259" s="85"/>
      <c r="D259" s="86"/>
      <c r="E259" s="87"/>
      <c r="F259" s="84" t="n">
        <f aca="false">SUM(D259-E259)</f>
        <v>0</v>
      </c>
      <c r="G259" s="85"/>
      <c r="H259" s="86"/>
      <c r="I259" s="86"/>
      <c r="J259" s="84" t="n">
        <f aca="false">SUM(H259-I259)</f>
        <v>0</v>
      </c>
      <c r="K259" s="85"/>
      <c r="L259" s="86"/>
      <c r="M259" s="86"/>
      <c r="N259" s="84" t="n">
        <f aca="false">SUM(L259-M259)</f>
        <v>0</v>
      </c>
      <c r="O259" s="85"/>
      <c r="P259" s="86"/>
      <c r="Q259" s="86"/>
      <c r="R259" s="84" t="n">
        <f aca="false">SUM(P259-Q259)</f>
        <v>0</v>
      </c>
      <c r="S259" s="85"/>
      <c r="T259" s="86"/>
      <c r="U259" s="86"/>
      <c r="V259" s="84" t="n">
        <f aca="false">SUM(T259-U259)</f>
        <v>0</v>
      </c>
      <c r="W259" s="85"/>
      <c r="X259" s="86"/>
      <c r="Y259" s="86"/>
      <c r="Z259" s="84" t="n">
        <f aca="false">SUM(X259-Y259)</f>
        <v>0</v>
      </c>
      <c r="AA259" s="85"/>
      <c r="AB259" s="86"/>
      <c r="AC259" s="86"/>
      <c r="AD259" s="84" t="n">
        <f aca="false">SUM(AB259-AC259)</f>
        <v>0</v>
      </c>
      <c r="AE259" s="85"/>
      <c r="AF259" s="86"/>
      <c r="AG259" s="86"/>
      <c r="AH259" s="84" t="n">
        <f aca="false">SUM(AF259-AG259)</f>
        <v>0</v>
      </c>
      <c r="AI259" s="85"/>
      <c r="AJ259" s="86"/>
      <c r="AK259" s="86"/>
      <c r="AL259" s="84" t="n">
        <f aca="false">SUM(AJ259-AK259)</f>
        <v>0</v>
      </c>
      <c r="AM259" s="85"/>
      <c r="AN259" s="86"/>
      <c r="AO259" s="86"/>
      <c r="AP259" s="84" t="n">
        <f aca="false">SUM(AN259-AO259)</f>
        <v>0</v>
      </c>
      <c r="AQ259" s="85" t="n">
        <f aca="false">SUM(C259+G259+K259+O259+S259+W259+AA259+AE259+AI259+AM259)</f>
        <v>0</v>
      </c>
      <c r="AR259" s="86" t="n">
        <f aca="false">SUM(D259+H259+L259+P259+T259+X259+AB259+AF259+AJ259+AN259)</f>
        <v>0</v>
      </c>
      <c r="AS259" s="86" t="n">
        <f aca="false">SUM(E259+I259+M259+Q259+U259+Y259+AC259+AG259+AK259+AO259)</f>
        <v>0</v>
      </c>
    </row>
    <row r="260" customFormat="false" ht="13.2" hidden="true" customHeight="false" outlineLevel="0" collapsed="false">
      <c r="A260" s="23" t="s">
        <v>540</v>
      </c>
      <c r="B260" s="58" t="s">
        <v>541</v>
      </c>
      <c r="C260" s="85"/>
      <c r="D260" s="86"/>
      <c r="E260" s="87"/>
      <c r="F260" s="84" t="n">
        <f aca="false">SUM(D260-E260)</f>
        <v>0</v>
      </c>
      <c r="G260" s="85"/>
      <c r="H260" s="86"/>
      <c r="I260" s="86"/>
      <c r="J260" s="84" t="n">
        <f aca="false">SUM(H260-I260)</f>
        <v>0</v>
      </c>
      <c r="K260" s="85"/>
      <c r="L260" s="86"/>
      <c r="M260" s="86"/>
      <c r="N260" s="84" t="n">
        <f aca="false">SUM(L260-M260)</f>
        <v>0</v>
      </c>
      <c r="O260" s="85"/>
      <c r="P260" s="86"/>
      <c r="Q260" s="86"/>
      <c r="R260" s="84" t="n">
        <f aca="false">SUM(P260-Q260)</f>
        <v>0</v>
      </c>
      <c r="S260" s="85"/>
      <c r="T260" s="86"/>
      <c r="U260" s="86"/>
      <c r="V260" s="84" t="n">
        <f aca="false">SUM(T260-U260)</f>
        <v>0</v>
      </c>
      <c r="W260" s="85"/>
      <c r="X260" s="86"/>
      <c r="Y260" s="86"/>
      <c r="Z260" s="84" t="n">
        <f aca="false">SUM(X260-Y260)</f>
        <v>0</v>
      </c>
      <c r="AA260" s="85"/>
      <c r="AB260" s="86"/>
      <c r="AC260" s="86"/>
      <c r="AD260" s="84" t="n">
        <f aca="false">SUM(AB260-AC260)</f>
        <v>0</v>
      </c>
      <c r="AE260" s="85"/>
      <c r="AF260" s="86"/>
      <c r="AG260" s="86"/>
      <c r="AH260" s="84" t="n">
        <f aca="false">SUM(AF260-AG260)</f>
        <v>0</v>
      </c>
      <c r="AI260" s="85"/>
      <c r="AJ260" s="86"/>
      <c r="AK260" s="86"/>
      <c r="AL260" s="84" t="n">
        <f aca="false">SUM(AJ260-AK260)</f>
        <v>0</v>
      </c>
      <c r="AM260" s="85"/>
      <c r="AN260" s="86"/>
      <c r="AO260" s="86"/>
      <c r="AP260" s="84" t="n">
        <f aca="false">SUM(AN260-AO260)</f>
        <v>0</v>
      </c>
      <c r="AQ260" s="85" t="n">
        <f aca="false">SUM(C260+G260+K260+O260+S260+W260+AA260+AE260+AI260+AM260)</f>
        <v>0</v>
      </c>
      <c r="AR260" s="86" t="n">
        <f aca="false">SUM(D260+H260+L260+P260+T260+X260+AB260+AF260+AJ260+AN260)</f>
        <v>0</v>
      </c>
      <c r="AS260" s="86" t="n">
        <f aca="false">SUM(E260+I260+M260+Q260+U260+Y260+AC260+AG260+AK260+AO260)</f>
        <v>0</v>
      </c>
    </row>
    <row r="261" customFormat="false" ht="13.2" hidden="true" customHeight="false" outlineLevel="0" collapsed="false">
      <c r="A261" s="23" t="s">
        <v>542</v>
      </c>
      <c r="B261" s="58" t="s">
        <v>543</v>
      </c>
      <c r="C261" s="85"/>
      <c r="D261" s="86"/>
      <c r="E261" s="87"/>
      <c r="F261" s="84" t="n">
        <f aca="false">SUM(D261-E261)</f>
        <v>0</v>
      </c>
      <c r="G261" s="85"/>
      <c r="H261" s="86"/>
      <c r="I261" s="86"/>
      <c r="J261" s="84" t="n">
        <f aca="false">SUM(H261-I261)</f>
        <v>0</v>
      </c>
      <c r="K261" s="85"/>
      <c r="L261" s="86"/>
      <c r="M261" s="86"/>
      <c r="N261" s="84" t="n">
        <f aca="false">SUM(L261-M261)</f>
        <v>0</v>
      </c>
      <c r="O261" s="85"/>
      <c r="P261" s="86"/>
      <c r="Q261" s="86"/>
      <c r="R261" s="84" t="n">
        <f aca="false">SUM(P261-Q261)</f>
        <v>0</v>
      </c>
      <c r="S261" s="85"/>
      <c r="T261" s="86"/>
      <c r="U261" s="86"/>
      <c r="V261" s="84" t="n">
        <f aca="false">SUM(T261-U261)</f>
        <v>0</v>
      </c>
      <c r="W261" s="85"/>
      <c r="X261" s="86"/>
      <c r="Y261" s="86"/>
      <c r="Z261" s="84" t="n">
        <f aca="false">SUM(X261-Y261)</f>
        <v>0</v>
      </c>
      <c r="AA261" s="85"/>
      <c r="AB261" s="86"/>
      <c r="AC261" s="86"/>
      <c r="AD261" s="84" t="n">
        <f aca="false">SUM(AB261-AC261)</f>
        <v>0</v>
      </c>
      <c r="AE261" s="85"/>
      <c r="AF261" s="86"/>
      <c r="AG261" s="86"/>
      <c r="AH261" s="84" t="n">
        <f aca="false">SUM(AF261-AG261)</f>
        <v>0</v>
      </c>
      <c r="AI261" s="85"/>
      <c r="AJ261" s="86"/>
      <c r="AK261" s="86"/>
      <c r="AL261" s="84" t="n">
        <f aca="false">SUM(AJ261-AK261)</f>
        <v>0</v>
      </c>
      <c r="AM261" s="85"/>
      <c r="AN261" s="86"/>
      <c r="AO261" s="86"/>
      <c r="AP261" s="84" t="n">
        <f aca="false">SUM(AN261-AO261)</f>
        <v>0</v>
      </c>
      <c r="AQ261" s="85" t="n">
        <f aca="false">SUM(C261+G261+K261+O261+S261+W261+AA261+AE261+AI261+AM261)</f>
        <v>0</v>
      </c>
      <c r="AR261" s="86" t="n">
        <f aca="false">SUM(D261+H261+L261+P261+T261+X261+AB261+AF261+AJ261+AN261)</f>
        <v>0</v>
      </c>
      <c r="AS261" s="86" t="n">
        <f aca="false">SUM(E261+I261+M261+Q261+U261+Y261+AC261+AG261+AK261+AO261)</f>
        <v>0</v>
      </c>
    </row>
    <row r="262" customFormat="false" ht="13.2" hidden="true" customHeight="false" outlineLevel="0" collapsed="false">
      <c r="A262" s="23"/>
      <c r="B262" s="56"/>
      <c r="C262" s="85"/>
      <c r="D262" s="86"/>
      <c r="E262" s="87"/>
      <c r="F262" s="84" t="n">
        <f aca="false">SUM(D262-E262)</f>
        <v>0</v>
      </c>
      <c r="G262" s="85"/>
      <c r="H262" s="86"/>
      <c r="I262" s="86"/>
      <c r="J262" s="84" t="n">
        <f aca="false">SUM(H262-I262)</f>
        <v>0</v>
      </c>
      <c r="K262" s="85"/>
      <c r="L262" s="86"/>
      <c r="M262" s="86"/>
      <c r="N262" s="84" t="n">
        <f aca="false">SUM(L262-M262)</f>
        <v>0</v>
      </c>
      <c r="O262" s="85"/>
      <c r="P262" s="86"/>
      <c r="Q262" s="86"/>
      <c r="R262" s="84" t="n">
        <f aca="false">SUM(P262-Q262)</f>
        <v>0</v>
      </c>
      <c r="S262" s="85"/>
      <c r="T262" s="86"/>
      <c r="U262" s="86"/>
      <c r="V262" s="84" t="n">
        <f aca="false">SUM(T262-U262)</f>
        <v>0</v>
      </c>
      <c r="W262" s="85"/>
      <c r="X262" s="86"/>
      <c r="Y262" s="86"/>
      <c r="Z262" s="84" t="n">
        <f aca="false">SUM(X262-Y262)</f>
        <v>0</v>
      </c>
      <c r="AA262" s="85"/>
      <c r="AB262" s="86"/>
      <c r="AC262" s="86"/>
      <c r="AD262" s="84" t="n">
        <f aca="false">SUM(AB262-AC262)</f>
        <v>0</v>
      </c>
      <c r="AE262" s="85"/>
      <c r="AF262" s="86"/>
      <c r="AG262" s="86"/>
      <c r="AH262" s="84" t="n">
        <f aca="false">SUM(AF262-AG262)</f>
        <v>0</v>
      </c>
      <c r="AI262" s="85"/>
      <c r="AJ262" s="86"/>
      <c r="AK262" s="86"/>
      <c r="AL262" s="84" t="n">
        <f aca="false">SUM(AJ262-AK262)</f>
        <v>0</v>
      </c>
      <c r="AM262" s="85"/>
      <c r="AN262" s="86"/>
      <c r="AO262" s="86"/>
      <c r="AP262" s="84" t="n">
        <f aca="false">SUM(AN262-AO262)</f>
        <v>0</v>
      </c>
      <c r="AQ262" s="85" t="n">
        <f aca="false">SUM(C262+G262+K262+O262+S262+W262+AA262+AE262+AI262+AM262)</f>
        <v>0</v>
      </c>
      <c r="AR262" s="86" t="n">
        <f aca="false">SUM(D262+H262+L262+P262+T262+X262+AB262+AF262+AJ262+AN262)</f>
        <v>0</v>
      </c>
      <c r="AS262" s="86" t="n">
        <f aca="false">SUM(E262+I262+M262+Q262+U262+Y262+AC262+AG262+AK262+AO262)</f>
        <v>0</v>
      </c>
    </row>
    <row r="263" customFormat="false" ht="13.2" hidden="false" customHeight="false" outlineLevel="0" collapsed="false">
      <c r="A263" s="23" t="n">
        <v>331100212</v>
      </c>
      <c r="B263" s="56" t="s">
        <v>544</v>
      </c>
      <c r="C263" s="85" t="n">
        <f aca="false">SUM(C264:C267)</f>
        <v>0</v>
      </c>
      <c r="D263" s="86" t="n">
        <f aca="false">SUM(D264:D267)</f>
        <v>0</v>
      </c>
      <c r="E263" s="87" t="n">
        <f aca="false">SUM(E264:E267)</f>
        <v>0</v>
      </c>
      <c r="F263" s="84" t="n">
        <f aca="false">SUM(D263-E263)</f>
        <v>0</v>
      </c>
      <c r="G263" s="85" t="n">
        <f aca="false">SUM(G264:G267)</f>
        <v>0</v>
      </c>
      <c r="H263" s="86" t="n">
        <f aca="false">SUM(H264:H267)</f>
        <v>0</v>
      </c>
      <c r="I263" s="86" t="n">
        <f aca="false">SUM(I264:I267)</f>
        <v>0</v>
      </c>
      <c r="J263" s="84" t="n">
        <f aca="false">SUM(H263-I263)</f>
        <v>0</v>
      </c>
      <c r="K263" s="85" t="n">
        <f aca="false">SUM(K264:K267)</f>
        <v>0</v>
      </c>
      <c r="L263" s="86" t="n">
        <f aca="false">SUM(L264:L267)</f>
        <v>0</v>
      </c>
      <c r="M263" s="86" t="n">
        <f aca="false">SUM(M264:M267)</f>
        <v>0</v>
      </c>
      <c r="N263" s="84" t="n">
        <f aca="false">SUM(L263-M263)</f>
        <v>0</v>
      </c>
      <c r="O263" s="85" t="n">
        <f aca="false">SUM(O264:O267)</f>
        <v>0</v>
      </c>
      <c r="P263" s="86" t="n">
        <f aca="false">SUM(P264:P267)</f>
        <v>0</v>
      </c>
      <c r="Q263" s="86" t="n">
        <f aca="false">SUM(Q264:Q267)</f>
        <v>0</v>
      </c>
      <c r="R263" s="84" t="n">
        <f aca="false">SUM(P263-Q263)</f>
        <v>0</v>
      </c>
      <c r="S263" s="85" t="n">
        <f aca="false">SUM(S264:S267)</f>
        <v>0</v>
      </c>
      <c r="T263" s="86" t="n">
        <f aca="false">SUM(T264:T267)</f>
        <v>0</v>
      </c>
      <c r="U263" s="86" t="n">
        <f aca="false">SUM(U264:U267)</f>
        <v>0</v>
      </c>
      <c r="V263" s="84" t="n">
        <f aca="false">SUM(T263-U263)</f>
        <v>0</v>
      </c>
      <c r="W263" s="85" t="n">
        <f aca="false">SUM(W264:W267)</f>
        <v>0</v>
      </c>
      <c r="X263" s="86" t="n">
        <f aca="false">SUM(X264:X267)</f>
        <v>0</v>
      </c>
      <c r="Y263" s="86" t="n">
        <f aca="false">SUM(Y264:Y267)</f>
        <v>0</v>
      </c>
      <c r="Z263" s="84" t="n">
        <f aca="false">SUM(X263-Y263)</f>
        <v>0</v>
      </c>
      <c r="AA263" s="85" t="n">
        <f aca="false">SUM(AA264:AA267)</f>
        <v>0</v>
      </c>
      <c r="AB263" s="86" t="n">
        <f aca="false">SUM(AB264:AB267)</f>
        <v>0</v>
      </c>
      <c r="AC263" s="86" t="n">
        <f aca="false">SUM(AC264:AC267)</f>
        <v>0</v>
      </c>
      <c r="AD263" s="84" t="n">
        <f aca="false">SUM(AB263-AC263)</f>
        <v>0</v>
      </c>
      <c r="AE263" s="85" t="n">
        <f aca="false">SUM(AE264:AE267)</f>
        <v>0</v>
      </c>
      <c r="AF263" s="86" t="n">
        <f aca="false">SUM(AF264:AF267)</f>
        <v>0</v>
      </c>
      <c r="AG263" s="86" t="n">
        <f aca="false">SUM(AG264:AG267)</f>
        <v>0</v>
      </c>
      <c r="AH263" s="84" t="n">
        <f aca="false">SUM(AF263-AG263)</f>
        <v>0</v>
      </c>
      <c r="AI263" s="85" t="n">
        <f aca="false">SUM(AI264:AI267)</f>
        <v>0</v>
      </c>
      <c r="AJ263" s="86" t="n">
        <f aca="false">SUM(AJ264:AJ267)</f>
        <v>0</v>
      </c>
      <c r="AK263" s="86" t="n">
        <f aca="false">SUM(AK264:AK267)</f>
        <v>0</v>
      </c>
      <c r="AL263" s="84" t="n">
        <f aca="false">SUM(AJ263-AK263)</f>
        <v>0</v>
      </c>
      <c r="AM263" s="85" t="n">
        <f aca="false">SUM(AM264:AM267)</f>
        <v>0</v>
      </c>
      <c r="AN263" s="86" t="n">
        <f aca="false">SUM(AN264:AN267)</f>
        <v>0</v>
      </c>
      <c r="AO263" s="86" t="n">
        <f aca="false">SUM(AO264:AO267)</f>
        <v>0</v>
      </c>
      <c r="AP263" s="84" t="n">
        <f aca="false">SUM(AN263-AO263)</f>
        <v>0</v>
      </c>
      <c r="AQ263" s="85" t="n">
        <f aca="false">SUM(C263+G263+K263+O263+S263+W263+AA263+AE263+AI263+AM263)</f>
        <v>0</v>
      </c>
      <c r="AR263" s="86" t="n">
        <f aca="false">SUM(D263+H263+L263+P263+T263+X263+AB263+AF263+AJ263+AN263)</f>
        <v>0</v>
      </c>
      <c r="AS263" s="86" t="n">
        <f aca="false">SUM(E263+I263+M263+Q263+U263+Y263+AC263+AG263+AK263+AO263)</f>
        <v>0</v>
      </c>
    </row>
    <row r="264" customFormat="false" ht="13.2" hidden="true" customHeight="false" outlineLevel="0" collapsed="false">
      <c r="A264" s="23" t="s">
        <v>545</v>
      </c>
      <c r="B264" s="56" t="s">
        <v>546</v>
      </c>
      <c r="C264" s="85"/>
      <c r="D264" s="86"/>
      <c r="E264" s="87"/>
      <c r="F264" s="84" t="n">
        <f aca="false">SUM(D264-E264)</f>
        <v>0</v>
      </c>
      <c r="G264" s="85"/>
      <c r="H264" s="86"/>
      <c r="I264" s="86"/>
      <c r="J264" s="84" t="n">
        <f aca="false">SUM(H264-I264)</f>
        <v>0</v>
      </c>
      <c r="K264" s="85"/>
      <c r="L264" s="86"/>
      <c r="M264" s="86"/>
      <c r="N264" s="84" t="n">
        <f aca="false">SUM(L264-M264)</f>
        <v>0</v>
      </c>
      <c r="O264" s="85"/>
      <c r="P264" s="86"/>
      <c r="Q264" s="86"/>
      <c r="R264" s="84" t="n">
        <f aca="false">SUM(P264-Q264)</f>
        <v>0</v>
      </c>
      <c r="S264" s="85"/>
      <c r="T264" s="86"/>
      <c r="U264" s="86"/>
      <c r="V264" s="84" t="n">
        <f aca="false">SUM(T264-U264)</f>
        <v>0</v>
      </c>
      <c r="W264" s="85"/>
      <c r="X264" s="86"/>
      <c r="Y264" s="86"/>
      <c r="Z264" s="84" t="n">
        <f aca="false">SUM(X264-Y264)</f>
        <v>0</v>
      </c>
      <c r="AA264" s="85"/>
      <c r="AB264" s="86"/>
      <c r="AC264" s="86"/>
      <c r="AD264" s="84" t="n">
        <f aca="false">SUM(AB264-AC264)</f>
        <v>0</v>
      </c>
      <c r="AE264" s="85"/>
      <c r="AF264" s="86"/>
      <c r="AG264" s="86"/>
      <c r="AH264" s="84" t="n">
        <f aca="false">SUM(AF264-AG264)</f>
        <v>0</v>
      </c>
      <c r="AI264" s="85"/>
      <c r="AJ264" s="86"/>
      <c r="AK264" s="86"/>
      <c r="AL264" s="84" t="n">
        <f aca="false">SUM(AJ264-AK264)</f>
        <v>0</v>
      </c>
      <c r="AM264" s="85"/>
      <c r="AN264" s="86"/>
      <c r="AO264" s="86"/>
      <c r="AP264" s="84" t="n">
        <f aca="false">SUM(AN264-AO264)</f>
        <v>0</v>
      </c>
      <c r="AQ264" s="85" t="n">
        <f aca="false">SUM(C264+G264+K264+O264+S264+W264+AA264+AE264+AI264+AM264)</f>
        <v>0</v>
      </c>
      <c r="AR264" s="86" t="n">
        <f aca="false">SUM(D264+H264+L264+P264+T264+X264+AB264+AF264+AJ264+AN264)</f>
        <v>0</v>
      </c>
      <c r="AS264" s="86" t="n">
        <f aca="false">SUM(E264+I264+M264+Q264+U264+Y264+AC264+AG264+AK264+AO264)</f>
        <v>0</v>
      </c>
    </row>
    <row r="265" customFormat="false" ht="13.2" hidden="true" customHeight="false" outlineLevel="0" collapsed="false">
      <c r="A265" s="23" t="s">
        <v>547</v>
      </c>
      <c r="B265" s="56" t="s">
        <v>548</v>
      </c>
      <c r="C265" s="85"/>
      <c r="D265" s="86"/>
      <c r="E265" s="87"/>
      <c r="F265" s="84" t="n">
        <f aca="false">SUM(D265-E265)</f>
        <v>0</v>
      </c>
      <c r="G265" s="85"/>
      <c r="H265" s="86"/>
      <c r="I265" s="86"/>
      <c r="J265" s="84" t="n">
        <f aca="false">SUM(H265-I265)</f>
        <v>0</v>
      </c>
      <c r="K265" s="85"/>
      <c r="L265" s="86"/>
      <c r="M265" s="86"/>
      <c r="N265" s="84" t="n">
        <f aca="false">SUM(L265-M265)</f>
        <v>0</v>
      </c>
      <c r="O265" s="85"/>
      <c r="P265" s="86"/>
      <c r="Q265" s="86"/>
      <c r="R265" s="84" t="n">
        <f aca="false">SUM(P265-Q265)</f>
        <v>0</v>
      </c>
      <c r="S265" s="85"/>
      <c r="T265" s="86"/>
      <c r="U265" s="86"/>
      <c r="V265" s="84" t="n">
        <f aca="false">SUM(T265-U265)</f>
        <v>0</v>
      </c>
      <c r="W265" s="85"/>
      <c r="X265" s="86"/>
      <c r="Y265" s="86"/>
      <c r="Z265" s="84" t="n">
        <f aca="false">SUM(X265-Y265)</f>
        <v>0</v>
      </c>
      <c r="AA265" s="85"/>
      <c r="AB265" s="86"/>
      <c r="AC265" s="86"/>
      <c r="AD265" s="84" t="n">
        <f aca="false">SUM(AB265-AC265)</f>
        <v>0</v>
      </c>
      <c r="AE265" s="85"/>
      <c r="AF265" s="86"/>
      <c r="AG265" s="86"/>
      <c r="AH265" s="84" t="n">
        <f aca="false">SUM(AF265-AG265)</f>
        <v>0</v>
      </c>
      <c r="AI265" s="85"/>
      <c r="AJ265" s="86"/>
      <c r="AK265" s="86"/>
      <c r="AL265" s="84" t="n">
        <f aca="false">SUM(AJ265-AK265)</f>
        <v>0</v>
      </c>
      <c r="AM265" s="85"/>
      <c r="AN265" s="86"/>
      <c r="AO265" s="86"/>
      <c r="AP265" s="84" t="n">
        <f aca="false">SUM(AN265-AO265)</f>
        <v>0</v>
      </c>
      <c r="AQ265" s="85" t="n">
        <f aca="false">SUM(C265+G265+K265+O265+S265+W265+AA265+AE265+AI265+AM265)</f>
        <v>0</v>
      </c>
      <c r="AR265" s="86" t="n">
        <f aca="false">SUM(D265+H265+L265+P265+T265+X265+AB265+AF265+AJ265+AN265)</f>
        <v>0</v>
      </c>
      <c r="AS265" s="86" t="n">
        <f aca="false">SUM(E265+I265+M265+Q265+U265+Y265+AC265+AG265+AK265+AO265)</f>
        <v>0</v>
      </c>
    </row>
    <row r="266" customFormat="false" ht="13.2" hidden="true" customHeight="false" outlineLevel="0" collapsed="false">
      <c r="A266" s="23" t="s">
        <v>549</v>
      </c>
      <c r="B266" s="56" t="s">
        <v>550</v>
      </c>
      <c r="C266" s="85"/>
      <c r="D266" s="86"/>
      <c r="E266" s="87"/>
      <c r="F266" s="84" t="n">
        <f aca="false">SUM(D266-E266)</f>
        <v>0</v>
      </c>
      <c r="G266" s="85"/>
      <c r="H266" s="86"/>
      <c r="I266" s="86"/>
      <c r="J266" s="84" t="n">
        <f aca="false">SUM(H266-I266)</f>
        <v>0</v>
      </c>
      <c r="K266" s="85"/>
      <c r="L266" s="86"/>
      <c r="M266" s="86"/>
      <c r="N266" s="84" t="n">
        <f aca="false">SUM(L266-M266)</f>
        <v>0</v>
      </c>
      <c r="O266" s="85"/>
      <c r="P266" s="86"/>
      <c r="Q266" s="86"/>
      <c r="R266" s="84" t="n">
        <f aca="false">SUM(P266-Q266)</f>
        <v>0</v>
      </c>
      <c r="S266" s="85"/>
      <c r="T266" s="86"/>
      <c r="U266" s="86"/>
      <c r="V266" s="84" t="n">
        <f aca="false">SUM(T266-U266)</f>
        <v>0</v>
      </c>
      <c r="W266" s="85"/>
      <c r="X266" s="86"/>
      <c r="Y266" s="86"/>
      <c r="Z266" s="84" t="n">
        <f aca="false">SUM(X266-Y266)</f>
        <v>0</v>
      </c>
      <c r="AA266" s="85"/>
      <c r="AB266" s="86"/>
      <c r="AC266" s="86"/>
      <c r="AD266" s="84" t="n">
        <f aca="false">SUM(AB266-AC266)</f>
        <v>0</v>
      </c>
      <c r="AE266" s="85"/>
      <c r="AF266" s="86"/>
      <c r="AG266" s="86"/>
      <c r="AH266" s="84" t="n">
        <f aca="false">SUM(AF266-AG266)</f>
        <v>0</v>
      </c>
      <c r="AI266" s="85"/>
      <c r="AJ266" s="86"/>
      <c r="AK266" s="86"/>
      <c r="AL266" s="84" t="n">
        <f aca="false">SUM(AJ266-AK266)</f>
        <v>0</v>
      </c>
      <c r="AM266" s="85"/>
      <c r="AN266" s="86"/>
      <c r="AO266" s="86"/>
      <c r="AP266" s="84" t="n">
        <f aca="false">SUM(AN266-AO266)</f>
        <v>0</v>
      </c>
      <c r="AQ266" s="85" t="n">
        <f aca="false">SUM(C266+G266+K266+O266+S266+W266+AA266+AE266+AI266+AM266)</f>
        <v>0</v>
      </c>
      <c r="AR266" s="86" t="n">
        <f aca="false">SUM(D266+H266+L266+P266+T266+X266+AB266+AF266+AJ266+AN266)</f>
        <v>0</v>
      </c>
      <c r="AS266" s="86" t="n">
        <f aca="false">SUM(E266+I266+M266+Q266+U266+Y266+AC266+AG266+AK266+AO266)</f>
        <v>0</v>
      </c>
    </row>
    <row r="267" customFormat="false" ht="13.2" hidden="true" customHeight="false" outlineLevel="0" collapsed="false">
      <c r="A267" s="23"/>
      <c r="B267" s="56"/>
      <c r="C267" s="85"/>
      <c r="D267" s="86"/>
      <c r="E267" s="87"/>
      <c r="F267" s="84" t="n">
        <f aca="false">SUM(D267-E267)</f>
        <v>0</v>
      </c>
      <c r="G267" s="85"/>
      <c r="H267" s="86"/>
      <c r="I267" s="86"/>
      <c r="J267" s="84" t="n">
        <f aca="false">SUM(H267-I267)</f>
        <v>0</v>
      </c>
      <c r="K267" s="85"/>
      <c r="L267" s="86"/>
      <c r="M267" s="86"/>
      <c r="N267" s="84" t="n">
        <f aca="false">SUM(L267-M267)</f>
        <v>0</v>
      </c>
      <c r="O267" s="85"/>
      <c r="P267" s="86"/>
      <c r="Q267" s="86"/>
      <c r="R267" s="84" t="n">
        <f aca="false">SUM(P267-Q267)</f>
        <v>0</v>
      </c>
      <c r="S267" s="85"/>
      <c r="T267" s="86"/>
      <c r="U267" s="86"/>
      <c r="V267" s="84" t="n">
        <f aca="false">SUM(T267-U267)</f>
        <v>0</v>
      </c>
      <c r="W267" s="85"/>
      <c r="X267" s="86"/>
      <c r="Y267" s="86"/>
      <c r="Z267" s="84" t="n">
        <f aca="false">SUM(X267-Y267)</f>
        <v>0</v>
      </c>
      <c r="AA267" s="85"/>
      <c r="AB267" s="86"/>
      <c r="AC267" s="86"/>
      <c r="AD267" s="84" t="n">
        <f aca="false">SUM(AB267-AC267)</f>
        <v>0</v>
      </c>
      <c r="AE267" s="85"/>
      <c r="AF267" s="86"/>
      <c r="AG267" s="86"/>
      <c r="AH267" s="84" t="n">
        <f aca="false">SUM(AF267-AG267)</f>
        <v>0</v>
      </c>
      <c r="AI267" s="85"/>
      <c r="AJ267" s="86"/>
      <c r="AK267" s="86"/>
      <c r="AL267" s="84" t="n">
        <f aca="false">SUM(AJ267-AK267)</f>
        <v>0</v>
      </c>
      <c r="AM267" s="85"/>
      <c r="AN267" s="86"/>
      <c r="AO267" s="86"/>
      <c r="AP267" s="84" t="n">
        <f aca="false">SUM(AN267-AO267)</f>
        <v>0</v>
      </c>
      <c r="AQ267" s="85" t="n">
        <f aca="false">SUM(C267+G267+K267+O267+S267+W267+AA267+AE267+AI267+AM267)</f>
        <v>0</v>
      </c>
      <c r="AR267" s="86" t="n">
        <f aca="false">SUM(D267+H267+L267+P267+T267+X267+AB267+AF267+AJ267+AN267)</f>
        <v>0</v>
      </c>
      <c r="AS267" s="86" t="n">
        <f aca="false">SUM(E267+I267+M267+Q267+U267+Y267+AC267+AG267+AK267+AO267)</f>
        <v>0</v>
      </c>
    </row>
    <row r="268" customFormat="false" ht="13.2" hidden="false" customHeight="false" outlineLevel="0" collapsed="false">
      <c r="A268" s="23" t="n">
        <v>331100213</v>
      </c>
      <c r="B268" s="56" t="s">
        <v>551</v>
      </c>
      <c r="C268" s="85" t="n">
        <f aca="false">SUM(C269:C273)</f>
        <v>0</v>
      </c>
      <c r="D268" s="86" t="n">
        <f aca="false">SUM(D269:D273)</f>
        <v>0</v>
      </c>
      <c r="E268" s="87" t="n">
        <f aca="false">SUM(E269:E273)</f>
        <v>0</v>
      </c>
      <c r="F268" s="84" t="n">
        <f aca="false">SUM(D268-E268)</f>
        <v>0</v>
      </c>
      <c r="G268" s="85" t="n">
        <f aca="false">SUM(G269:G273)</f>
        <v>0</v>
      </c>
      <c r="H268" s="86" t="n">
        <f aca="false">SUM(H269:H273)</f>
        <v>0</v>
      </c>
      <c r="I268" s="86" t="n">
        <f aca="false">SUM(I269:I273)</f>
        <v>0</v>
      </c>
      <c r="J268" s="84" t="n">
        <f aca="false">SUM(H268-I268)</f>
        <v>0</v>
      </c>
      <c r="K268" s="85" t="n">
        <f aca="false">SUM(K269:K273)</f>
        <v>0</v>
      </c>
      <c r="L268" s="86" t="n">
        <f aca="false">SUM(L269:L273)</f>
        <v>0</v>
      </c>
      <c r="M268" s="86" t="n">
        <f aca="false">SUM(M269:M273)</f>
        <v>0</v>
      </c>
      <c r="N268" s="84" t="n">
        <f aca="false">SUM(L268-M268)</f>
        <v>0</v>
      </c>
      <c r="O268" s="85" t="n">
        <f aca="false">SUM(O269:O273)</f>
        <v>0</v>
      </c>
      <c r="P268" s="86" t="n">
        <f aca="false">SUM(P269:P273)</f>
        <v>0</v>
      </c>
      <c r="Q268" s="86" t="n">
        <f aca="false">SUM(Q269:Q273)</f>
        <v>0</v>
      </c>
      <c r="R268" s="84" t="n">
        <f aca="false">SUM(P268-Q268)</f>
        <v>0</v>
      </c>
      <c r="S268" s="85" t="n">
        <f aca="false">SUM(S269:S273)</f>
        <v>0</v>
      </c>
      <c r="T268" s="86" t="n">
        <f aca="false">SUM(T269:T273)</f>
        <v>0</v>
      </c>
      <c r="U268" s="86" t="n">
        <f aca="false">SUM(U269:U273)</f>
        <v>0</v>
      </c>
      <c r="V268" s="84" t="n">
        <f aca="false">SUM(T268-U268)</f>
        <v>0</v>
      </c>
      <c r="W268" s="85" t="n">
        <f aca="false">SUM(W269:W273)</f>
        <v>0</v>
      </c>
      <c r="X268" s="86" t="n">
        <f aca="false">SUM(X269:X273)</f>
        <v>0</v>
      </c>
      <c r="Y268" s="86" t="n">
        <f aca="false">SUM(Y269:Y273)</f>
        <v>0</v>
      </c>
      <c r="Z268" s="84" t="n">
        <f aca="false">SUM(X268-Y268)</f>
        <v>0</v>
      </c>
      <c r="AA268" s="85" t="n">
        <f aca="false">SUM(AA269:AA273)</f>
        <v>0</v>
      </c>
      <c r="AB268" s="86" t="n">
        <f aca="false">SUM(AB269:AB273)</f>
        <v>0</v>
      </c>
      <c r="AC268" s="86" t="n">
        <f aca="false">SUM(AC269:AC273)</f>
        <v>0</v>
      </c>
      <c r="AD268" s="84" t="n">
        <f aca="false">SUM(AB268-AC268)</f>
        <v>0</v>
      </c>
      <c r="AE268" s="85" t="n">
        <f aca="false">SUM(AE269:AE273)</f>
        <v>0</v>
      </c>
      <c r="AF268" s="86" t="n">
        <f aca="false">SUM(AF269:AF273)</f>
        <v>0</v>
      </c>
      <c r="AG268" s="86" t="n">
        <f aca="false">SUM(AG269:AG273)</f>
        <v>0</v>
      </c>
      <c r="AH268" s="84" t="n">
        <f aca="false">SUM(AF268-AG268)</f>
        <v>0</v>
      </c>
      <c r="AI268" s="85" t="n">
        <f aca="false">SUM(AI269:AI273)</f>
        <v>0</v>
      </c>
      <c r="AJ268" s="86" t="n">
        <f aca="false">SUM(AJ269:AJ273)</f>
        <v>0</v>
      </c>
      <c r="AK268" s="86" t="n">
        <f aca="false">SUM(AK269:AK273)</f>
        <v>0</v>
      </c>
      <c r="AL268" s="84" t="n">
        <f aca="false">SUM(AJ268-AK268)</f>
        <v>0</v>
      </c>
      <c r="AM268" s="85" t="n">
        <f aca="false">SUM(AM269:AM273)</f>
        <v>0</v>
      </c>
      <c r="AN268" s="86" t="n">
        <f aca="false">SUM(AN269:AN273)</f>
        <v>0</v>
      </c>
      <c r="AO268" s="86" t="n">
        <f aca="false">SUM(AO269:AO273)</f>
        <v>0</v>
      </c>
      <c r="AP268" s="84" t="n">
        <f aca="false">SUM(AN268-AO268)</f>
        <v>0</v>
      </c>
      <c r="AQ268" s="85" t="n">
        <f aca="false">SUM(C268+G268+K268+O268+S268+W268+AA268+AE268+AI268+AM268)</f>
        <v>0</v>
      </c>
      <c r="AR268" s="86" t="n">
        <f aca="false">SUM(D268+H268+L268+P268+T268+X268+AB268+AF268+AJ268+AN268)</f>
        <v>0</v>
      </c>
      <c r="AS268" s="86" t="n">
        <f aca="false">SUM(E268+I268+M268+Q268+U268+Y268+AC268+AG268+AK268+AO268)</f>
        <v>0</v>
      </c>
    </row>
    <row r="269" customFormat="false" ht="13.2" hidden="true" customHeight="false" outlineLevel="0" collapsed="false">
      <c r="A269" s="23" t="s">
        <v>552</v>
      </c>
      <c r="B269" s="56" t="s">
        <v>553</v>
      </c>
      <c r="C269" s="85"/>
      <c r="D269" s="86"/>
      <c r="E269" s="87"/>
      <c r="F269" s="84" t="n">
        <f aca="false">SUM(D269-E269)</f>
        <v>0</v>
      </c>
      <c r="G269" s="85"/>
      <c r="H269" s="86"/>
      <c r="I269" s="86"/>
      <c r="J269" s="84" t="n">
        <f aca="false">SUM(H269-I269)</f>
        <v>0</v>
      </c>
      <c r="K269" s="85"/>
      <c r="L269" s="86"/>
      <c r="M269" s="86"/>
      <c r="N269" s="84" t="n">
        <f aca="false">SUM(L269-M269)</f>
        <v>0</v>
      </c>
      <c r="O269" s="85"/>
      <c r="P269" s="86"/>
      <c r="Q269" s="86"/>
      <c r="R269" s="84" t="n">
        <f aca="false">SUM(P269-Q269)</f>
        <v>0</v>
      </c>
      <c r="S269" s="85"/>
      <c r="T269" s="86"/>
      <c r="U269" s="86"/>
      <c r="V269" s="84" t="n">
        <f aca="false">SUM(T269-U269)</f>
        <v>0</v>
      </c>
      <c r="W269" s="85"/>
      <c r="X269" s="86"/>
      <c r="Y269" s="86"/>
      <c r="Z269" s="84" t="n">
        <f aca="false">SUM(X269-Y269)</f>
        <v>0</v>
      </c>
      <c r="AA269" s="85"/>
      <c r="AB269" s="86"/>
      <c r="AC269" s="86"/>
      <c r="AD269" s="84" t="n">
        <f aca="false">SUM(AB269-AC269)</f>
        <v>0</v>
      </c>
      <c r="AE269" s="85"/>
      <c r="AF269" s="86"/>
      <c r="AG269" s="86"/>
      <c r="AH269" s="84" t="n">
        <f aca="false">SUM(AF269-AG269)</f>
        <v>0</v>
      </c>
      <c r="AI269" s="85"/>
      <c r="AJ269" s="86"/>
      <c r="AK269" s="86"/>
      <c r="AL269" s="84" t="n">
        <f aca="false">SUM(AJ269-AK269)</f>
        <v>0</v>
      </c>
      <c r="AM269" s="85"/>
      <c r="AN269" s="86"/>
      <c r="AO269" s="86"/>
      <c r="AP269" s="84" t="n">
        <f aca="false">SUM(AN269-AO269)</f>
        <v>0</v>
      </c>
      <c r="AQ269" s="85" t="n">
        <f aca="false">SUM(C269+G269+K269+O269+S269+W269+AA269+AE269+AI269+AM269)</f>
        <v>0</v>
      </c>
      <c r="AR269" s="86" t="n">
        <f aca="false">SUM(D269+H269+L269+P269+T269+X269+AB269+AF269+AJ269+AN269)</f>
        <v>0</v>
      </c>
      <c r="AS269" s="86" t="n">
        <f aca="false">SUM(E269+I269+M269+Q269+U269+Y269+AC269+AG269+AK269+AO269)</f>
        <v>0</v>
      </c>
    </row>
    <row r="270" customFormat="false" ht="13.2" hidden="true" customHeight="false" outlineLevel="0" collapsed="false">
      <c r="A270" s="23" t="s">
        <v>554</v>
      </c>
      <c r="B270" s="56" t="s">
        <v>555</v>
      </c>
      <c r="C270" s="85"/>
      <c r="D270" s="86"/>
      <c r="E270" s="87"/>
      <c r="F270" s="84" t="n">
        <f aca="false">SUM(D270-E270)</f>
        <v>0</v>
      </c>
      <c r="G270" s="85"/>
      <c r="H270" s="86"/>
      <c r="I270" s="86"/>
      <c r="J270" s="84" t="n">
        <f aca="false">SUM(H270-I270)</f>
        <v>0</v>
      </c>
      <c r="K270" s="85"/>
      <c r="L270" s="86"/>
      <c r="M270" s="86"/>
      <c r="N270" s="84" t="n">
        <f aca="false">SUM(L270-M270)</f>
        <v>0</v>
      </c>
      <c r="O270" s="85"/>
      <c r="P270" s="86"/>
      <c r="Q270" s="86"/>
      <c r="R270" s="84" t="n">
        <f aca="false">SUM(P270-Q270)</f>
        <v>0</v>
      </c>
      <c r="S270" s="85"/>
      <c r="T270" s="86"/>
      <c r="U270" s="86"/>
      <c r="V270" s="84" t="n">
        <f aca="false">SUM(T270-U270)</f>
        <v>0</v>
      </c>
      <c r="W270" s="85"/>
      <c r="X270" s="86"/>
      <c r="Y270" s="86"/>
      <c r="Z270" s="84" t="n">
        <f aca="false">SUM(X270-Y270)</f>
        <v>0</v>
      </c>
      <c r="AA270" s="85"/>
      <c r="AB270" s="86"/>
      <c r="AC270" s="86"/>
      <c r="AD270" s="84" t="n">
        <f aca="false">SUM(AB270-AC270)</f>
        <v>0</v>
      </c>
      <c r="AE270" s="85"/>
      <c r="AF270" s="86"/>
      <c r="AG270" s="86"/>
      <c r="AH270" s="84" t="n">
        <f aca="false">SUM(AF270-AG270)</f>
        <v>0</v>
      </c>
      <c r="AI270" s="85"/>
      <c r="AJ270" s="86"/>
      <c r="AK270" s="86"/>
      <c r="AL270" s="84" t="n">
        <f aca="false">SUM(AJ270-AK270)</f>
        <v>0</v>
      </c>
      <c r="AM270" s="85"/>
      <c r="AN270" s="86"/>
      <c r="AO270" s="86"/>
      <c r="AP270" s="84" t="n">
        <f aca="false">SUM(AN270-AO270)</f>
        <v>0</v>
      </c>
      <c r="AQ270" s="85" t="n">
        <f aca="false">SUM(C270+G270+K270+O270+S270+W270+AA270+AE270+AI270+AM270)</f>
        <v>0</v>
      </c>
      <c r="AR270" s="86" t="n">
        <f aca="false">SUM(D270+H270+L270+P270+T270+X270+AB270+AF270+AJ270+AN270)</f>
        <v>0</v>
      </c>
      <c r="AS270" s="86" t="n">
        <f aca="false">SUM(E270+I270+M270+Q270+U270+Y270+AC270+AG270+AK270+AO270)</f>
        <v>0</v>
      </c>
    </row>
    <row r="271" customFormat="false" ht="13.2" hidden="true" customHeight="false" outlineLevel="0" collapsed="false">
      <c r="A271" s="23" t="s">
        <v>556</v>
      </c>
      <c r="B271" s="56" t="s">
        <v>557</v>
      </c>
      <c r="C271" s="85"/>
      <c r="D271" s="86"/>
      <c r="E271" s="87"/>
      <c r="F271" s="84" t="n">
        <f aca="false">SUM(D271-E271)</f>
        <v>0</v>
      </c>
      <c r="G271" s="85"/>
      <c r="H271" s="86"/>
      <c r="I271" s="86"/>
      <c r="J271" s="84" t="n">
        <f aca="false">SUM(H271-I271)</f>
        <v>0</v>
      </c>
      <c r="K271" s="85"/>
      <c r="L271" s="86"/>
      <c r="M271" s="86"/>
      <c r="N271" s="84" t="n">
        <f aca="false">SUM(L271-M271)</f>
        <v>0</v>
      </c>
      <c r="O271" s="85"/>
      <c r="P271" s="86"/>
      <c r="Q271" s="86"/>
      <c r="R271" s="84" t="n">
        <f aca="false">SUM(P271-Q271)</f>
        <v>0</v>
      </c>
      <c r="S271" s="85"/>
      <c r="T271" s="86"/>
      <c r="U271" s="86"/>
      <c r="V271" s="84" t="n">
        <f aca="false">SUM(T271-U271)</f>
        <v>0</v>
      </c>
      <c r="W271" s="85"/>
      <c r="X271" s="86"/>
      <c r="Y271" s="86"/>
      <c r="Z271" s="84" t="n">
        <f aca="false">SUM(X271-Y271)</f>
        <v>0</v>
      </c>
      <c r="AA271" s="85"/>
      <c r="AB271" s="86"/>
      <c r="AC271" s="86"/>
      <c r="AD271" s="84" t="n">
        <f aca="false">SUM(AB271-AC271)</f>
        <v>0</v>
      </c>
      <c r="AE271" s="85"/>
      <c r="AF271" s="86"/>
      <c r="AG271" s="86"/>
      <c r="AH271" s="84" t="n">
        <f aca="false">SUM(AF271-AG271)</f>
        <v>0</v>
      </c>
      <c r="AI271" s="85"/>
      <c r="AJ271" s="86"/>
      <c r="AK271" s="86"/>
      <c r="AL271" s="84" t="n">
        <f aca="false">SUM(AJ271-AK271)</f>
        <v>0</v>
      </c>
      <c r="AM271" s="85"/>
      <c r="AN271" s="86"/>
      <c r="AO271" s="86"/>
      <c r="AP271" s="84" t="n">
        <f aca="false">SUM(AN271-AO271)</f>
        <v>0</v>
      </c>
      <c r="AQ271" s="85" t="n">
        <f aca="false">SUM(C271+G271+K271+O271+S271+W271+AA271+AE271+AI271+AM271)</f>
        <v>0</v>
      </c>
      <c r="AR271" s="86" t="n">
        <f aca="false">SUM(D271+H271+L271+P271+T271+X271+AB271+AF271+AJ271+AN271)</f>
        <v>0</v>
      </c>
      <c r="AS271" s="86" t="n">
        <f aca="false">SUM(E271+I271+M271+Q271+U271+Y271+AC271+AG271+AK271+AO271)</f>
        <v>0</v>
      </c>
    </row>
    <row r="272" customFormat="false" ht="13.2" hidden="true" customHeight="false" outlineLevel="0" collapsed="false">
      <c r="A272" s="23" t="s">
        <v>558</v>
      </c>
      <c r="B272" s="56" t="s">
        <v>559</v>
      </c>
      <c r="C272" s="85"/>
      <c r="D272" s="86"/>
      <c r="E272" s="87"/>
      <c r="F272" s="84" t="n">
        <f aca="false">SUM(D272-E272)</f>
        <v>0</v>
      </c>
      <c r="G272" s="85"/>
      <c r="H272" s="86"/>
      <c r="I272" s="86"/>
      <c r="J272" s="84" t="n">
        <f aca="false">SUM(H272-I272)</f>
        <v>0</v>
      </c>
      <c r="K272" s="85"/>
      <c r="L272" s="86"/>
      <c r="M272" s="86"/>
      <c r="N272" s="84" t="n">
        <f aca="false">SUM(L272-M272)</f>
        <v>0</v>
      </c>
      <c r="O272" s="85"/>
      <c r="P272" s="86"/>
      <c r="Q272" s="86"/>
      <c r="R272" s="84" t="n">
        <f aca="false">SUM(P272-Q272)</f>
        <v>0</v>
      </c>
      <c r="S272" s="85"/>
      <c r="T272" s="86"/>
      <c r="U272" s="86"/>
      <c r="V272" s="84" t="n">
        <f aca="false">SUM(T272-U272)</f>
        <v>0</v>
      </c>
      <c r="W272" s="85"/>
      <c r="X272" s="86"/>
      <c r="Y272" s="86"/>
      <c r="Z272" s="84" t="n">
        <f aca="false">SUM(X272-Y272)</f>
        <v>0</v>
      </c>
      <c r="AA272" s="85"/>
      <c r="AB272" s="86"/>
      <c r="AC272" s="86"/>
      <c r="AD272" s="84" t="n">
        <f aca="false">SUM(AB272-AC272)</f>
        <v>0</v>
      </c>
      <c r="AE272" s="85"/>
      <c r="AF272" s="86"/>
      <c r="AG272" s="86"/>
      <c r="AH272" s="84" t="n">
        <f aca="false">SUM(AF272-AG272)</f>
        <v>0</v>
      </c>
      <c r="AI272" s="85"/>
      <c r="AJ272" s="86"/>
      <c r="AK272" s="86"/>
      <c r="AL272" s="84" t="n">
        <f aca="false">SUM(AJ272-AK272)</f>
        <v>0</v>
      </c>
      <c r="AM272" s="85"/>
      <c r="AN272" s="86"/>
      <c r="AO272" s="86"/>
      <c r="AP272" s="84" t="n">
        <f aca="false">SUM(AN272-AO272)</f>
        <v>0</v>
      </c>
      <c r="AQ272" s="85" t="n">
        <f aca="false">SUM(C272+G272+K272+O272+S272+W272+AA272+AE272+AI272+AM272)</f>
        <v>0</v>
      </c>
      <c r="AR272" s="86" t="n">
        <f aca="false">SUM(D272+H272+L272+P272+T272+X272+AB272+AF272+AJ272+AN272)</f>
        <v>0</v>
      </c>
      <c r="AS272" s="86" t="n">
        <f aca="false">SUM(E272+I272+M272+Q272+U272+Y272+AC272+AG272+AK272+AO272)</f>
        <v>0</v>
      </c>
    </row>
    <row r="273" customFormat="false" ht="13.2" hidden="true" customHeight="false" outlineLevel="0" collapsed="false">
      <c r="A273" s="23"/>
      <c r="B273" s="56"/>
      <c r="C273" s="85"/>
      <c r="D273" s="86"/>
      <c r="E273" s="87"/>
      <c r="F273" s="84" t="n">
        <f aca="false">SUM(D273-E273)</f>
        <v>0</v>
      </c>
      <c r="G273" s="85"/>
      <c r="H273" s="86"/>
      <c r="I273" s="86"/>
      <c r="J273" s="84" t="n">
        <f aca="false">SUM(H273-I273)</f>
        <v>0</v>
      </c>
      <c r="K273" s="85"/>
      <c r="L273" s="86"/>
      <c r="M273" s="86"/>
      <c r="N273" s="84" t="n">
        <f aca="false">SUM(L273-M273)</f>
        <v>0</v>
      </c>
      <c r="O273" s="85"/>
      <c r="P273" s="86"/>
      <c r="Q273" s="86"/>
      <c r="R273" s="84" t="n">
        <f aca="false">SUM(P273-Q273)</f>
        <v>0</v>
      </c>
      <c r="S273" s="85"/>
      <c r="T273" s="86"/>
      <c r="U273" s="86"/>
      <c r="V273" s="84" t="n">
        <f aca="false">SUM(T273-U273)</f>
        <v>0</v>
      </c>
      <c r="W273" s="85"/>
      <c r="X273" s="86"/>
      <c r="Y273" s="86"/>
      <c r="Z273" s="84" t="n">
        <f aca="false">SUM(X273-Y273)</f>
        <v>0</v>
      </c>
      <c r="AA273" s="85"/>
      <c r="AB273" s="86"/>
      <c r="AC273" s="86"/>
      <c r="AD273" s="84" t="n">
        <f aca="false">SUM(AB273-AC273)</f>
        <v>0</v>
      </c>
      <c r="AE273" s="85"/>
      <c r="AF273" s="86"/>
      <c r="AG273" s="86"/>
      <c r="AH273" s="84" t="n">
        <f aca="false">SUM(AF273-AG273)</f>
        <v>0</v>
      </c>
      <c r="AI273" s="85"/>
      <c r="AJ273" s="86"/>
      <c r="AK273" s="86"/>
      <c r="AL273" s="84" t="n">
        <f aca="false">SUM(AJ273-AK273)</f>
        <v>0</v>
      </c>
      <c r="AM273" s="85"/>
      <c r="AN273" s="86"/>
      <c r="AO273" s="86"/>
      <c r="AP273" s="84" t="n">
        <f aca="false">SUM(AN273-AO273)</f>
        <v>0</v>
      </c>
      <c r="AQ273" s="85" t="n">
        <f aca="false">SUM(C273+G273+K273+O273+S273+W273+AA273+AE273+AI273+AM273)</f>
        <v>0</v>
      </c>
      <c r="AR273" s="86" t="n">
        <f aca="false">SUM(D273+H273+L273+P273+T273+X273+AB273+AF273+AJ273+AN273)</f>
        <v>0</v>
      </c>
      <c r="AS273" s="86" t="n">
        <f aca="false">SUM(E273+I273+M273+Q273+U273+Y273+AC273+AG273+AK273+AO273)</f>
        <v>0</v>
      </c>
    </row>
    <row r="274" customFormat="false" ht="13.2" hidden="false" customHeight="false" outlineLevel="0" collapsed="false">
      <c r="A274" s="90" t="n">
        <v>3311003</v>
      </c>
      <c r="B274" s="54" t="s">
        <v>560</v>
      </c>
      <c r="C274" s="82" t="n">
        <f aca="false">SUM(C275+C291+C332+C352+C399+C431)</f>
        <v>0</v>
      </c>
      <c r="D274" s="83" t="n">
        <f aca="false">SUM(D275+D291+D332+D352+D399+D431)</f>
        <v>0</v>
      </c>
      <c r="E274" s="78" t="n">
        <f aca="false">SUM(E275+E291+E332+E352+E399+E431)</f>
        <v>0</v>
      </c>
      <c r="F274" s="84" t="n">
        <f aca="false">SUM(D274-E274)</f>
        <v>0</v>
      </c>
      <c r="G274" s="82" t="n">
        <f aca="false">SUM(G275+G291+G332+G352+G399+G431)</f>
        <v>0</v>
      </c>
      <c r="H274" s="83" t="n">
        <f aca="false">SUM(H275+H291+H332+H352+H399+H431)</f>
        <v>0</v>
      </c>
      <c r="I274" s="83" t="n">
        <f aca="false">SUM(I275+I291+I332+I352+I399+I431)</f>
        <v>0</v>
      </c>
      <c r="J274" s="84" t="n">
        <f aca="false">SUM(H274-I274)</f>
        <v>0</v>
      </c>
      <c r="K274" s="82" t="n">
        <f aca="false">SUM(K275+K291+K332+K352+K399+K431)</f>
        <v>0</v>
      </c>
      <c r="L274" s="83" t="n">
        <f aca="false">SUM(L275+L291+L332+L352+L399+L431)</f>
        <v>0</v>
      </c>
      <c r="M274" s="83" t="n">
        <f aca="false">SUM(M275+M291+M332+M352+M399+M431)</f>
        <v>0</v>
      </c>
      <c r="N274" s="84" t="n">
        <f aca="false">SUM(L274-M274)</f>
        <v>0</v>
      </c>
      <c r="O274" s="82" t="n">
        <f aca="false">SUM(O275+O291+O332+O352+O399+O431)</f>
        <v>0</v>
      </c>
      <c r="P274" s="83" t="n">
        <f aca="false">SUM(P275+P291+P332+P352+P399+P431)</f>
        <v>0</v>
      </c>
      <c r="Q274" s="83" t="n">
        <f aca="false">SUM(Q275+Q291+Q332+Q352+Q399+Q431)</f>
        <v>0</v>
      </c>
      <c r="R274" s="84" t="n">
        <f aca="false">SUM(P274-Q274)</f>
        <v>0</v>
      </c>
      <c r="S274" s="82" t="n">
        <f aca="false">SUM(S275+S291+S332+S352+S399+S431)</f>
        <v>0</v>
      </c>
      <c r="T274" s="83" t="n">
        <f aca="false">SUM(T275+T291+T332+T352+T399+T431)</f>
        <v>0</v>
      </c>
      <c r="U274" s="83" t="n">
        <f aca="false">SUM(U275+U291+U332+U352+U399+U431)</f>
        <v>0</v>
      </c>
      <c r="V274" s="84" t="n">
        <f aca="false">SUM(T274-U274)</f>
        <v>0</v>
      </c>
      <c r="W274" s="82" t="n">
        <f aca="false">SUM(W275+W291+W332+W352+W399+W431)</f>
        <v>0</v>
      </c>
      <c r="X274" s="83" t="n">
        <f aca="false">SUM(X275+X291+X332+X352+X399+X431)</f>
        <v>0</v>
      </c>
      <c r="Y274" s="83" t="n">
        <f aca="false">SUM(Y275+Y291+Y332+Y352+Y399+Y431)</f>
        <v>0</v>
      </c>
      <c r="Z274" s="84" t="n">
        <f aca="false">SUM(X274-Y274)</f>
        <v>0</v>
      </c>
      <c r="AA274" s="82" t="n">
        <f aca="false">SUM(AA275+AA291+AA332+AA352+AA399+AA431)</f>
        <v>0</v>
      </c>
      <c r="AB274" s="83" t="n">
        <f aca="false">SUM(AB275+AB291+AB332+AB352+AB399+AB431)</f>
        <v>0</v>
      </c>
      <c r="AC274" s="83" t="n">
        <f aca="false">SUM(AC275+AC291+AC332+AC352+AC399+AC431)</f>
        <v>0</v>
      </c>
      <c r="AD274" s="84" t="n">
        <f aca="false">SUM(AB274-AC274)</f>
        <v>0</v>
      </c>
      <c r="AE274" s="82" t="n">
        <f aca="false">SUM(AE275+AE291+AE332+AE352+AE399+AE431)</f>
        <v>0</v>
      </c>
      <c r="AF274" s="83" t="n">
        <f aca="false">SUM(AF275+AF291+AF332+AF352+AF399+AF431)</f>
        <v>114600</v>
      </c>
      <c r="AG274" s="83" t="n">
        <f aca="false">SUM(AG275+AG291+AG332+AG352+AG399+AG431)</f>
        <v>30000</v>
      </c>
      <c r="AH274" s="84" t="n">
        <f aca="false">SUM(AF274-AG274)</f>
        <v>84600</v>
      </c>
      <c r="AI274" s="82" t="n">
        <f aca="false">SUM(AI275+AI291+AI332+AI352+AI399+AI431)</f>
        <v>0</v>
      </c>
      <c r="AJ274" s="83" t="n">
        <f aca="false">SUM(AJ275+AJ291+AJ332+AJ352+AJ399+AJ431)</f>
        <v>16633</v>
      </c>
      <c r="AK274" s="83" t="n">
        <f aca="false">SUM(AK275+AK291+AK332+AK352+AK399+AK431)</f>
        <v>23850</v>
      </c>
      <c r="AL274" s="84" t="n">
        <f aca="false">SUM(AJ274-AK274)</f>
        <v>-7217</v>
      </c>
      <c r="AM274" s="82" t="n">
        <f aca="false">SUM(AM275+AM291+AM332+AM352+AM399+AM431)</f>
        <v>0</v>
      </c>
      <c r="AN274" s="83" t="n">
        <f aca="false">SUM(AN275+AN291+AN332+AN352+AN399+AN431)</f>
        <v>3333.26</v>
      </c>
      <c r="AO274" s="83" t="n">
        <f aca="false">SUM(AO275+AO291+AO332+AO352+AO399+AO431)</f>
        <v>16633.18</v>
      </c>
      <c r="AP274" s="84" t="n">
        <f aca="false">SUM(AN274-AO274)</f>
        <v>-13299.92</v>
      </c>
      <c r="AQ274" s="85" t="n">
        <f aca="false">SUM(C274+G274+K274+O274+S274+W274+AA274+AE274+AI274+AM274)</f>
        <v>0</v>
      </c>
      <c r="AR274" s="86" t="n">
        <f aca="false">SUM(D274+H274+L274+P274+T274+X274+AB274+AF274+AJ274+AN274)</f>
        <v>134566.26</v>
      </c>
      <c r="AS274" s="86" t="n">
        <f aca="false">SUM(E274+I274+M274+Q274+U274+Y274+AC274+AG274+AK274+AO274)</f>
        <v>70483.18</v>
      </c>
    </row>
    <row r="275" customFormat="false" ht="13.2" hidden="false" customHeight="false" outlineLevel="0" collapsed="false">
      <c r="A275" s="88" t="n">
        <v>331100314</v>
      </c>
      <c r="B275" s="56" t="s">
        <v>561</v>
      </c>
      <c r="C275" s="85" t="n">
        <f aca="false">SUM(C276:C290)</f>
        <v>0</v>
      </c>
      <c r="D275" s="86" t="n">
        <f aca="false">SUM(D276:D290)</f>
        <v>0</v>
      </c>
      <c r="E275" s="87" t="n">
        <f aca="false">SUM(E276:E290)</f>
        <v>0</v>
      </c>
      <c r="F275" s="84" t="n">
        <f aca="false">SUM(D275-E275)</f>
        <v>0</v>
      </c>
      <c r="G275" s="85" t="n">
        <f aca="false">SUM(G276:G290)</f>
        <v>0</v>
      </c>
      <c r="H275" s="86" t="n">
        <f aca="false">SUM(H276:H290)</f>
        <v>0</v>
      </c>
      <c r="I275" s="86" t="n">
        <f aca="false">SUM(I276:I290)</f>
        <v>0</v>
      </c>
      <c r="J275" s="84" t="n">
        <f aca="false">SUM(H275-I275)</f>
        <v>0</v>
      </c>
      <c r="K275" s="85" t="n">
        <f aca="false">SUM(K276:K290)</f>
        <v>0</v>
      </c>
      <c r="L275" s="86" t="n">
        <f aca="false">SUM(L276:L290)</f>
        <v>0</v>
      </c>
      <c r="M275" s="86" t="n">
        <f aca="false">SUM(M276:M290)</f>
        <v>0</v>
      </c>
      <c r="N275" s="84" t="n">
        <f aca="false">SUM(L275-M275)</f>
        <v>0</v>
      </c>
      <c r="O275" s="85" t="n">
        <f aca="false">SUM(O276:O290)</f>
        <v>0</v>
      </c>
      <c r="P275" s="86" t="n">
        <f aca="false">SUM(P276:P290)</f>
        <v>0</v>
      </c>
      <c r="Q275" s="86" t="n">
        <f aca="false">SUM(Q276:Q290)</f>
        <v>0</v>
      </c>
      <c r="R275" s="84" t="n">
        <f aca="false">SUM(P275-Q275)</f>
        <v>0</v>
      </c>
      <c r="S275" s="85" t="n">
        <f aca="false">SUM(S276:S290)</f>
        <v>0</v>
      </c>
      <c r="T275" s="86" t="n">
        <f aca="false">SUM(T276:T290)</f>
        <v>0</v>
      </c>
      <c r="U275" s="86" t="n">
        <f aca="false">SUM(U276:U290)</f>
        <v>0</v>
      </c>
      <c r="V275" s="84" t="n">
        <f aca="false">SUM(T275-U275)</f>
        <v>0</v>
      </c>
      <c r="W275" s="85" t="n">
        <f aca="false">SUM(W276:W290)</f>
        <v>0</v>
      </c>
      <c r="X275" s="86" t="n">
        <f aca="false">SUM(X276:X290)</f>
        <v>0</v>
      </c>
      <c r="Y275" s="86" t="n">
        <f aca="false">SUM(Y276:Y290)</f>
        <v>0</v>
      </c>
      <c r="Z275" s="84" t="n">
        <f aca="false">SUM(X275-Y275)</f>
        <v>0</v>
      </c>
      <c r="AA275" s="85" t="n">
        <f aca="false">SUM(AA276:AA290)</f>
        <v>0</v>
      </c>
      <c r="AB275" s="86" t="n">
        <f aca="false">SUM(AB276:AB290)</f>
        <v>0</v>
      </c>
      <c r="AC275" s="86" t="n">
        <f aca="false">SUM(AC276:AC290)</f>
        <v>0</v>
      </c>
      <c r="AD275" s="84" t="n">
        <f aca="false">SUM(AB275-AC275)</f>
        <v>0</v>
      </c>
      <c r="AE275" s="85" t="n">
        <f aca="false">SUM(AE276:AE290)</f>
        <v>0</v>
      </c>
      <c r="AF275" s="86" t="n">
        <f aca="false">SUM(AF276:AF290)</f>
        <v>0</v>
      </c>
      <c r="AG275" s="86" t="n">
        <f aca="false">SUM(AG276:AG290)</f>
        <v>0</v>
      </c>
      <c r="AH275" s="84" t="n">
        <f aca="false">SUM(AF275-AG275)</f>
        <v>0</v>
      </c>
      <c r="AI275" s="85" t="n">
        <f aca="false">SUM(AI276:AI290)</f>
        <v>0</v>
      </c>
      <c r="AJ275" s="86" t="n">
        <f aca="false">SUM(AJ276:AJ290)</f>
        <v>0</v>
      </c>
      <c r="AK275" s="86" t="n">
        <f aca="false">SUM(AK276:AK290)</f>
        <v>0</v>
      </c>
      <c r="AL275" s="84" t="n">
        <f aca="false">SUM(AJ275-AK275)</f>
        <v>0</v>
      </c>
      <c r="AM275" s="85" t="n">
        <f aca="false">SUM(AM276:AM290)</f>
        <v>0</v>
      </c>
      <c r="AN275" s="86" t="n">
        <f aca="false">SUM(AN276:AN290)</f>
        <v>0</v>
      </c>
      <c r="AO275" s="86" t="n">
        <f aca="false">SUM(AO276:AO290)</f>
        <v>0</v>
      </c>
      <c r="AP275" s="84" t="n">
        <f aca="false">SUM(AN275-AO275)</f>
        <v>0</v>
      </c>
      <c r="AQ275" s="85" t="n">
        <f aca="false">SUM(C275+G275+K275+O275+S275+W275+AA275+AE275+AI275+AM275)</f>
        <v>0</v>
      </c>
      <c r="AR275" s="86" t="n">
        <f aca="false">SUM(D275+H275+L275+P275+T275+X275+AB275+AF275+AJ275+AN275)</f>
        <v>0</v>
      </c>
      <c r="AS275" s="86" t="n">
        <f aca="false">SUM(E275+I275+M275+Q275+U275+Y275+AC275+AG275+AK275+AO275)</f>
        <v>0</v>
      </c>
    </row>
    <row r="276" customFormat="false" ht="13.2" hidden="true" customHeight="false" outlineLevel="0" collapsed="false">
      <c r="A276" s="88" t="s">
        <v>562</v>
      </c>
      <c r="B276" s="56" t="s">
        <v>563</v>
      </c>
      <c r="C276" s="85"/>
      <c r="D276" s="86"/>
      <c r="E276" s="87"/>
      <c r="F276" s="84" t="n">
        <f aca="false">SUM(D276-E276)</f>
        <v>0</v>
      </c>
      <c r="G276" s="85"/>
      <c r="H276" s="86"/>
      <c r="I276" s="86"/>
      <c r="J276" s="84" t="n">
        <f aca="false">SUM(H276-I276)</f>
        <v>0</v>
      </c>
      <c r="K276" s="85"/>
      <c r="L276" s="86"/>
      <c r="M276" s="86"/>
      <c r="N276" s="84" t="n">
        <f aca="false">SUM(L276-M276)</f>
        <v>0</v>
      </c>
      <c r="O276" s="85"/>
      <c r="P276" s="86"/>
      <c r="Q276" s="86"/>
      <c r="R276" s="84" t="n">
        <f aca="false">SUM(P276-Q276)</f>
        <v>0</v>
      </c>
      <c r="S276" s="85"/>
      <c r="T276" s="86"/>
      <c r="U276" s="86"/>
      <c r="V276" s="84" t="n">
        <f aca="false">SUM(T276-U276)</f>
        <v>0</v>
      </c>
      <c r="W276" s="85"/>
      <c r="X276" s="86"/>
      <c r="Y276" s="86"/>
      <c r="Z276" s="84" t="n">
        <f aca="false">SUM(X276-Y276)</f>
        <v>0</v>
      </c>
      <c r="AA276" s="85"/>
      <c r="AB276" s="86"/>
      <c r="AC276" s="86"/>
      <c r="AD276" s="84" t="n">
        <f aca="false">SUM(AB276-AC276)</f>
        <v>0</v>
      </c>
      <c r="AE276" s="85"/>
      <c r="AF276" s="86"/>
      <c r="AG276" s="86"/>
      <c r="AH276" s="84" t="n">
        <f aca="false">SUM(AF276-AG276)</f>
        <v>0</v>
      </c>
      <c r="AI276" s="85"/>
      <c r="AJ276" s="86"/>
      <c r="AK276" s="86"/>
      <c r="AL276" s="84" t="n">
        <f aca="false">SUM(AJ276-AK276)</f>
        <v>0</v>
      </c>
      <c r="AM276" s="85"/>
      <c r="AN276" s="86"/>
      <c r="AO276" s="86"/>
      <c r="AP276" s="84" t="n">
        <f aca="false">SUM(AN276-AO276)</f>
        <v>0</v>
      </c>
      <c r="AQ276" s="85" t="n">
        <f aca="false">SUM(C276+G276+K276+O276+S276+W276+AA276+AE276+AI276+AM276)</f>
        <v>0</v>
      </c>
      <c r="AR276" s="86" t="n">
        <f aca="false">SUM(D276+H276+L276+P276+T276+X276+AB276+AF276+AJ276+AN276)</f>
        <v>0</v>
      </c>
      <c r="AS276" s="86" t="n">
        <f aca="false">SUM(E276+I276+M276+Q276+U276+Y276+AC276+AG276+AK276+AO276)</f>
        <v>0</v>
      </c>
    </row>
    <row r="277" customFormat="false" ht="13.2" hidden="true" customHeight="false" outlineLevel="0" collapsed="false">
      <c r="A277" s="88" t="s">
        <v>564</v>
      </c>
      <c r="B277" s="56" t="s">
        <v>565</v>
      </c>
      <c r="C277" s="85"/>
      <c r="D277" s="86"/>
      <c r="E277" s="87"/>
      <c r="F277" s="84" t="n">
        <f aca="false">SUM(D277-E277)</f>
        <v>0</v>
      </c>
      <c r="G277" s="85"/>
      <c r="H277" s="86"/>
      <c r="I277" s="86"/>
      <c r="J277" s="84" t="n">
        <f aca="false">SUM(H277-I277)</f>
        <v>0</v>
      </c>
      <c r="K277" s="85"/>
      <c r="L277" s="86"/>
      <c r="M277" s="86"/>
      <c r="N277" s="84" t="n">
        <f aca="false">SUM(L277-M277)</f>
        <v>0</v>
      </c>
      <c r="O277" s="85"/>
      <c r="P277" s="86"/>
      <c r="Q277" s="86"/>
      <c r="R277" s="84" t="n">
        <f aca="false">SUM(P277-Q277)</f>
        <v>0</v>
      </c>
      <c r="S277" s="85"/>
      <c r="T277" s="86"/>
      <c r="U277" s="86"/>
      <c r="V277" s="84" t="n">
        <f aca="false">SUM(T277-U277)</f>
        <v>0</v>
      </c>
      <c r="W277" s="85"/>
      <c r="X277" s="86"/>
      <c r="Y277" s="86"/>
      <c r="Z277" s="84" t="n">
        <f aca="false">SUM(X277-Y277)</f>
        <v>0</v>
      </c>
      <c r="AA277" s="85"/>
      <c r="AB277" s="86"/>
      <c r="AC277" s="86"/>
      <c r="AD277" s="84" t="n">
        <f aca="false">SUM(AB277-AC277)</f>
        <v>0</v>
      </c>
      <c r="AE277" s="85"/>
      <c r="AF277" s="86"/>
      <c r="AG277" s="86"/>
      <c r="AH277" s="84" t="n">
        <f aca="false">SUM(AF277-AG277)</f>
        <v>0</v>
      </c>
      <c r="AI277" s="85"/>
      <c r="AJ277" s="86"/>
      <c r="AK277" s="86"/>
      <c r="AL277" s="84" t="n">
        <f aca="false">SUM(AJ277-AK277)</f>
        <v>0</v>
      </c>
      <c r="AM277" s="85"/>
      <c r="AN277" s="86"/>
      <c r="AO277" s="86"/>
      <c r="AP277" s="84" t="n">
        <f aca="false">SUM(AN277-AO277)</f>
        <v>0</v>
      </c>
      <c r="AQ277" s="85" t="n">
        <f aca="false">SUM(C277+G277+K277+O277+S277+W277+AA277+AE277+AI277+AM277)</f>
        <v>0</v>
      </c>
      <c r="AR277" s="86" t="n">
        <f aca="false">SUM(D277+H277+L277+P277+T277+X277+AB277+AF277+AJ277+AN277)</f>
        <v>0</v>
      </c>
      <c r="AS277" s="86" t="n">
        <f aca="false">SUM(E277+I277+M277+Q277+U277+Y277+AC277+AG277+AK277+AO277)</f>
        <v>0</v>
      </c>
    </row>
    <row r="278" customFormat="false" ht="13.2" hidden="true" customHeight="false" outlineLevel="0" collapsed="false">
      <c r="A278" s="88" t="s">
        <v>566</v>
      </c>
      <c r="B278" s="56" t="s">
        <v>567</v>
      </c>
      <c r="C278" s="85"/>
      <c r="D278" s="86"/>
      <c r="E278" s="87"/>
      <c r="F278" s="84" t="n">
        <f aca="false">SUM(D278-E278)</f>
        <v>0</v>
      </c>
      <c r="G278" s="85"/>
      <c r="H278" s="86"/>
      <c r="I278" s="86"/>
      <c r="J278" s="84" t="n">
        <f aca="false">SUM(H278-I278)</f>
        <v>0</v>
      </c>
      <c r="K278" s="85"/>
      <c r="L278" s="86"/>
      <c r="M278" s="86"/>
      <c r="N278" s="84" t="n">
        <f aca="false">SUM(L278-M278)</f>
        <v>0</v>
      </c>
      <c r="O278" s="85"/>
      <c r="P278" s="86"/>
      <c r="Q278" s="86"/>
      <c r="R278" s="84" t="n">
        <f aca="false">SUM(P278-Q278)</f>
        <v>0</v>
      </c>
      <c r="S278" s="85"/>
      <c r="T278" s="86"/>
      <c r="U278" s="86"/>
      <c r="V278" s="84" t="n">
        <f aca="false">SUM(T278-U278)</f>
        <v>0</v>
      </c>
      <c r="W278" s="85"/>
      <c r="X278" s="86"/>
      <c r="Y278" s="86"/>
      <c r="Z278" s="84" t="n">
        <f aca="false">SUM(X278-Y278)</f>
        <v>0</v>
      </c>
      <c r="AA278" s="85"/>
      <c r="AB278" s="86"/>
      <c r="AC278" s="86"/>
      <c r="AD278" s="84" t="n">
        <f aca="false">SUM(AB278-AC278)</f>
        <v>0</v>
      </c>
      <c r="AE278" s="85"/>
      <c r="AF278" s="86"/>
      <c r="AG278" s="86"/>
      <c r="AH278" s="84" t="n">
        <f aca="false">SUM(AF278-AG278)</f>
        <v>0</v>
      </c>
      <c r="AI278" s="85"/>
      <c r="AJ278" s="86"/>
      <c r="AK278" s="86"/>
      <c r="AL278" s="84" t="n">
        <f aca="false">SUM(AJ278-AK278)</f>
        <v>0</v>
      </c>
      <c r="AM278" s="85"/>
      <c r="AN278" s="86"/>
      <c r="AO278" s="86"/>
      <c r="AP278" s="84" t="n">
        <f aca="false">SUM(AN278-AO278)</f>
        <v>0</v>
      </c>
      <c r="AQ278" s="85" t="n">
        <f aca="false">SUM(C278+G278+K278+O278+S278+W278+AA278+AE278+AI278+AM278)</f>
        <v>0</v>
      </c>
      <c r="AR278" s="86" t="n">
        <f aca="false">SUM(D278+H278+L278+P278+T278+X278+AB278+AF278+AJ278+AN278)</f>
        <v>0</v>
      </c>
      <c r="AS278" s="86" t="n">
        <f aca="false">SUM(E278+I278+M278+Q278+U278+Y278+AC278+AG278+AK278+AO278)</f>
        <v>0</v>
      </c>
    </row>
    <row r="279" customFormat="false" ht="13.2" hidden="true" customHeight="false" outlineLevel="0" collapsed="false">
      <c r="A279" s="88" t="s">
        <v>568</v>
      </c>
      <c r="B279" s="58" t="s">
        <v>569</v>
      </c>
      <c r="C279" s="85"/>
      <c r="D279" s="86"/>
      <c r="E279" s="87"/>
      <c r="F279" s="84" t="n">
        <f aca="false">SUM(D279-E279)</f>
        <v>0</v>
      </c>
      <c r="G279" s="85"/>
      <c r="H279" s="86"/>
      <c r="I279" s="86"/>
      <c r="J279" s="84" t="n">
        <f aca="false">SUM(H279-I279)</f>
        <v>0</v>
      </c>
      <c r="K279" s="85"/>
      <c r="L279" s="86"/>
      <c r="M279" s="86"/>
      <c r="N279" s="84" t="n">
        <f aca="false">SUM(L279-M279)</f>
        <v>0</v>
      </c>
      <c r="O279" s="85"/>
      <c r="P279" s="86"/>
      <c r="Q279" s="86"/>
      <c r="R279" s="84" t="n">
        <f aca="false">SUM(P279-Q279)</f>
        <v>0</v>
      </c>
      <c r="S279" s="85"/>
      <c r="T279" s="86"/>
      <c r="U279" s="86"/>
      <c r="V279" s="84" t="n">
        <f aca="false">SUM(T279-U279)</f>
        <v>0</v>
      </c>
      <c r="W279" s="85"/>
      <c r="X279" s="86"/>
      <c r="Y279" s="86"/>
      <c r="Z279" s="84" t="n">
        <f aca="false">SUM(X279-Y279)</f>
        <v>0</v>
      </c>
      <c r="AA279" s="85"/>
      <c r="AB279" s="86"/>
      <c r="AC279" s="86"/>
      <c r="AD279" s="84" t="n">
        <f aca="false">SUM(AB279-AC279)</f>
        <v>0</v>
      </c>
      <c r="AE279" s="85"/>
      <c r="AF279" s="86"/>
      <c r="AG279" s="86"/>
      <c r="AH279" s="84" t="n">
        <f aca="false">SUM(AF279-AG279)</f>
        <v>0</v>
      </c>
      <c r="AI279" s="85"/>
      <c r="AJ279" s="86"/>
      <c r="AK279" s="86"/>
      <c r="AL279" s="84" t="n">
        <f aca="false">SUM(AJ279-AK279)</f>
        <v>0</v>
      </c>
      <c r="AM279" s="85"/>
      <c r="AN279" s="86"/>
      <c r="AO279" s="86"/>
      <c r="AP279" s="84" t="n">
        <f aca="false">SUM(AN279-AO279)</f>
        <v>0</v>
      </c>
      <c r="AQ279" s="85" t="n">
        <f aca="false">SUM(C279+G279+K279+O279+S279+W279+AA279+AE279+AI279+AM279)</f>
        <v>0</v>
      </c>
      <c r="AR279" s="86" t="n">
        <f aca="false">SUM(D279+H279+L279+P279+T279+X279+AB279+AF279+AJ279+AN279)</f>
        <v>0</v>
      </c>
      <c r="AS279" s="86" t="n">
        <f aca="false">SUM(E279+I279+M279+Q279+U279+Y279+AC279+AG279+AK279+AO279)</f>
        <v>0</v>
      </c>
    </row>
    <row r="280" customFormat="false" ht="13.2" hidden="true" customHeight="false" outlineLevel="0" collapsed="false">
      <c r="A280" s="88" t="s">
        <v>570</v>
      </c>
      <c r="B280" s="56" t="s">
        <v>571</v>
      </c>
      <c r="C280" s="85"/>
      <c r="D280" s="86"/>
      <c r="E280" s="87"/>
      <c r="F280" s="84" t="n">
        <f aca="false">SUM(D280-E280)</f>
        <v>0</v>
      </c>
      <c r="G280" s="85"/>
      <c r="H280" s="86"/>
      <c r="I280" s="86"/>
      <c r="J280" s="84" t="n">
        <f aca="false">SUM(H280-I280)</f>
        <v>0</v>
      </c>
      <c r="K280" s="85"/>
      <c r="L280" s="86"/>
      <c r="M280" s="86"/>
      <c r="N280" s="84" t="n">
        <f aca="false">SUM(L280-M280)</f>
        <v>0</v>
      </c>
      <c r="O280" s="85"/>
      <c r="P280" s="86"/>
      <c r="Q280" s="86"/>
      <c r="R280" s="84" t="n">
        <f aca="false">SUM(P280-Q280)</f>
        <v>0</v>
      </c>
      <c r="S280" s="85"/>
      <c r="T280" s="86"/>
      <c r="U280" s="86"/>
      <c r="V280" s="84" t="n">
        <f aca="false">SUM(T280-U280)</f>
        <v>0</v>
      </c>
      <c r="W280" s="85"/>
      <c r="X280" s="86"/>
      <c r="Y280" s="86"/>
      <c r="Z280" s="84" t="n">
        <f aca="false">SUM(X280-Y280)</f>
        <v>0</v>
      </c>
      <c r="AA280" s="85"/>
      <c r="AB280" s="86"/>
      <c r="AC280" s="86"/>
      <c r="AD280" s="84" t="n">
        <f aca="false">SUM(AB280-AC280)</f>
        <v>0</v>
      </c>
      <c r="AE280" s="85"/>
      <c r="AF280" s="86"/>
      <c r="AG280" s="86"/>
      <c r="AH280" s="84" t="n">
        <f aca="false">SUM(AF280-AG280)</f>
        <v>0</v>
      </c>
      <c r="AI280" s="85"/>
      <c r="AJ280" s="86"/>
      <c r="AK280" s="86"/>
      <c r="AL280" s="84" t="n">
        <f aca="false">SUM(AJ280-AK280)</f>
        <v>0</v>
      </c>
      <c r="AM280" s="85"/>
      <c r="AN280" s="86"/>
      <c r="AO280" s="86"/>
      <c r="AP280" s="84" t="n">
        <f aca="false">SUM(AN280-AO280)</f>
        <v>0</v>
      </c>
      <c r="AQ280" s="85" t="n">
        <f aca="false">SUM(C280+G280+K280+O280+S280+W280+AA280+AE280+AI280+AM280)</f>
        <v>0</v>
      </c>
      <c r="AR280" s="86" t="n">
        <f aca="false">SUM(D280+H280+L280+P280+T280+X280+AB280+AF280+AJ280+AN280)</f>
        <v>0</v>
      </c>
      <c r="AS280" s="86" t="n">
        <f aca="false">SUM(E280+I280+M280+Q280+U280+Y280+AC280+AG280+AK280+AO280)</f>
        <v>0</v>
      </c>
    </row>
    <row r="281" customFormat="false" ht="13.2" hidden="true" customHeight="false" outlineLevel="0" collapsed="false">
      <c r="A281" s="88" t="s">
        <v>572</v>
      </c>
      <c r="B281" s="56" t="s">
        <v>573</v>
      </c>
      <c r="C281" s="85"/>
      <c r="D281" s="86"/>
      <c r="E281" s="87"/>
      <c r="F281" s="84" t="n">
        <f aca="false">SUM(D281-E281)</f>
        <v>0</v>
      </c>
      <c r="G281" s="85"/>
      <c r="H281" s="86"/>
      <c r="I281" s="86"/>
      <c r="J281" s="84" t="n">
        <f aca="false">SUM(H281-I281)</f>
        <v>0</v>
      </c>
      <c r="K281" s="85"/>
      <c r="L281" s="86"/>
      <c r="M281" s="86"/>
      <c r="N281" s="84" t="n">
        <f aca="false">SUM(L281-M281)</f>
        <v>0</v>
      </c>
      <c r="O281" s="85"/>
      <c r="P281" s="86"/>
      <c r="Q281" s="86"/>
      <c r="R281" s="84" t="n">
        <f aca="false">SUM(P281-Q281)</f>
        <v>0</v>
      </c>
      <c r="S281" s="85"/>
      <c r="T281" s="86"/>
      <c r="U281" s="86"/>
      <c r="V281" s="84" t="n">
        <f aca="false">SUM(T281-U281)</f>
        <v>0</v>
      </c>
      <c r="W281" s="85"/>
      <c r="X281" s="86"/>
      <c r="Y281" s="86"/>
      <c r="Z281" s="84" t="n">
        <f aca="false">SUM(X281-Y281)</f>
        <v>0</v>
      </c>
      <c r="AA281" s="85"/>
      <c r="AB281" s="86"/>
      <c r="AC281" s="86"/>
      <c r="AD281" s="84" t="n">
        <f aca="false">SUM(AB281-AC281)</f>
        <v>0</v>
      </c>
      <c r="AE281" s="85"/>
      <c r="AF281" s="86"/>
      <c r="AG281" s="86"/>
      <c r="AH281" s="84" t="n">
        <f aca="false">SUM(AF281-AG281)</f>
        <v>0</v>
      </c>
      <c r="AI281" s="85"/>
      <c r="AJ281" s="86"/>
      <c r="AK281" s="86"/>
      <c r="AL281" s="84" t="n">
        <f aca="false">SUM(AJ281-AK281)</f>
        <v>0</v>
      </c>
      <c r="AM281" s="85"/>
      <c r="AN281" s="86"/>
      <c r="AO281" s="86"/>
      <c r="AP281" s="84" t="n">
        <f aca="false">SUM(AN281-AO281)</f>
        <v>0</v>
      </c>
      <c r="AQ281" s="85" t="n">
        <f aca="false">SUM(C281+G281+K281+O281+S281+W281+AA281+AE281+AI281+AM281)</f>
        <v>0</v>
      </c>
      <c r="AR281" s="86" t="n">
        <f aca="false">SUM(D281+H281+L281+P281+T281+X281+AB281+AF281+AJ281+AN281)</f>
        <v>0</v>
      </c>
      <c r="AS281" s="86" t="n">
        <f aca="false">SUM(E281+I281+M281+Q281+U281+Y281+AC281+AG281+AK281+AO281)</f>
        <v>0</v>
      </c>
    </row>
    <row r="282" customFormat="false" ht="13.2" hidden="true" customHeight="false" outlineLevel="0" collapsed="false">
      <c r="A282" s="88" t="s">
        <v>574</v>
      </c>
      <c r="B282" s="56" t="s">
        <v>575</v>
      </c>
      <c r="C282" s="85"/>
      <c r="D282" s="86"/>
      <c r="E282" s="87"/>
      <c r="F282" s="84" t="n">
        <f aca="false">SUM(D282-E282)</f>
        <v>0</v>
      </c>
      <c r="G282" s="85"/>
      <c r="H282" s="86"/>
      <c r="I282" s="86"/>
      <c r="J282" s="84" t="n">
        <f aca="false">SUM(H282-I282)</f>
        <v>0</v>
      </c>
      <c r="K282" s="85"/>
      <c r="L282" s="86"/>
      <c r="M282" s="86"/>
      <c r="N282" s="84" t="n">
        <f aca="false">SUM(L282-M282)</f>
        <v>0</v>
      </c>
      <c r="O282" s="85"/>
      <c r="P282" s="86"/>
      <c r="Q282" s="86"/>
      <c r="R282" s="84" t="n">
        <f aca="false">SUM(P282-Q282)</f>
        <v>0</v>
      </c>
      <c r="S282" s="85"/>
      <c r="T282" s="86"/>
      <c r="U282" s="86"/>
      <c r="V282" s="84" t="n">
        <f aca="false">SUM(T282-U282)</f>
        <v>0</v>
      </c>
      <c r="W282" s="85"/>
      <c r="X282" s="86"/>
      <c r="Y282" s="86"/>
      <c r="Z282" s="84" t="n">
        <f aca="false">SUM(X282-Y282)</f>
        <v>0</v>
      </c>
      <c r="AA282" s="85"/>
      <c r="AB282" s="86"/>
      <c r="AC282" s="86"/>
      <c r="AD282" s="84" t="n">
        <f aca="false">SUM(AB282-AC282)</f>
        <v>0</v>
      </c>
      <c r="AE282" s="85"/>
      <c r="AF282" s="86"/>
      <c r="AG282" s="86"/>
      <c r="AH282" s="84" t="n">
        <f aca="false">SUM(AF282-AG282)</f>
        <v>0</v>
      </c>
      <c r="AI282" s="85"/>
      <c r="AJ282" s="86"/>
      <c r="AK282" s="86"/>
      <c r="AL282" s="84" t="n">
        <f aca="false">SUM(AJ282-AK282)</f>
        <v>0</v>
      </c>
      <c r="AM282" s="85"/>
      <c r="AN282" s="86"/>
      <c r="AO282" s="86"/>
      <c r="AP282" s="84" t="n">
        <f aca="false">SUM(AN282-AO282)</f>
        <v>0</v>
      </c>
      <c r="AQ282" s="85" t="n">
        <f aca="false">SUM(C282+G282+K282+O282+S282+W282+AA282+AE282+AI282+AM282)</f>
        <v>0</v>
      </c>
      <c r="AR282" s="86" t="n">
        <f aca="false">SUM(D282+H282+L282+P282+T282+X282+AB282+AF282+AJ282+AN282)</f>
        <v>0</v>
      </c>
      <c r="AS282" s="86" t="n">
        <f aca="false">SUM(E282+I282+M282+Q282+U282+Y282+AC282+AG282+AK282+AO282)</f>
        <v>0</v>
      </c>
    </row>
    <row r="283" customFormat="false" ht="13.2" hidden="true" customHeight="false" outlineLevel="0" collapsed="false">
      <c r="A283" s="88" t="s">
        <v>576</v>
      </c>
      <c r="B283" s="56" t="s">
        <v>577</v>
      </c>
      <c r="C283" s="85"/>
      <c r="D283" s="86"/>
      <c r="E283" s="87"/>
      <c r="F283" s="84" t="n">
        <f aca="false">SUM(D283-E283)</f>
        <v>0</v>
      </c>
      <c r="G283" s="85"/>
      <c r="H283" s="86"/>
      <c r="I283" s="86"/>
      <c r="J283" s="84" t="n">
        <f aca="false">SUM(H283-I283)</f>
        <v>0</v>
      </c>
      <c r="K283" s="85"/>
      <c r="L283" s="86"/>
      <c r="M283" s="86"/>
      <c r="N283" s="84" t="n">
        <f aca="false">SUM(L283-M283)</f>
        <v>0</v>
      </c>
      <c r="O283" s="85"/>
      <c r="P283" s="86"/>
      <c r="Q283" s="86"/>
      <c r="R283" s="84" t="n">
        <f aca="false">SUM(P283-Q283)</f>
        <v>0</v>
      </c>
      <c r="S283" s="85"/>
      <c r="T283" s="86"/>
      <c r="U283" s="86"/>
      <c r="V283" s="84" t="n">
        <f aca="false">SUM(T283-U283)</f>
        <v>0</v>
      </c>
      <c r="W283" s="85"/>
      <c r="X283" s="86"/>
      <c r="Y283" s="86"/>
      <c r="Z283" s="84" t="n">
        <f aca="false">SUM(X283-Y283)</f>
        <v>0</v>
      </c>
      <c r="AA283" s="85"/>
      <c r="AB283" s="86"/>
      <c r="AC283" s="86"/>
      <c r="AD283" s="84" t="n">
        <f aca="false">SUM(AB283-AC283)</f>
        <v>0</v>
      </c>
      <c r="AE283" s="85"/>
      <c r="AF283" s="86"/>
      <c r="AG283" s="86"/>
      <c r="AH283" s="84" t="n">
        <f aca="false">SUM(AF283-AG283)</f>
        <v>0</v>
      </c>
      <c r="AI283" s="85"/>
      <c r="AJ283" s="86"/>
      <c r="AK283" s="86"/>
      <c r="AL283" s="84" t="n">
        <f aca="false">SUM(AJ283-AK283)</f>
        <v>0</v>
      </c>
      <c r="AM283" s="85"/>
      <c r="AN283" s="86"/>
      <c r="AO283" s="86"/>
      <c r="AP283" s="84" t="n">
        <f aca="false">SUM(AN283-AO283)</f>
        <v>0</v>
      </c>
      <c r="AQ283" s="85" t="n">
        <f aca="false">SUM(C283+G283+K283+O283+S283+W283+AA283+AE283+AI283+AM283)</f>
        <v>0</v>
      </c>
      <c r="AR283" s="86" t="n">
        <f aca="false">SUM(D283+H283+L283+P283+T283+X283+AB283+AF283+AJ283+AN283)</f>
        <v>0</v>
      </c>
      <c r="AS283" s="86" t="n">
        <f aca="false">SUM(E283+I283+M283+Q283+U283+Y283+AC283+AG283+AK283+AO283)</f>
        <v>0</v>
      </c>
    </row>
    <row r="284" customFormat="false" ht="13.2" hidden="true" customHeight="false" outlineLevel="0" collapsed="false">
      <c r="A284" s="88" t="s">
        <v>578</v>
      </c>
      <c r="B284" s="56" t="s">
        <v>579</v>
      </c>
      <c r="C284" s="85"/>
      <c r="D284" s="86"/>
      <c r="E284" s="87"/>
      <c r="F284" s="84" t="n">
        <f aca="false">SUM(D284-E284)</f>
        <v>0</v>
      </c>
      <c r="G284" s="85"/>
      <c r="H284" s="86"/>
      <c r="I284" s="86"/>
      <c r="J284" s="84" t="n">
        <f aca="false">SUM(H284-I284)</f>
        <v>0</v>
      </c>
      <c r="K284" s="85"/>
      <c r="L284" s="86"/>
      <c r="M284" s="86"/>
      <c r="N284" s="84" t="n">
        <f aca="false">SUM(L284-M284)</f>
        <v>0</v>
      </c>
      <c r="O284" s="85"/>
      <c r="P284" s="86"/>
      <c r="Q284" s="86"/>
      <c r="R284" s="84" t="n">
        <f aca="false">SUM(P284-Q284)</f>
        <v>0</v>
      </c>
      <c r="S284" s="85"/>
      <c r="T284" s="86"/>
      <c r="U284" s="86"/>
      <c r="V284" s="84" t="n">
        <f aca="false">SUM(T284-U284)</f>
        <v>0</v>
      </c>
      <c r="W284" s="85"/>
      <c r="X284" s="86"/>
      <c r="Y284" s="86"/>
      <c r="Z284" s="84" t="n">
        <f aca="false">SUM(X284-Y284)</f>
        <v>0</v>
      </c>
      <c r="AA284" s="85"/>
      <c r="AB284" s="86"/>
      <c r="AC284" s="86"/>
      <c r="AD284" s="84" t="n">
        <f aca="false">SUM(AB284-AC284)</f>
        <v>0</v>
      </c>
      <c r="AE284" s="85"/>
      <c r="AF284" s="86"/>
      <c r="AG284" s="86"/>
      <c r="AH284" s="84" t="n">
        <f aca="false">SUM(AF284-AG284)</f>
        <v>0</v>
      </c>
      <c r="AI284" s="85"/>
      <c r="AJ284" s="86"/>
      <c r="AK284" s="86"/>
      <c r="AL284" s="84" t="n">
        <f aca="false">SUM(AJ284-AK284)</f>
        <v>0</v>
      </c>
      <c r="AM284" s="85"/>
      <c r="AN284" s="86"/>
      <c r="AO284" s="86"/>
      <c r="AP284" s="84" t="n">
        <f aca="false">SUM(AN284-AO284)</f>
        <v>0</v>
      </c>
      <c r="AQ284" s="85" t="n">
        <f aca="false">SUM(C284+G284+K284+O284+S284+W284+AA284+AE284+AI284+AM284)</f>
        <v>0</v>
      </c>
      <c r="AR284" s="86" t="n">
        <f aca="false">SUM(D284+H284+L284+P284+T284+X284+AB284+AF284+AJ284+AN284)</f>
        <v>0</v>
      </c>
      <c r="AS284" s="86" t="n">
        <f aca="false">SUM(E284+I284+M284+Q284+U284+Y284+AC284+AG284+AK284+AO284)</f>
        <v>0</v>
      </c>
    </row>
    <row r="285" customFormat="false" ht="13.2" hidden="true" customHeight="false" outlineLevel="0" collapsed="false">
      <c r="A285" s="88" t="s">
        <v>580</v>
      </c>
      <c r="B285" s="56" t="s">
        <v>581</v>
      </c>
      <c r="C285" s="85"/>
      <c r="D285" s="86"/>
      <c r="E285" s="87"/>
      <c r="F285" s="84" t="n">
        <f aca="false">SUM(D285-E285)</f>
        <v>0</v>
      </c>
      <c r="G285" s="85"/>
      <c r="H285" s="86"/>
      <c r="I285" s="86"/>
      <c r="J285" s="84" t="n">
        <f aca="false">SUM(H285-I285)</f>
        <v>0</v>
      </c>
      <c r="K285" s="85"/>
      <c r="L285" s="86"/>
      <c r="M285" s="86"/>
      <c r="N285" s="84" t="n">
        <f aca="false">SUM(L285-M285)</f>
        <v>0</v>
      </c>
      <c r="O285" s="85"/>
      <c r="P285" s="86"/>
      <c r="Q285" s="86"/>
      <c r="R285" s="84" t="n">
        <f aca="false">SUM(P285-Q285)</f>
        <v>0</v>
      </c>
      <c r="S285" s="85"/>
      <c r="T285" s="86"/>
      <c r="U285" s="86"/>
      <c r="V285" s="84" t="n">
        <f aca="false">SUM(T285-U285)</f>
        <v>0</v>
      </c>
      <c r="W285" s="85"/>
      <c r="X285" s="86"/>
      <c r="Y285" s="86"/>
      <c r="Z285" s="84" t="n">
        <f aca="false">SUM(X285-Y285)</f>
        <v>0</v>
      </c>
      <c r="AA285" s="85"/>
      <c r="AB285" s="86"/>
      <c r="AC285" s="86"/>
      <c r="AD285" s="84" t="n">
        <f aca="false">SUM(AB285-AC285)</f>
        <v>0</v>
      </c>
      <c r="AE285" s="85"/>
      <c r="AF285" s="86"/>
      <c r="AG285" s="86"/>
      <c r="AH285" s="84" t="n">
        <f aca="false">SUM(AF285-AG285)</f>
        <v>0</v>
      </c>
      <c r="AI285" s="85"/>
      <c r="AJ285" s="86"/>
      <c r="AK285" s="86"/>
      <c r="AL285" s="84" t="n">
        <f aca="false">SUM(AJ285-AK285)</f>
        <v>0</v>
      </c>
      <c r="AM285" s="85"/>
      <c r="AN285" s="86"/>
      <c r="AO285" s="86"/>
      <c r="AP285" s="84" t="n">
        <f aca="false">SUM(AN285-AO285)</f>
        <v>0</v>
      </c>
      <c r="AQ285" s="85" t="n">
        <f aca="false">SUM(C285+G285+K285+O285+S285+W285+AA285+AE285+AI285+AM285)</f>
        <v>0</v>
      </c>
      <c r="AR285" s="86" t="n">
        <f aca="false">SUM(D285+H285+L285+P285+T285+X285+AB285+AF285+AJ285+AN285)</f>
        <v>0</v>
      </c>
      <c r="AS285" s="86" t="n">
        <f aca="false">SUM(E285+I285+M285+Q285+U285+Y285+AC285+AG285+AK285+AO285)</f>
        <v>0</v>
      </c>
    </row>
    <row r="286" customFormat="false" ht="13.2" hidden="true" customHeight="false" outlineLevel="0" collapsed="false">
      <c r="A286" s="88" t="s">
        <v>582</v>
      </c>
      <c r="B286" s="56" t="s">
        <v>583</v>
      </c>
      <c r="C286" s="85"/>
      <c r="D286" s="86"/>
      <c r="E286" s="87"/>
      <c r="F286" s="84" t="n">
        <f aca="false">SUM(D286-E286)</f>
        <v>0</v>
      </c>
      <c r="G286" s="85"/>
      <c r="H286" s="86"/>
      <c r="I286" s="86"/>
      <c r="J286" s="84" t="n">
        <f aca="false">SUM(H286-I286)</f>
        <v>0</v>
      </c>
      <c r="K286" s="85"/>
      <c r="L286" s="86"/>
      <c r="M286" s="86"/>
      <c r="N286" s="84" t="n">
        <f aca="false">SUM(L286-M286)</f>
        <v>0</v>
      </c>
      <c r="O286" s="85"/>
      <c r="P286" s="86"/>
      <c r="Q286" s="86"/>
      <c r="R286" s="84" t="n">
        <f aca="false">SUM(P286-Q286)</f>
        <v>0</v>
      </c>
      <c r="S286" s="85"/>
      <c r="T286" s="86"/>
      <c r="U286" s="86"/>
      <c r="V286" s="84" t="n">
        <f aca="false">SUM(T286-U286)</f>
        <v>0</v>
      </c>
      <c r="W286" s="85"/>
      <c r="X286" s="86"/>
      <c r="Y286" s="86"/>
      <c r="Z286" s="84" t="n">
        <f aca="false">SUM(X286-Y286)</f>
        <v>0</v>
      </c>
      <c r="AA286" s="85"/>
      <c r="AB286" s="86"/>
      <c r="AC286" s="86"/>
      <c r="AD286" s="84" t="n">
        <f aca="false">SUM(AB286-AC286)</f>
        <v>0</v>
      </c>
      <c r="AE286" s="85"/>
      <c r="AF286" s="86"/>
      <c r="AG286" s="86"/>
      <c r="AH286" s="84" t="n">
        <f aca="false">SUM(AF286-AG286)</f>
        <v>0</v>
      </c>
      <c r="AI286" s="85"/>
      <c r="AJ286" s="86"/>
      <c r="AK286" s="86"/>
      <c r="AL286" s="84" t="n">
        <f aca="false">SUM(AJ286-AK286)</f>
        <v>0</v>
      </c>
      <c r="AM286" s="85"/>
      <c r="AN286" s="86"/>
      <c r="AO286" s="86"/>
      <c r="AP286" s="84" t="n">
        <f aca="false">SUM(AN286-AO286)</f>
        <v>0</v>
      </c>
      <c r="AQ286" s="85" t="n">
        <f aca="false">SUM(C286+G286+K286+O286+S286+W286+AA286+AE286+AI286+AM286)</f>
        <v>0</v>
      </c>
      <c r="AR286" s="86" t="n">
        <f aca="false">SUM(D286+H286+L286+P286+T286+X286+AB286+AF286+AJ286+AN286)</f>
        <v>0</v>
      </c>
      <c r="AS286" s="86" t="n">
        <f aca="false">SUM(E286+I286+M286+Q286+U286+Y286+AC286+AG286+AK286+AO286)</f>
        <v>0</v>
      </c>
    </row>
    <row r="287" customFormat="false" ht="13.2" hidden="true" customHeight="false" outlineLevel="0" collapsed="false">
      <c r="A287" s="88" t="s">
        <v>584</v>
      </c>
      <c r="B287" s="56" t="s">
        <v>585</v>
      </c>
      <c r="C287" s="85"/>
      <c r="D287" s="86"/>
      <c r="E287" s="87"/>
      <c r="F287" s="84" t="n">
        <f aca="false">SUM(D287-E287)</f>
        <v>0</v>
      </c>
      <c r="G287" s="85"/>
      <c r="H287" s="86"/>
      <c r="I287" s="86"/>
      <c r="J287" s="84" t="n">
        <f aca="false">SUM(H287-I287)</f>
        <v>0</v>
      </c>
      <c r="K287" s="85"/>
      <c r="L287" s="86"/>
      <c r="M287" s="86"/>
      <c r="N287" s="84" t="n">
        <f aca="false">SUM(L287-M287)</f>
        <v>0</v>
      </c>
      <c r="O287" s="85"/>
      <c r="P287" s="86"/>
      <c r="Q287" s="86"/>
      <c r="R287" s="84" t="n">
        <f aca="false">SUM(P287-Q287)</f>
        <v>0</v>
      </c>
      <c r="S287" s="85"/>
      <c r="T287" s="86"/>
      <c r="U287" s="86"/>
      <c r="V287" s="84" t="n">
        <f aca="false">SUM(T287-U287)</f>
        <v>0</v>
      </c>
      <c r="W287" s="85"/>
      <c r="X287" s="86"/>
      <c r="Y287" s="86"/>
      <c r="Z287" s="84" t="n">
        <f aca="false">SUM(X287-Y287)</f>
        <v>0</v>
      </c>
      <c r="AA287" s="85"/>
      <c r="AB287" s="86"/>
      <c r="AC287" s="86"/>
      <c r="AD287" s="84" t="n">
        <f aca="false">SUM(AB287-AC287)</f>
        <v>0</v>
      </c>
      <c r="AE287" s="85"/>
      <c r="AF287" s="86"/>
      <c r="AG287" s="86"/>
      <c r="AH287" s="84" t="n">
        <f aca="false">SUM(AF287-AG287)</f>
        <v>0</v>
      </c>
      <c r="AI287" s="85"/>
      <c r="AJ287" s="86"/>
      <c r="AK287" s="86"/>
      <c r="AL287" s="84" t="n">
        <f aca="false">SUM(AJ287-AK287)</f>
        <v>0</v>
      </c>
      <c r="AM287" s="85"/>
      <c r="AN287" s="86"/>
      <c r="AO287" s="86"/>
      <c r="AP287" s="84" t="n">
        <f aca="false">SUM(AN287-AO287)</f>
        <v>0</v>
      </c>
      <c r="AQ287" s="85" t="n">
        <f aca="false">SUM(C287+G287+K287+O287+S287+W287+AA287+AE287+AI287+AM287)</f>
        <v>0</v>
      </c>
      <c r="AR287" s="86" t="n">
        <f aca="false">SUM(D287+H287+L287+P287+T287+X287+AB287+AF287+AJ287+AN287)</f>
        <v>0</v>
      </c>
      <c r="AS287" s="86" t="n">
        <f aca="false">SUM(E287+I287+M287+Q287+U287+Y287+AC287+AG287+AK287+AO287)</f>
        <v>0</v>
      </c>
    </row>
    <row r="288" customFormat="false" ht="13.2" hidden="true" customHeight="false" outlineLevel="0" collapsed="false">
      <c r="A288" s="88" t="s">
        <v>586</v>
      </c>
      <c r="B288" s="56" t="s">
        <v>587</v>
      </c>
      <c r="C288" s="85"/>
      <c r="D288" s="86"/>
      <c r="E288" s="87"/>
      <c r="F288" s="84" t="n">
        <f aca="false">SUM(D288-E288)</f>
        <v>0</v>
      </c>
      <c r="G288" s="85"/>
      <c r="H288" s="86"/>
      <c r="I288" s="86"/>
      <c r="J288" s="84" t="n">
        <f aca="false">SUM(H288-I288)</f>
        <v>0</v>
      </c>
      <c r="K288" s="85"/>
      <c r="L288" s="86"/>
      <c r="M288" s="86"/>
      <c r="N288" s="84" t="n">
        <f aca="false">SUM(L288-M288)</f>
        <v>0</v>
      </c>
      <c r="O288" s="85"/>
      <c r="P288" s="86"/>
      <c r="Q288" s="86"/>
      <c r="R288" s="84" t="n">
        <f aca="false">SUM(P288-Q288)</f>
        <v>0</v>
      </c>
      <c r="S288" s="85"/>
      <c r="T288" s="86"/>
      <c r="U288" s="86"/>
      <c r="V288" s="84" t="n">
        <f aca="false">SUM(T288-U288)</f>
        <v>0</v>
      </c>
      <c r="W288" s="85"/>
      <c r="X288" s="86"/>
      <c r="Y288" s="86"/>
      <c r="Z288" s="84" t="n">
        <f aca="false">SUM(X288-Y288)</f>
        <v>0</v>
      </c>
      <c r="AA288" s="85"/>
      <c r="AB288" s="86"/>
      <c r="AC288" s="86"/>
      <c r="AD288" s="84" t="n">
        <f aca="false">SUM(AB288-AC288)</f>
        <v>0</v>
      </c>
      <c r="AE288" s="85"/>
      <c r="AF288" s="86"/>
      <c r="AG288" s="86"/>
      <c r="AH288" s="84" t="n">
        <f aca="false">SUM(AF288-AG288)</f>
        <v>0</v>
      </c>
      <c r="AI288" s="85"/>
      <c r="AJ288" s="86"/>
      <c r="AK288" s="86"/>
      <c r="AL288" s="84" t="n">
        <f aca="false">SUM(AJ288-AK288)</f>
        <v>0</v>
      </c>
      <c r="AM288" s="85"/>
      <c r="AN288" s="86"/>
      <c r="AO288" s="86"/>
      <c r="AP288" s="84" t="n">
        <f aca="false">SUM(AN288-AO288)</f>
        <v>0</v>
      </c>
      <c r="AQ288" s="85" t="n">
        <f aca="false">SUM(C288+G288+K288+O288+S288+W288+AA288+AE288+AI288+AM288)</f>
        <v>0</v>
      </c>
      <c r="AR288" s="86" t="n">
        <f aca="false">SUM(D288+H288+L288+P288+T288+X288+AB288+AF288+AJ288+AN288)</f>
        <v>0</v>
      </c>
      <c r="AS288" s="86" t="n">
        <f aca="false">SUM(E288+I288+M288+Q288+U288+Y288+AC288+AG288+AK288+AO288)</f>
        <v>0</v>
      </c>
    </row>
    <row r="289" customFormat="false" ht="13.2" hidden="true" customHeight="false" outlineLevel="0" collapsed="false">
      <c r="A289" s="88" t="s">
        <v>588</v>
      </c>
      <c r="B289" s="56" t="s">
        <v>589</v>
      </c>
      <c r="C289" s="85"/>
      <c r="D289" s="86"/>
      <c r="E289" s="87"/>
      <c r="F289" s="84" t="n">
        <f aca="false">SUM(D289-E289)</f>
        <v>0</v>
      </c>
      <c r="G289" s="85"/>
      <c r="H289" s="86"/>
      <c r="I289" s="86"/>
      <c r="J289" s="84" t="n">
        <f aca="false">SUM(H289-I289)</f>
        <v>0</v>
      </c>
      <c r="K289" s="85"/>
      <c r="L289" s="86"/>
      <c r="M289" s="86"/>
      <c r="N289" s="84" t="n">
        <f aca="false">SUM(L289-M289)</f>
        <v>0</v>
      </c>
      <c r="O289" s="85"/>
      <c r="P289" s="86"/>
      <c r="Q289" s="86"/>
      <c r="R289" s="84" t="n">
        <f aca="false">SUM(P289-Q289)</f>
        <v>0</v>
      </c>
      <c r="S289" s="85"/>
      <c r="T289" s="86"/>
      <c r="U289" s="86"/>
      <c r="V289" s="84" t="n">
        <f aca="false">SUM(T289-U289)</f>
        <v>0</v>
      </c>
      <c r="W289" s="85"/>
      <c r="X289" s="86"/>
      <c r="Y289" s="86"/>
      <c r="Z289" s="84" t="n">
        <f aca="false">SUM(X289-Y289)</f>
        <v>0</v>
      </c>
      <c r="AA289" s="85"/>
      <c r="AB289" s="86"/>
      <c r="AC289" s="86"/>
      <c r="AD289" s="84" t="n">
        <f aca="false">SUM(AB289-AC289)</f>
        <v>0</v>
      </c>
      <c r="AE289" s="85"/>
      <c r="AF289" s="86"/>
      <c r="AG289" s="86"/>
      <c r="AH289" s="84" t="n">
        <f aca="false">SUM(AF289-AG289)</f>
        <v>0</v>
      </c>
      <c r="AI289" s="85"/>
      <c r="AJ289" s="86"/>
      <c r="AK289" s="86"/>
      <c r="AL289" s="84" t="n">
        <f aca="false">SUM(AJ289-AK289)</f>
        <v>0</v>
      </c>
      <c r="AM289" s="85"/>
      <c r="AN289" s="86"/>
      <c r="AO289" s="86"/>
      <c r="AP289" s="84" t="n">
        <f aca="false">SUM(AN289-AO289)</f>
        <v>0</v>
      </c>
      <c r="AQ289" s="85" t="n">
        <f aca="false">SUM(C289+G289+K289+O289+S289+W289+AA289+AE289+AI289+AM289)</f>
        <v>0</v>
      </c>
      <c r="AR289" s="86" t="n">
        <f aca="false">SUM(D289+H289+L289+P289+T289+X289+AB289+AF289+AJ289+AN289)</f>
        <v>0</v>
      </c>
      <c r="AS289" s="86" t="n">
        <f aca="false">SUM(E289+I289+M289+Q289+U289+Y289+AC289+AG289+AK289+AO289)</f>
        <v>0</v>
      </c>
    </row>
    <row r="290" customFormat="false" ht="13.2" hidden="true" customHeight="false" outlineLevel="0" collapsed="false">
      <c r="A290" s="88"/>
      <c r="B290" s="56"/>
      <c r="C290" s="85"/>
      <c r="D290" s="86"/>
      <c r="E290" s="87"/>
      <c r="F290" s="84" t="n">
        <f aca="false">SUM(D290-E290)</f>
        <v>0</v>
      </c>
      <c r="G290" s="85"/>
      <c r="H290" s="86"/>
      <c r="I290" s="86"/>
      <c r="J290" s="84" t="n">
        <f aca="false">SUM(H290-I290)</f>
        <v>0</v>
      </c>
      <c r="K290" s="85"/>
      <c r="L290" s="86"/>
      <c r="M290" s="86"/>
      <c r="N290" s="84" t="n">
        <f aca="false">SUM(L290-M290)</f>
        <v>0</v>
      </c>
      <c r="O290" s="85"/>
      <c r="P290" s="86"/>
      <c r="Q290" s="86"/>
      <c r="R290" s="84" t="n">
        <f aca="false">SUM(P290-Q290)</f>
        <v>0</v>
      </c>
      <c r="S290" s="85"/>
      <c r="T290" s="86"/>
      <c r="U290" s="86"/>
      <c r="V290" s="84" t="n">
        <f aca="false">SUM(T290-U290)</f>
        <v>0</v>
      </c>
      <c r="W290" s="85"/>
      <c r="X290" s="86"/>
      <c r="Y290" s="86"/>
      <c r="Z290" s="84" t="n">
        <f aca="false">SUM(X290-Y290)</f>
        <v>0</v>
      </c>
      <c r="AA290" s="85"/>
      <c r="AB290" s="86"/>
      <c r="AC290" s="86"/>
      <c r="AD290" s="84" t="n">
        <f aca="false">SUM(AB290-AC290)</f>
        <v>0</v>
      </c>
      <c r="AE290" s="85"/>
      <c r="AF290" s="86"/>
      <c r="AG290" s="86"/>
      <c r="AH290" s="84" t="n">
        <f aca="false">SUM(AF290-AG290)</f>
        <v>0</v>
      </c>
      <c r="AI290" s="85"/>
      <c r="AJ290" s="86"/>
      <c r="AK290" s="86"/>
      <c r="AL290" s="84" t="n">
        <f aca="false">SUM(AJ290-AK290)</f>
        <v>0</v>
      </c>
      <c r="AM290" s="85"/>
      <c r="AN290" s="86"/>
      <c r="AO290" s="86"/>
      <c r="AP290" s="84" t="n">
        <f aca="false">SUM(AN290-AO290)</f>
        <v>0</v>
      </c>
      <c r="AQ290" s="85" t="n">
        <f aca="false">SUM(C290+G290+K290+O290+S290+W290+AA290+AE290+AI290+AM290)</f>
        <v>0</v>
      </c>
      <c r="AR290" s="86" t="n">
        <f aca="false">SUM(D290+H290+L290+P290+T290+X290+AB290+AF290+AJ290+AN290)</f>
        <v>0</v>
      </c>
      <c r="AS290" s="86" t="n">
        <f aca="false">SUM(E290+I290+M290+Q290+U290+Y290+AC290+AG290+AK290+AO290)</f>
        <v>0</v>
      </c>
    </row>
    <row r="291" customFormat="false" ht="13.2" hidden="false" customHeight="false" outlineLevel="0" collapsed="false">
      <c r="A291" s="88" t="n">
        <v>331100315</v>
      </c>
      <c r="B291" s="56" t="s">
        <v>590</v>
      </c>
      <c r="C291" s="85" t="n">
        <f aca="false">SUM(C292:C331)</f>
        <v>0</v>
      </c>
      <c r="D291" s="86" t="n">
        <f aca="false">SUM(D292:D331)</f>
        <v>0</v>
      </c>
      <c r="E291" s="87" t="n">
        <f aca="false">SUM(E292:E331)</f>
        <v>0</v>
      </c>
      <c r="F291" s="84" t="n">
        <f aca="false">SUM(D291-E291)</f>
        <v>0</v>
      </c>
      <c r="G291" s="85" t="n">
        <f aca="false">SUM(G292:G331)</f>
        <v>0</v>
      </c>
      <c r="H291" s="86" t="n">
        <f aca="false">SUM(H292:H331)</f>
        <v>0</v>
      </c>
      <c r="I291" s="86" t="n">
        <f aca="false">SUM(I292:I331)</f>
        <v>0</v>
      </c>
      <c r="J291" s="84" t="n">
        <f aca="false">SUM(H291-I291)</f>
        <v>0</v>
      </c>
      <c r="K291" s="85" t="n">
        <f aca="false">SUM(K292:K331)</f>
        <v>0</v>
      </c>
      <c r="L291" s="86" t="n">
        <f aca="false">SUM(L292:L331)</f>
        <v>0</v>
      </c>
      <c r="M291" s="86" t="n">
        <f aca="false">SUM(M292:M331)</f>
        <v>0</v>
      </c>
      <c r="N291" s="84" t="n">
        <f aca="false">SUM(L291-M291)</f>
        <v>0</v>
      </c>
      <c r="O291" s="85" t="n">
        <f aca="false">SUM(O292:O331)</f>
        <v>0</v>
      </c>
      <c r="P291" s="86" t="n">
        <f aca="false">SUM(P292:P331)</f>
        <v>0</v>
      </c>
      <c r="Q291" s="86" t="n">
        <f aca="false">SUM(Q292:Q331)</f>
        <v>0</v>
      </c>
      <c r="R291" s="84" t="n">
        <f aca="false">SUM(P291-Q291)</f>
        <v>0</v>
      </c>
      <c r="S291" s="85" t="n">
        <f aca="false">SUM(S292:S331)</f>
        <v>0</v>
      </c>
      <c r="T291" s="86" t="n">
        <f aca="false">SUM(T292:T331)</f>
        <v>0</v>
      </c>
      <c r="U291" s="86" t="n">
        <f aca="false">SUM(U292:U331)</f>
        <v>0</v>
      </c>
      <c r="V291" s="84" t="n">
        <f aca="false">SUM(T291-U291)</f>
        <v>0</v>
      </c>
      <c r="W291" s="85" t="n">
        <f aca="false">SUM(W292:W331)</f>
        <v>0</v>
      </c>
      <c r="X291" s="86" t="n">
        <f aca="false">SUM(X292:X331)</f>
        <v>0</v>
      </c>
      <c r="Y291" s="86" t="n">
        <f aca="false">SUM(Y292:Y331)</f>
        <v>0</v>
      </c>
      <c r="Z291" s="84" t="n">
        <f aca="false">SUM(X291-Y291)</f>
        <v>0</v>
      </c>
      <c r="AA291" s="85" t="n">
        <f aca="false">SUM(AA292:AA331)</f>
        <v>0</v>
      </c>
      <c r="AB291" s="86" t="n">
        <f aca="false">SUM(AB292:AB331)</f>
        <v>0</v>
      </c>
      <c r="AC291" s="86" t="n">
        <f aca="false">SUM(AC292:AC331)</f>
        <v>0</v>
      </c>
      <c r="AD291" s="84" t="n">
        <f aca="false">SUM(AB291-AC291)</f>
        <v>0</v>
      </c>
      <c r="AE291" s="85" t="n">
        <f aca="false">SUM(AE292:AE331)</f>
        <v>0</v>
      </c>
      <c r="AF291" s="86" t="n">
        <f aca="false">SUM(AF292:AF331)</f>
        <v>64600</v>
      </c>
      <c r="AG291" s="86" t="n">
        <f aca="false">SUM(AG292:AG331)</f>
        <v>30000</v>
      </c>
      <c r="AH291" s="84" t="n">
        <f aca="false">SUM(AF291-AG291)</f>
        <v>34600</v>
      </c>
      <c r="AI291" s="85" t="n">
        <f aca="false">SUM(AI292:AI331)</f>
        <v>0</v>
      </c>
      <c r="AJ291" s="86" t="n">
        <f aca="false">SUM(AJ292:AJ331)</f>
        <v>0</v>
      </c>
      <c r="AK291" s="86" t="n">
        <f aca="false">SUM(AK292:AK331)</f>
        <v>9840</v>
      </c>
      <c r="AL291" s="84" t="n">
        <f aca="false">SUM(AJ291-AK291)</f>
        <v>-9840</v>
      </c>
      <c r="AM291" s="85" t="n">
        <f aca="false">SUM(AM292:AM331)</f>
        <v>0</v>
      </c>
      <c r="AN291" s="86" t="n">
        <f aca="false">SUM(AN292:AN331)</f>
        <v>0</v>
      </c>
      <c r="AO291" s="86" t="n">
        <f aca="false">SUM(AO292:AO331)</f>
        <v>0</v>
      </c>
      <c r="AP291" s="84" t="n">
        <f aca="false">SUM(AN291-AO291)</f>
        <v>0</v>
      </c>
      <c r="AQ291" s="85" t="n">
        <f aca="false">SUM(C291+G291+K291+O291+S291+W291+AA291+AE291+AI291+AM291)</f>
        <v>0</v>
      </c>
      <c r="AR291" s="86" t="n">
        <f aca="false">SUM(D291+H291+L291+P291+T291+X291+AB291+AF291+AJ291+AN291)</f>
        <v>64600</v>
      </c>
      <c r="AS291" s="86" t="n">
        <f aca="false">SUM(E291+I291+M291+Q291+U291+Y291+AC291+AG291+AK291+AO291)</f>
        <v>39840</v>
      </c>
    </row>
    <row r="292" customFormat="false" ht="13.2" hidden="true" customHeight="false" outlineLevel="0" collapsed="false">
      <c r="A292" s="88" t="s">
        <v>591</v>
      </c>
      <c r="B292" s="58" t="s">
        <v>592</v>
      </c>
      <c r="C292" s="85"/>
      <c r="D292" s="86"/>
      <c r="E292" s="87"/>
      <c r="F292" s="84" t="n">
        <f aca="false">SUM(D292-E292)</f>
        <v>0</v>
      </c>
      <c r="G292" s="85"/>
      <c r="H292" s="86"/>
      <c r="I292" s="86"/>
      <c r="J292" s="84" t="n">
        <f aca="false">SUM(H292-I292)</f>
        <v>0</v>
      </c>
      <c r="K292" s="85"/>
      <c r="L292" s="86"/>
      <c r="M292" s="86"/>
      <c r="N292" s="84" t="n">
        <f aca="false">SUM(L292-M292)</f>
        <v>0</v>
      </c>
      <c r="O292" s="85"/>
      <c r="P292" s="86"/>
      <c r="Q292" s="86"/>
      <c r="R292" s="84" t="n">
        <f aca="false">SUM(P292-Q292)</f>
        <v>0</v>
      </c>
      <c r="S292" s="85"/>
      <c r="T292" s="86"/>
      <c r="U292" s="86"/>
      <c r="V292" s="84" t="n">
        <f aca="false">SUM(T292-U292)</f>
        <v>0</v>
      </c>
      <c r="W292" s="85"/>
      <c r="X292" s="86"/>
      <c r="Y292" s="86"/>
      <c r="Z292" s="84" t="n">
        <f aca="false">SUM(X292-Y292)</f>
        <v>0</v>
      </c>
      <c r="AA292" s="85"/>
      <c r="AB292" s="86"/>
      <c r="AC292" s="86"/>
      <c r="AD292" s="84" t="n">
        <f aca="false">SUM(AB292-AC292)</f>
        <v>0</v>
      </c>
      <c r="AE292" s="85"/>
      <c r="AF292" s="86"/>
      <c r="AG292" s="86"/>
      <c r="AH292" s="84" t="n">
        <f aca="false">SUM(AF292-AG292)</f>
        <v>0</v>
      </c>
      <c r="AI292" s="85"/>
      <c r="AJ292" s="86"/>
      <c r="AK292" s="86"/>
      <c r="AL292" s="84" t="n">
        <f aca="false">SUM(AJ292-AK292)</f>
        <v>0</v>
      </c>
      <c r="AM292" s="85"/>
      <c r="AN292" s="86"/>
      <c r="AO292" s="86"/>
      <c r="AP292" s="84" t="n">
        <f aca="false">SUM(AN292-AO292)</f>
        <v>0</v>
      </c>
      <c r="AQ292" s="85" t="n">
        <f aca="false">SUM(C292+G292+K292+O292+S292+W292+AA292+AE292+AI292+AM292)</f>
        <v>0</v>
      </c>
      <c r="AR292" s="86" t="n">
        <f aca="false">SUM(D292+H292+L292+P292+T292+X292+AB292+AF292+AJ292+AN292)</f>
        <v>0</v>
      </c>
      <c r="AS292" s="86" t="n">
        <f aca="false">SUM(E292+I292+M292+Q292+U292+Y292+AC292+AG292+AK292+AO292)</f>
        <v>0</v>
      </c>
    </row>
    <row r="293" customFormat="false" ht="13.2" hidden="true" customHeight="false" outlineLevel="0" collapsed="false">
      <c r="A293" s="88" t="s">
        <v>593</v>
      </c>
      <c r="B293" s="58" t="s">
        <v>594</v>
      </c>
      <c r="C293" s="85"/>
      <c r="D293" s="86"/>
      <c r="E293" s="87"/>
      <c r="F293" s="84" t="n">
        <f aca="false">SUM(D293-E293)</f>
        <v>0</v>
      </c>
      <c r="G293" s="85"/>
      <c r="H293" s="86"/>
      <c r="I293" s="86"/>
      <c r="J293" s="84" t="n">
        <f aca="false">SUM(H293-I293)</f>
        <v>0</v>
      </c>
      <c r="K293" s="85"/>
      <c r="L293" s="86"/>
      <c r="M293" s="86"/>
      <c r="N293" s="84" t="n">
        <f aca="false">SUM(L293-M293)</f>
        <v>0</v>
      </c>
      <c r="O293" s="85"/>
      <c r="P293" s="86"/>
      <c r="Q293" s="86"/>
      <c r="R293" s="84" t="n">
        <f aca="false">SUM(P293-Q293)</f>
        <v>0</v>
      </c>
      <c r="S293" s="85"/>
      <c r="T293" s="86"/>
      <c r="U293" s="86"/>
      <c r="V293" s="84" t="n">
        <f aca="false">SUM(T293-U293)</f>
        <v>0</v>
      </c>
      <c r="W293" s="85"/>
      <c r="X293" s="86"/>
      <c r="Y293" s="86"/>
      <c r="Z293" s="84" t="n">
        <f aca="false">SUM(X293-Y293)</f>
        <v>0</v>
      </c>
      <c r="AA293" s="85"/>
      <c r="AB293" s="86"/>
      <c r="AC293" s="86"/>
      <c r="AD293" s="84" t="n">
        <f aca="false">SUM(AB293-AC293)</f>
        <v>0</v>
      </c>
      <c r="AE293" s="85"/>
      <c r="AF293" s="86"/>
      <c r="AG293" s="86"/>
      <c r="AH293" s="84" t="n">
        <f aca="false">SUM(AF293-AG293)</f>
        <v>0</v>
      </c>
      <c r="AI293" s="85"/>
      <c r="AJ293" s="86"/>
      <c r="AK293" s="86"/>
      <c r="AL293" s="84" t="n">
        <f aca="false">SUM(AJ293-AK293)</f>
        <v>0</v>
      </c>
      <c r="AM293" s="85"/>
      <c r="AN293" s="86"/>
      <c r="AO293" s="86"/>
      <c r="AP293" s="84" t="n">
        <f aca="false">SUM(AN293-AO293)</f>
        <v>0</v>
      </c>
      <c r="AQ293" s="85" t="n">
        <f aca="false">SUM(C293+G293+K293+O293+S293+W293+AA293+AE293+AI293+AM293)</f>
        <v>0</v>
      </c>
      <c r="AR293" s="86" t="n">
        <f aca="false">SUM(D293+H293+L293+P293+T293+X293+AB293+AF293+AJ293+AN293)</f>
        <v>0</v>
      </c>
      <c r="AS293" s="86" t="n">
        <f aca="false">SUM(E293+I293+M293+Q293+U293+Y293+AC293+AG293+AK293+AO293)</f>
        <v>0</v>
      </c>
    </row>
    <row r="294" customFormat="false" ht="13.2" hidden="true" customHeight="false" outlineLevel="0" collapsed="false">
      <c r="A294" s="88" t="s">
        <v>595</v>
      </c>
      <c r="B294" s="58" t="s">
        <v>596</v>
      </c>
      <c r="C294" s="85"/>
      <c r="D294" s="86"/>
      <c r="E294" s="87"/>
      <c r="F294" s="84" t="n">
        <f aca="false">SUM(D294-E294)</f>
        <v>0</v>
      </c>
      <c r="G294" s="85"/>
      <c r="H294" s="86"/>
      <c r="I294" s="86"/>
      <c r="J294" s="84" t="n">
        <f aca="false">SUM(H294-I294)</f>
        <v>0</v>
      </c>
      <c r="K294" s="85"/>
      <c r="L294" s="86"/>
      <c r="M294" s="86"/>
      <c r="N294" s="84" t="n">
        <f aca="false">SUM(L294-M294)</f>
        <v>0</v>
      </c>
      <c r="O294" s="85"/>
      <c r="P294" s="86"/>
      <c r="Q294" s="86"/>
      <c r="R294" s="84" t="n">
        <f aca="false">SUM(P294-Q294)</f>
        <v>0</v>
      </c>
      <c r="S294" s="85"/>
      <c r="T294" s="86"/>
      <c r="U294" s="86"/>
      <c r="V294" s="84" t="n">
        <f aca="false">SUM(T294-U294)</f>
        <v>0</v>
      </c>
      <c r="W294" s="85"/>
      <c r="X294" s="86"/>
      <c r="Y294" s="86"/>
      <c r="Z294" s="84" t="n">
        <f aca="false">SUM(X294-Y294)</f>
        <v>0</v>
      </c>
      <c r="AA294" s="85"/>
      <c r="AB294" s="86"/>
      <c r="AC294" s="86"/>
      <c r="AD294" s="84" t="n">
        <f aca="false">SUM(AB294-AC294)</f>
        <v>0</v>
      </c>
      <c r="AE294" s="85"/>
      <c r="AF294" s="86"/>
      <c r="AG294" s="86"/>
      <c r="AH294" s="84" t="n">
        <f aca="false">SUM(AF294-AG294)</f>
        <v>0</v>
      </c>
      <c r="AI294" s="85"/>
      <c r="AJ294" s="86"/>
      <c r="AK294" s="86"/>
      <c r="AL294" s="84" t="n">
        <f aca="false">SUM(AJ294-AK294)</f>
        <v>0</v>
      </c>
      <c r="AM294" s="85"/>
      <c r="AN294" s="86"/>
      <c r="AO294" s="86"/>
      <c r="AP294" s="84" t="n">
        <f aca="false">SUM(AN294-AO294)</f>
        <v>0</v>
      </c>
      <c r="AQ294" s="85" t="n">
        <f aca="false">SUM(C294+G294+K294+O294+S294+W294+AA294+AE294+AI294+AM294)</f>
        <v>0</v>
      </c>
      <c r="AR294" s="86" t="n">
        <f aca="false">SUM(D294+H294+L294+P294+T294+X294+AB294+AF294+AJ294+AN294)</f>
        <v>0</v>
      </c>
      <c r="AS294" s="86" t="n">
        <f aca="false">SUM(E294+I294+M294+Q294+U294+Y294+AC294+AG294+AK294+AO294)</f>
        <v>0</v>
      </c>
    </row>
    <row r="295" customFormat="false" ht="13.2" hidden="true" customHeight="false" outlineLevel="0" collapsed="false">
      <c r="A295" s="88" t="s">
        <v>597</v>
      </c>
      <c r="B295" s="58" t="s">
        <v>598</v>
      </c>
      <c r="C295" s="85"/>
      <c r="D295" s="86"/>
      <c r="E295" s="87"/>
      <c r="F295" s="84" t="n">
        <f aca="false">SUM(D295-E295)</f>
        <v>0</v>
      </c>
      <c r="G295" s="85"/>
      <c r="H295" s="86"/>
      <c r="I295" s="86"/>
      <c r="J295" s="84" t="n">
        <f aca="false">SUM(H295-I295)</f>
        <v>0</v>
      </c>
      <c r="K295" s="85"/>
      <c r="L295" s="86"/>
      <c r="M295" s="86"/>
      <c r="N295" s="84" t="n">
        <f aca="false">SUM(L295-M295)</f>
        <v>0</v>
      </c>
      <c r="O295" s="85"/>
      <c r="P295" s="86"/>
      <c r="Q295" s="86"/>
      <c r="R295" s="84" t="n">
        <f aca="false">SUM(P295-Q295)</f>
        <v>0</v>
      </c>
      <c r="S295" s="85"/>
      <c r="T295" s="86"/>
      <c r="U295" s="86"/>
      <c r="V295" s="84" t="n">
        <f aca="false">SUM(T295-U295)</f>
        <v>0</v>
      </c>
      <c r="W295" s="85"/>
      <c r="X295" s="86"/>
      <c r="Y295" s="86"/>
      <c r="Z295" s="84" t="n">
        <f aca="false">SUM(X295-Y295)</f>
        <v>0</v>
      </c>
      <c r="AA295" s="85"/>
      <c r="AB295" s="86"/>
      <c r="AC295" s="86"/>
      <c r="AD295" s="84" t="n">
        <f aca="false">SUM(AB295-AC295)</f>
        <v>0</v>
      </c>
      <c r="AE295" s="85"/>
      <c r="AF295" s="86"/>
      <c r="AG295" s="86"/>
      <c r="AH295" s="84" t="n">
        <f aca="false">SUM(AF295-AG295)</f>
        <v>0</v>
      </c>
      <c r="AI295" s="85"/>
      <c r="AJ295" s="86"/>
      <c r="AK295" s="86"/>
      <c r="AL295" s="84" t="n">
        <f aca="false">SUM(AJ295-AK295)</f>
        <v>0</v>
      </c>
      <c r="AM295" s="85"/>
      <c r="AN295" s="86"/>
      <c r="AO295" s="86"/>
      <c r="AP295" s="84" t="n">
        <f aca="false">SUM(AN295-AO295)</f>
        <v>0</v>
      </c>
      <c r="AQ295" s="85" t="n">
        <f aca="false">SUM(C295+G295+K295+O295+S295+W295+AA295+AE295+AI295+AM295)</f>
        <v>0</v>
      </c>
      <c r="AR295" s="86" t="n">
        <f aca="false">SUM(D295+H295+L295+P295+T295+X295+AB295+AF295+AJ295+AN295)</f>
        <v>0</v>
      </c>
      <c r="AS295" s="86" t="n">
        <f aca="false">SUM(E295+I295+M295+Q295+U295+Y295+AC295+AG295+AK295+AO295)</f>
        <v>0</v>
      </c>
    </row>
    <row r="296" customFormat="false" ht="13.2" hidden="true" customHeight="false" outlineLevel="0" collapsed="false">
      <c r="A296" s="88" t="s">
        <v>599</v>
      </c>
      <c r="B296" s="58" t="s">
        <v>600</v>
      </c>
      <c r="C296" s="85"/>
      <c r="D296" s="86"/>
      <c r="E296" s="87"/>
      <c r="F296" s="84" t="n">
        <f aca="false">SUM(D296-E296)</f>
        <v>0</v>
      </c>
      <c r="G296" s="85"/>
      <c r="H296" s="86"/>
      <c r="I296" s="86"/>
      <c r="J296" s="84" t="n">
        <f aca="false">SUM(H296-I296)</f>
        <v>0</v>
      </c>
      <c r="K296" s="85"/>
      <c r="L296" s="86"/>
      <c r="M296" s="86"/>
      <c r="N296" s="84" t="n">
        <f aca="false">SUM(L296-M296)</f>
        <v>0</v>
      </c>
      <c r="O296" s="85"/>
      <c r="P296" s="86"/>
      <c r="Q296" s="86"/>
      <c r="R296" s="84" t="n">
        <f aca="false">SUM(P296-Q296)</f>
        <v>0</v>
      </c>
      <c r="S296" s="85"/>
      <c r="T296" s="86"/>
      <c r="U296" s="86"/>
      <c r="V296" s="84" t="n">
        <f aca="false">SUM(T296-U296)</f>
        <v>0</v>
      </c>
      <c r="W296" s="85"/>
      <c r="X296" s="86"/>
      <c r="Y296" s="86"/>
      <c r="Z296" s="84" t="n">
        <f aca="false">SUM(X296-Y296)</f>
        <v>0</v>
      </c>
      <c r="AA296" s="85"/>
      <c r="AB296" s="86"/>
      <c r="AC296" s="86"/>
      <c r="AD296" s="84" t="n">
        <f aca="false">SUM(AB296-AC296)</f>
        <v>0</v>
      </c>
      <c r="AE296" s="85"/>
      <c r="AF296" s="86"/>
      <c r="AG296" s="86"/>
      <c r="AH296" s="84" t="n">
        <f aca="false">SUM(AF296-AG296)</f>
        <v>0</v>
      </c>
      <c r="AI296" s="85"/>
      <c r="AJ296" s="86"/>
      <c r="AK296" s="86"/>
      <c r="AL296" s="84" t="n">
        <f aca="false">SUM(AJ296-AK296)</f>
        <v>0</v>
      </c>
      <c r="AM296" s="85"/>
      <c r="AN296" s="86"/>
      <c r="AO296" s="86"/>
      <c r="AP296" s="84" t="n">
        <f aca="false">SUM(AN296-AO296)</f>
        <v>0</v>
      </c>
      <c r="AQ296" s="85" t="n">
        <f aca="false">SUM(C296+G296+K296+O296+S296+W296+AA296+AE296+AI296+AM296)</f>
        <v>0</v>
      </c>
      <c r="AR296" s="86" t="n">
        <f aca="false">SUM(D296+H296+L296+P296+T296+X296+AB296+AF296+AJ296+AN296)</f>
        <v>0</v>
      </c>
      <c r="AS296" s="86" t="n">
        <f aca="false">SUM(E296+I296+M296+Q296+U296+Y296+AC296+AG296+AK296+AO296)</f>
        <v>0</v>
      </c>
    </row>
    <row r="297" customFormat="false" ht="13.2" hidden="true" customHeight="false" outlineLevel="0" collapsed="false">
      <c r="A297" s="88" t="s">
        <v>601</v>
      </c>
      <c r="B297" s="58" t="s">
        <v>602</v>
      </c>
      <c r="C297" s="85"/>
      <c r="D297" s="86"/>
      <c r="E297" s="87"/>
      <c r="F297" s="84" t="n">
        <f aca="false">SUM(D297-E297)</f>
        <v>0</v>
      </c>
      <c r="G297" s="85"/>
      <c r="H297" s="86"/>
      <c r="I297" s="86"/>
      <c r="J297" s="84" t="n">
        <f aca="false">SUM(H297-I297)</f>
        <v>0</v>
      </c>
      <c r="K297" s="85"/>
      <c r="L297" s="86"/>
      <c r="M297" s="86"/>
      <c r="N297" s="84" t="n">
        <f aca="false">SUM(L297-M297)</f>
        <v>0</v>
      </c>
      <c r="O297" s="85"/>
      <c r="P297" s="86"/>
      <c r="Q297" s="86"/>
      <c r="R297" s="84" t="n">
        <f aca="false">SUM(P297-Q297)</f>
        <v>0</v>
      </c>
      <c r="S297" s="85"/>
      <c r="T297" s="86"/>
      <c r="U297" s="86"/>
      <c r="V297" s="84" t="n">
        <f aca="false">SUM(T297-U297)</f>
        <v>0</v>
      </c>
      <c r="W297" s="85"/>
      <c r="X297" s="86"/>
      <c r="Y297" s="86"/>
      <c r="Z297" s="84" t="n">
        <f aca="false">SUM(X297-Y297)</f>
        <v>0</v>
      </c>
      <c r="AA297" s="85"/>
      <c r="AB297" s="86"/>
      <c r="AC297" s="86"/>
      <c r="AD297" s="84" t="n">
        <f aca="false">SUM(AB297-AC297)</f>
        <v>0</v>
      </c>
      <c r="AE297" s="85"/>
      <c r="AF297" s="86"/>
      <c r="AG297" s="86"/>
      <c r="AH297" s="84" t="n">
        <f aca="false">SUM(AF297-AG297)</f>
        <v>0</v>
      </c>
      <c r="AI297" s="85"/>
      <c r="AJ297" s="86"/>
      <c r="AK297" s="86"/>
      <c r="AL297" s="84" t="n">
        <f aca="false">SUM(AJ297-AK297)</f>
        <v>0</v>
      </c>
      <c r="AM297" s="85"/>
      <c r="AN297" s="86"/>
      <c r="AO297" s="86"/>
      <c r="AP297" s="84" t="n">
        <f aca="false">SUM(AN297-AO297)</f>
        <v>0</v>
      </c>
      <c r="AQ297" s="85" t="n">
        <f aca="false">SUM(C297+G297+K297+O297+S297+W297+AA297+AE297+AI297+AM297)</f>
        <v>0</v>
      </c>
      <c r="AR297" s="86" t="n">
        <f aca="false">SUM(D297+H297+L297+P297+T297+X297+AB297+AF297+AJ297+AN297)</f>
        <v>0</v>
      </c>
      <c r="AS297" s="86" t="n">
        <f aca="false">SUM(E297+I297+M297+Q297+U297+Y297+AC297+AG297+AK297+AO297)</f>
        <v>0</v>
      </c>
    </row>
    <row r="298" customFormat="false" ht="13.2" hidden="true" customHeight="false" outlineLevel="0" collapsed="false">
      <c r="A298" s="88" t="s">
        <v>603</v>
      </c>
      <c r="B298" s="58" t="s">
        <v>604</v>
      </c>
      <c r="C298" s="85"/>
      <c r="D298" s="86"/>
      <c r="E298" s="87"/>
      <c r="F298" s="84" t="n">
        <f aca="false">SUM(D298-E298)</f>
        <v>0</v>
      </c>
      <c r="G298" s="85"/>
      <c r="H298" s="86"/>
      <c r="I298" s="86"/>
      <c r="J298" s="84" t="n">
        <f aca="false">SUM(H298-I298)</f>
        <v>0</v>
      </c>
      <c r="K298" s="85"/>
      <c r="L298" s="86"/>
      <c r="M298" s="86"/>
      <c r="N298" s="84" t="n">
        <f aca="false">SUM(L298-M298)</f>
        <v>0</v>
      </c>
      <c r="O298" s="85"/>
      <c r="P298" s="86"/>
      <c r="Q298" s="86"/>
      <c r="R298" s="84" t="n">
        <f aca="false">SUM(P298-Q298)</f>
        <v>0</v>
      </c>
      <c r="S298" s="85"/>
      <c r="T298" s="86"/>
      <c r="U298" s="86"/>
      <c r="V298" s="84" t="n">
        <f aca="false">SUM(T298-U298)</f>
        <v>0</v>
      </c>
      <c r="W298" s="85"/>
      <c r="X298" s="86"/>
      <c r="Y298" s="86"/>
      <c r="Z298" s="84" t="n">
        <f aca="false">SUM(X298-Y298)</f>
        <v>0</v>
      </c>
      <c r="AA298" s="85"/>
      <c r="AB298" s="86"/>
      <c r="AC298" s="86"/>
      <c r="AD298" s="84" t="n">
        <f aca="false">SUM(AB298-AC298)</f>
        <v>0</v>
      </c>
      <c r="AE298" s="85"/>
      <c r="AF298" s="86"/>
      <c r="AG298" s="86"/>
      <c r="AH298" s="84" t="n">
        <f aca="false">SUM(AF298-AG298)</f>
        <v>0</v>
      </c>
      <c r="AI298" s="85"/>
      <c r="AJ298" s="86"/>
      <c r="AK298" s="86"/>
      <c r="AL298" s="84" t="n">
        <f aca="false">SUM(AJ298-AK298)</f>
        <v>0</v>
      </c>
      <c r="AM298" s="85"/>
      <c r="AN298" s="86"/>
      <c r="AO298" s="86"/>
      <c r="AP298" s="84" t="n">
        <f aca="false">SUM(AN298-AO298)</f>
        <v>0</v>
      </c>
      <c r="AQ298" s="85" t="n">
        <f aca="false">SUM(C298+G298+K298+O298+S298+W298+AA298+AE298+AI298+AM298)</f>
        <v>0</v>
      </c>
      <c r="AR298" s="86" t="n">
        <f aca="false">SUM(D298+H298+L298+P298+T298+X298+AB298+AF298+AJ298+AN298)</f>
        <v>0</v>
      </c>
      <c r="AS298" s="86" t="n">
        <f aca="false">SUM(E298+I298+M298+Q298+U298+Y298+AC298+AG298+AK298+AO298)</f>
        <v>0</v>
      </c>
    </row>
    <row r="299" customFormat="false" ht="13.2" hidden="true" customHeight="false" outlineLevel="0" collapsed="false">
      <c r="A299" s="88" t="s">
        <v>605</v>
      </c>
      <c r="B299" s="58" t="s">
        <v>606</v>
      </c>
      <c r="C299" s="85"/>
      <c r="D299" s="86"/>
      <c r="E299" s="87"/>
      <c r="F299" s="84" t="n">
        <f aca="false">SUM(D299-E299)</f>
        <v>0</v>
      </c>
      <c r="G299" s="85"/>
      <c r="H299" s="86"/>
      <c r="I299" s="86"/>
      <c r="J299" s="84" t="n">
        <f aca="false">SUM(H299-I299)</f>
        <v>0</v>
      </c>
      <c r="K299" s="85"/>
      <c r="L299" s="86"/>
      <c r="M299" s="86"/>
      <c r="N299" s="84" t="n">
        <f aca="false">SUM(L299-M299)</f>
        <v>0</v>
      </c>
      <c r="O299" s="85"/>
      <c r="P299" s="86"/>
      <c r="Q299" s="86"/>
      <c r="R299" s="84" t="n">
        <f aca="false">SUM(P299-Q299)</f>
        <v>0</v>
      </c>
      <c r="S299" s="85"/>
      <c r="T299" s="86"/>
      <c r="U299" s="86"/>
      <c r="V299" s="84" t="n">
        <f aca="false">SUM(T299-U299)</f>
        <v>0</v>
      </c>
      <c r="W299" s="85"/>
      <c r="X299" s="86"/>
      <c r="Y299" s="86"/>
      <c r="Z299" s="84" t="n">
        <f aca="false">SUM(X299-Y299)</f>
        <v>0</v>
      </c>
      <c r="AA299" s="85"/>
      <c r="AB299" s="86"/>
      <c r="AC299" s="86"/>
      <c r="AD299" s="84" t="n">
        <f aca="false">SUM(AB299-AC299)</f>
        <v>0</v>
      </c>
      <c r="AE299" s="85"/>
      <c r="AF299" s="86"/>
      <c r="AG299" s="86"/>
      <c r="AH299" s="84" t="n">
        <f aca="false">SUM(AF299-AG299)</f>
        <v>0</v>
      </c>
      <c r="AI299" s="85"/>
      <c r="AJ299" s="86"/>
      <c r="AK299" s="86"/>
      <c r="AL299" s="84" t="n">
        <f aca="false">SUM(AJ299-AK299)</f>
        <v>0</v>
      </c>
      <c r="AM299" s="85"/>
      <c r="AN299" s="86"/>
      <c r="AO299" s="86"/>
      <c r="AP299" s="84" t="n">
        <f aca="false">SUM(AN299-AO299)</f>
        <v>0</v>
      </c>
      <c r="AQ299" s="85" t="n">
        <f aca="false">SUM(C299+G299+K299+O299+S299+W299+AA299+AE299+AI299+AM299)</f>
        <v>0</v>
      </c>
      <c r="AR299" s="86" t="n">
        <f aca="false">SUM(D299+H299+L299+P299+T299+X299+AB299+AF299+AJ299+AN299)</f>
        <v>0</v>
      </c>
      <c r="AS299" s="86" t="n">
        <f aca="false">SUM(E299+I299+M299+Q299+U299+Y299+AC299+AG299+AK299+AO299)</f>
        <v>0</v>
      </c>
    </row>
    <row r="300" customFormat="false" ht="13.2" hidden="true" customHeight="false" outlineLevel="0" collapsed="false">
      <c r="A300" s="88" t="s">
        <v>607</v>
      </c>
      <c r="B300" s="58" t="s">
        <v>608</v>
      </c>
      <c r="C300" s="85"/>
      <c r="D300" s="86"/>
      <c r="E300" s="87"/>
      <c r="F300" s="84" t="n">
        <f aca="false">SUM(D300-E300)</f>
        <v>0</v>
      </c>
      <c r="G300" s="85"/>
      <c r="H300" s="86"/>
      <c r="I300" s="86"/>
      <c r="J300" s="84" t="n">
        <f aca="false">SUM(H300-I300)</f>
        <v>0</v>
      </c>
      <c r="K300" s="85"/>
      <c r="L300" s="86"/>
      <c r="M300" s="86"/>
      <c r="N300" s="84" t="n">
        <f aca="false">SUM(L300-M300)</f>
        <v>0</v>
      </c>
      <c r="O300" s="85"/>
      <c r="P300" s="86"/>
      <c r="Q300" s="86"/>
      <c r="R300" s="84" t="n">
        <f aca="false">SUM(P300-Q300)</f>
        <v>0</v>
      </c>
      <c r="S300" s="85"/>
      <c r="T300" s="86"/>
      <c r="U300" s="86"/>
      <c r="V300" s="84" t="n">
        <f aca="false">SUM(T300-U300)</f>
        <v>0</v>
      </c>
      <c r="W300" s="85"/>
      <c r="X300" s="86"/>
      <c r="Y300" s="86"/>
      <c r="Z300" s="84" t="n">
        <f aca="false">SUM(X300-Y300)</f>
        <v>0</v>
      </c>
      <c r="AA300" s="85"/>
      <c r="AB300" s="86"/>
      <c r="AC300" s="86"/>
      <c r="AD300" s="84" t="n">
        <f aca="false">SUM(AB300-AC300)</f>
        <v>0</v>
      </c>
      <c r="AE300" s="85"/>
      <c r="AF300" s="86"/>
      <c r="AG300" s="86"/>
      <c r="AH300" s="84" t="n">
        <f aca="false">SUM(AF300-AG300)</f>
        <v>0</v>
      </c>
      <c r="AI300" s="85"/>
      <c r="AJ300" s="86"/>
      <c r="AK300" s="86"/>
      <c r="AL300" s="84" t="n">
        <f aca="false">SUM(AJ300-AK300)</f>
        <v>0</v>
      </c>
      <c r="AM300" s="85"/>
      <c r="AN300" s="86"/>
      <c r="AO300" s="86"/>
      <c r="AP300" s="84" t="n">
        <f aca="false">SUM(AN300-AO300)</f>
        <v>0</v>
      </c>
      <c r="AQ300" s="85" t="n">
        <f aca="false">SUM(C300+G300+K300+O300+S300+W300+AA300+AE300+AI300+AM300)</f>
        <v>0</v>
      </c>
      <c r="AR300" s="86" t="n">
        <f aca="false">SUM(D300+H300+L300+P300+T300+X300+AB300+AF300+AJ300+AN300)</f>
        <v>0</v>
      </c>
      <c r="AS300" s="86" t="n">
        <f aca="false">SUM(E300+I300+M300+Q300+U300+Y300+AC300+AG300+AK300+AO300)</f>
        <v>0</v>
      </c>
    </row>
    <row r="301" customFormat="false" ht="13.2" hidden="true" customHeight="false" outlineLevel="0" collapsed="false">
      <c r="A301" s="88" t="s">
        <v>609</v>
      </c>
      <c r="B301" s="58" t="s">
        <v>610</v>
      </c>
      <c r="C301" s="85"/>
      <c r="D301" s="86"/>
      <c r="E301" s="87"/>
      <c r="F301" s="84" t="n">
        <f aca="false">SUM(D301-E301)</f>
        <v>0</v>
      </c>
      <c r="G301" s="85"/>
      <c r="H301" s="86"/>
      <c r="I301" s="86"/>
      <c r="J301" s="84" t="n">
        <f aca="false">SUM(H301-I301)</f>
        <v>0</v>
      </c>
      <c r="K301" s="85"/>
      <c r="L301" s="86"/>
      <c r="M301" s="86"/>
      <c r="N301" s="84" t="n">
        <f aca="false">SUM(L301-M301)</f>
        <v>0</v>
      </c>
      <c r="O301" s="85"/>
      <c r="P301" s="86"/>
      <c r="Q301" s="86"/>
      <c r="R301" s="84" t="n">
        <f aca="false">SUM(P301-Q301)</f>
        <v>0</v>
      </c>
      <c r="S301" s="85"/>
      <c r="T301" s="86"/>
      <c r="U301" s="86"/>
      <c r="V301" s="84" t="n">
        <f aca="false">SUM(T301-U301)</f>
        <v>0</v>
      </c>
      <c r="W301" s="85"/>
      <c r="X301" s="86"/>
      <c r="Y301" s="86"/>
      <c r="Z301" s="84" t="n">
        <f aca="false">SUM(X301-Y301)</f>
        <v>0</v>
      </c>
      <c r="AA301" s="85"/>
      <c r="AB301" s="86"/>
      <c r="AC301" s="86"/>
      <c r="AD301" s="84" t="n">
        <f aca="false">SUM(AB301-AC301)</f>
        <v>0</v>
      </c>
      <c r="AE301" s="85"/>
      <c r="AF301" s="86"/>
      <c r="AG301" s="86"/>
      <c r="AH301" s="84" t="n">
        <f aca="false">SUM(AF301-AG301)</f>
        <v>0</v>
      </c>
      <c r="AI301" s="85"/>
      <c r="AJ301" s="86"/>
      <c r="AK301" s="86"/>
      <c r="AL301" s="84" t="n">
        <f aca="false">SUM(AJ301-AK301)</f>
        <v>0</v>
      </c>
      <c r="AM301" s="85"/>
      <c r="AN301" s="86"/>
      <c r="AO301" s="86"/>
      <c r="AP301" s="84" t="n">
        <f aca="false">SUM(AN301-AO301)</f>
        <v>0</v>
      </c>
      <c r="AQ301" s="85" t="n">
        <f aca="false">SUM(C301+G301+K301+O301+S301+W301+AA301+AE301+AI301+AM301)</f>
        <v>0</v>
      </c>
      <c r="AR301" s="86" t="n">
        <f aca="false">SUM(D301+H301+L301+P301+T301+X301+AB301+AF301+AJ301+AN301)</f>
        <v>0</v>
      </c>
      <c r="AS301" s="86" t="n">
        <f aca="false">SUM(E301+I301+M301+Q301+U301+Y301+AC301+AG301+AK301+AO301)</f>
        <v>0</v>
      </c>
    </row>
    <row r="302" customFormat="false" ht="13.2" hidden="true" customHeight="false" outlineLevel="0" collapsed="false">
      <c r="A302" s="88" t="s">
        <v>611</v>
      </c>
      <c r="B302" s="58" t="s">
        <v>612</v>
      </c>
      <c r="C302" s="85"/>
      <c r="D302" s="86"/>
      <c r="E302" s="87"/>
      <c r="F302" s="84" t="n">
        <f aca="false">SUM(D302-E302)</f>
        <v>0</v>
      </c>
      <c r="G302" s="85"/>
      <c r="H302" s="86"/>
      <c r="I302" s="86"/>
      <c r="J302" s="84" t="n">
        <f aca="false">SUM(H302-I302)</f>
        <v>0</v>
      </c>
      <c r="K302" s="85"/>
      <c r="L302" s="86"/>
      <c r="M302" s="86"/>
      <c r="N302" s="84" t="n">
        <f aca="false">SUM(L302-M302)</f>
        <v>0</v>
      </c>
      <c r="O302" s="85"/>
      <c r="P302" s="86"/>
      <c r="Q302" s="86"/>
      <c r="R302" s="84" t="n">
        <f aca="false">SUM(P302-Q302)</f>
        <v>0</v>
      </c>
      <c r="S302" s="85"/>
      <c r="T302" s="86"/>
      <c r="U302" s="86"/>
      <c r="V302" s="84" t="n">
        <f aca="false">SUM(T302-U302)</f>
        <v>0</v>
      </c>
      <c r="W302" s="85"/>
      <c r="X302" s="86"/>
      <c r="Y302" s="86"/>
      <c r="Z302" s="84" t="n">
        <f aca="false">SUM(X302-Y302)</f>
        <v>0</v>
      </c>
      <c r="AA302" s="85"/>
      <c r="AB302" s="86"/>
      <c r="AC302" s="86"/>
      <c r="AD302" s="84" t="n">
        <f aca="false">SUM(AB302-AC302)</f>
        <v>0</v>
      </c>
      <c r="AE302" s="85"/>
      <c r="AF302" s="86"/>
      <c r="AG302" s="86"/>
      <c r="AH302" s="84" t="n">
        <f aca="false">SUM(AF302-AG302)</f>
        <v>0</v>
      </c>
      <c r="AI302" s="85"/>
      <c r="AJ302" s="86"/>
      <c r="AK302" s="86"/>
      <c r="AL302" s="84" t="n">
        <f aca="false">SUM(AJ302-AK302)</f>
        <v>0</v>
      </c>
      <c r="AM302" s="85"/>
      <c r="AN302" s="86"/>
      <c r="AO302" s="86"/>
      <c r="AP302" s="84" t="n">
        <f aca="false">SUM(AN302-AO302)</f>
        <v>0</v>
      </c>
      <c r="AQ302" s="85" t="n">
        <f aca="false">SUM(C302+G302+K302+O302+S302+W302+AA302+AE302+AI302+AM302)</f>
        <v>0</v>
      </c>
      <c r="AR302" s="86" t="n">
        <f aca="false">SUM(D302+H302+L302+P302+T302+X302+AB302+AF302+AJ302+AN302)</f>
        <v>0</v>
      </c>
      <c r="AS302" s="86" t="n">
        <f aca="false">SUM(E302+I302+M302+Q302+U302+Y302+AC302+AG302+AK302+AO302)</f>
        <v>0</v>
      </c>
    </row>
    <row r="303" customFormat="false" ht="13.2" hidden="true" customHeight="false" outlineLevel="0" collapsed="false">
      <c r="A303" s="88" t="s">
        <v>613</v>
      </c>
      <c r="B303" s="58" t="s">
        <v>614</v>
      </c>
      <c r="C303" s="85"/>
      <c r="D303" s="86"/>
      <c r="E303" s="87"/>
      <c r="F303" s="84" t="n">
        <f aca="false">SUM(D303-E303)</f>
        <v>0</v>
      </c>
      <c r="G303" s="85"/>
      <c r="H303" s="86"/>
      <c r="I303" s="86"/>
      <c r="J303" s="84" t="n">
        <f aca="false">SUM(H303-I303)</f>
        <v>0</v>
      </c>
      <c r="K303" s="85"/>
      <c r="L303" s="86"/>
      <c r="M303" s="86"/>
      <c r="N303" s="84" t="n">
        <f aca="false">SUM(L303-M303)</f>
        <v>0</v>
      </c>
      <c r="O303" s="85"/>
      <c r="P303" s="86"/>
      <c r="Q303" s="86"/>
      <c r="R303" s="84" t="n">
        <f aca="false">SUM(P303-Q303)</f>
        <v>0</v>
      </c>
      <c r="S303" s="85"/>
      <c r="T303" s="86"/>
      <c r="U303" s="86"/>
      <c r="V303" s="84" t="n">
        <f aca="false">SUM(T303-U303)</f>
        <v>0</v>
      </c>
      <c r="W303" s="85"/>
      <c r="X303" s="86"/>
      <c r="Y303" s="86"/>
      <c r="Z303" s="84" t="n">
        <f aca="false">SUM(X303-Y303)</f>
        <v>0</v>
      </c>
      <c r="AA303" s="85"/>
      <c r="AB303" s="86"/>
      <c r="AC303" s="86"/>
      <c r="AD303" s="84" t="n">
        <f aca="false">SUM(AB303-AC303)</f>
        <v>0</v>
      </c>
      <c r="AE303" s="85"/>
      <c r="AF303" s="86"/>
      <c r="AG303" s="86"/>
      <c r="AH303" s="84" t="n">
        <f aca="false">SUM(AF303-AG303)</f>
        <v>0</v>
      </c>
      <c r="AI303" s="85"/>
      <c r="AJ303" s="86"/>
      <c r="AK303" s="86"/>
      <c r="AL303" s="84" t="n">
        <f aca="false">SUM(AJ303-AK303)</f>
        <v>0</v>
      </c>
      <c r="AM303" s="85"/>
      <c r="AN303" s="86"/>
      <c r="AO303" s="86"/>
      <c r="AP303" s="84" t="n">
        <f aca="false">SUM(AN303-AO303)</f>
        <v>0</v>
      </c>
      <c r="AQ303" s="85" t="n">
        <f aca="false">SUM(C303+G303+K303+O303+S303+W303+AA303+AE303+AI303+AM303)</f>
        <v>0</v>
      </c>
      <c r="AR303" s="86" t="n">
        <f aca="false">SUM(D303+H303+L303+P303+T303+X303+AB303+AF303+AJ303+AN303)</f>
        <v>0</v>
      </c>
      <c r="AS303" s="86" t="n">
        <f aca="false">SUM(E303+I303+M303+Q303+U303+Y303+AC303+AG303+AK303+AO303)</f>
        <v>0</v>
      </c>
    </row>
    <row r="304" customFormat="false" ht="13.2" hidden="true" customHeight="false" outlineLevel="0" collapsed="false">
      <c r="A304" s="88" t="s">
        <v>615</v>
      </c>
      <c r="B304" s="58" t="s">
        <v>616</v>
      </c>
      <c r="C304" s="85"/>
      <c r="D304" s="86"/>
      <c r="E304" s="87"/>
      <c r="F304" s="84" t="n">
        <f aca="false">SUM(D304-E304)</f>
        <v>0</v>
      </c>
      <c r="G304" s="85"/>
      <c r="H304" s="86"/>
      <c r="I304" s="86"/>
      <c r="J304" s="84" t="n">
        <f aca="false">SUM(H304-I304)</f>
        <v>0</v>
      </c>
      <c r="K304" s="85"/>
      <c r="L304" s="86"/>
      <c r="M304" s="86"/>
      <c r="N304" s="84" t="n">
        <f aca="false">SUM(L304-M304)</f>
        <v>0</v>
      </c>
      <c r="O304" s="85"/>
      <c r="P304" s="86"/>
      <c r="Q304" s="86"/>
      <c r="R304" s="84" t="n">
        <f aca="false">SUM(P304-Q304)</f>
        <v>0</v>
      </c>
      <c r="S304" s="85"/>
      <c r="T304" s="86"/>
      <c r="U304" s="86"/>
      <c r="V304" s="84" t="n">
        <f aca="false">SUM(T304-U304)</f>
        <v>0</v>
      </c>
      <c r="W304" s="85"/>
      <c r="X304" s="86"/>
      <c r="Y304" s="86"/>
      <c r="Z304" s="84" t="n">
        <f aca="false">SUM(X304-Y304)</f>
        <v>0</v>
      </c>
      <c r="AA304" s="85"/>
      <c r="AB304" s="86"/>
      <c r="AC304" s="86"/>
      <c r="AD304" s="84" t="n">
        <f aca="false">SUM(AB304-AC304)</f>
        <v>0</v>
      </c>
      <c r="AE304" s="85"/>
      <c r="AF304" s="86"/>
      <c r="AG304" s="86"/>
      <c r="AH304" s="84" t="n">
        <f aca="false">SUM(AF304-AG304)</f>
        <v>0</v>
      </c>
      <c r="AI304" s="85"/>
      <c r="AJ304" s="86"/>
      <c r="AK304" s="86"/>
      <c r="AL304" s="84" t="n">
        <f aca="false">SUM(AJ304-AK304)</f>
        <v>0</v>
      </c>
      <c r="AM304" s="85"/>
      <c r="AN304" s="86"/>
      <c r="AO304" s="86"/>
      <c r="AP304" s="84" t="n">
        <f aca="false">SUM(AN304-AO304)</f>
        <v>0</v>
      </c>
      <c r="AQ304" s="85" t="n">
        <f aca="false">SUM(C304+G304+K304+O304+S304+W304+AA304+AE304+AI304+AM304)</f>
        <v>0</v>
      </c>
      <c r="AR304" s="86" t="n">
        <f aca="false">SUM(D304+H304+L304+P304+T304+X304+AB304+AF304+AJ304+AN304)</f>
        <v>0</v>
      </c>
      <c r="AS304" s="86" t="n">
        <f aca="false">SUM(E304+I304+M304+Q304+U304+Y304+AC304+AG304+AK304+AO304)</f>
        <v>0</v>
      </c>
    </row>
    <row r="305" customFormat="false" ht="13.2" hidden="true" customHeight="false" outlineLevel="0" collapsed="false">
      <c r="A305" s="88" t="s">
        <v>617</v>
      </c>
      <c r="B305" s="58" t="s">
        <v>618</v>
      </c>
      <c r="C305" s="85"/>
      <c r="D305" s="86"/>
      <c r="E305" s="87"/>
      <c r="F305" s="84" t="n">
        <f aca="false">SUM(D305-E305)</f>
        <v>0</v>
      </c>
      <c r="G305" s="85"/>
      <c r="H305" s="86"/>
      <c r="I305" s="86"/>
      <c r="J305" s="84" t="n">
        <f aca="false">SUM(H305-I305)</f>
        <v>0</v>
      </c>
      <c r="K305" s="85"/>
      <c r="L305" s="86"/>
      <c r="M305" s="86"/>
      <c r="N305" s="84" t="n">
        <f aca="false">SUM(L305-M305)</f>
        <v>0</v>
      </c>
      <c r="O305" s="85"/>
      <c r="P305" s="86"/>
      <c r="Q305" s="86"/>
      <c r="R305" s="84" t="n">
        <f aca="false">SUM(P305-Q305)</f>
        <v>0</v>
      </c>
      <c r="S305" s="85"/>
      <c r="T305" s="86"/>
      <c r="U305" s="86"/>
      <c r="V305" s="84" t="n">
        <f aca="false">SUM(T305-U305)</f>
        <v>0</v>
      </c>
      <c r="W305" s="85"/>
      <c r="X305" s="86"/>
      <c r="Y305" s="86"/>
      <c r="Z305" s="84" t="n">
        <f aca="false">SUM(X305-Y305)</f>
        <v>0</v>
      </c>
      <c r="AA305" s="85"/>
      <c r="AB305" s="86"/>
      <c r="AC305" s="86"/>
      <c r="AD305" s="84" t="n">
        <f aca="false">SUM(AB305-AC305)</f>
        <v>0</v>
      </c>
      <c r="AE305" s="85"/>
      <c r="AF305" s="86"/>
      <c r="AG305" s="86"/>
      <c r="AH305" s="84" t="n">
        <f aca="false">SUM(AF305-AG305)</f>
        <v>0</v>
      </c>
      <c r="AI305" s="85"/>
      <c r="AJ305" s="86"/>
      <c r="AK305" s="86"/>
      <c r="AL305" s="84" t="n">
        <f aca="false">SUM(AJ305-AK305)</f>
        <v>0</v>
      </c>
      <c r="AM305" s="85"/>
      <c r="AN305" s="86"/>
      <c r="AO305" s="86"/>
      <c r="AP305" s="84" t="n">
        <f aca="false">SUM(AN305-AO305)</f>
        <v>0</v>
      </c>
      <c r="AQ305" s="85" t="n">
        <f aca="false">SUM(C305+G305+K305+O305+S305+W305+AA305+AE305+AI305+AM305)</f>
        <v>0</v>
      </c>
      <c r="AR305" s="86" t="n">
        <f aca="false">SUM(D305+H305+L305+P305+T305+X305+AB305+AF305+AJ305+AN305)</f>
        <v>0</v>
      </c>
      <c r="AS305" s="86" t="n">
        <f aca="false">SUM(E305+I305+M305+Q305+U305+Y305+AC305+AG305+AK305+AO305)</f>
        <v>0</v>
      </c>
    </row>
    <row r="306" customFormat="false" ht="13.2" hidden="true" customHeight="false" outlineLevel="0" collapsed="false">
      <c r="A306" s="88" t="s">
        <v>619</v>
      </c>
      <c r="B306" s="58" t="s">
        <v>620</v>
      </c>
      <c r="C306" s="85"/>
      <c r="D306" s="86"/>
      <c r="E306" s="87"/>
      <c r="F306" s="84" t="n">
        <f aca="false">SUM(D306-E306)</f>
        <v>0</v>
      </c>
      <c r="G306" s="85"/>
      <c r="H306" s="86"/>
      <c r="I306" s="86"/>
      <c r="J306" s="84" t="n">
        <f aca="false">SUM(H306-I306)</f>
        <v>0</v>
      </c>
      <c r="K306" s="85"/>
      <c r="L306" s="86"/>
      <c r="M306" s="86"/>
      <c r="N306" s="84" t="n">
        <f aca="false">SUM(L306-M306)</f>
        <v>0</v>
      </c>
      <c r="O306" s="85"/>
      <c r="P306" s="86"/>
      <c r="Q306" s="86"/>
      <c r="R306" s="84" t="n">
        <f aca="false">SUM(P306-Q306)</f>
        <v>0</v>
      </c>
      <c r="S306" s="85"/>
      <c r="T306" s="86"/>
      <c r="U306" s="86"/>
      <c r="V306" s="84" t="n">
        <f aca="false">SUM(T306-U306)</f>
        <v>0</v>
      </c>
      <c r="W306" s="85"/>
      <c r="X306" s="86"/>
      <c r="Y306" s="86"/>
      <c r="Z306" s="84" t="n">
        <f aca="false">SUM(X306-Y306)</f>
        <v>0</v>
      </c>
      <c r="AA306" s="85"/>
      <c r="AB306" s="86"/>
      <c r="AC306" s="86"/>
      <c r="AD306" s="84" t="n">
        <f aca="false">SUM(AB306-AC306)</f>
        <v>0</v>
      </c>
      <c r="AE306" s="85"/>
      <c r="AF306" s="86"/>
      <c r="AG306" s="86"/>
      <c r="AH306" s="84" t="n">
        <f aca="false">SUM(AF306-AG306)</f>
        <v>0</v>
      </c>
      <c r="AI306" s="85"/>
      <c r="AJ306" s="86"/>
      <c r="AK306" s="86"/>
      <c r="AL306" s="84" t="n">
        <f aca="false">SUM(AJ306-AK306)</f>
        <v>0</v>
      </c>
      <c r="AM306" s="85"/>
      <c r="AN306" s="86"/>
      <c r="AO306" s="86"/>
      <c r="AP306" s="84" t="n">
        <f aca="false">SUM(AN306-AO306)</f>
        <v>0</v>
      </c>
      <c r="AQ306" s="85" t="n">
        <f aca="false">SUM(C306+G306+K306+O306+S306+W306+AA306+AE306+AI306+AM306)</f>
        <v>0</v>
      </c>
      <c r="AR306" s="86" t="n">
        <f aca="false">SUM(D306+H306+L306+P306+T306+X306+AB306+AF306+AJ306+AN306)</f>
        <v>0</v>
      </c>
      <c r="AS306" s="86" t="n">
        <f aca="false">SUM(E306+I306+M306+Q306+U306+Y306+AC306+AG306+AK306+AO306)</f>
        <v>0</v>
      </c>
    </row>
    <row r="307" customFormat="false" ht="13.2" hidden="true" customHeight="false" outlineLevel="0" collapsed="false">
      <c r="A307" s="88" t="s">
        <v>621</v>
      </c>
      <c r="B307" s="58" t="s">
        <v>622</v>
      </c>
      <c r="C307" s="85"/>
      <c r="D307" s="86"/>
      <c r="E307" s="87"/>
      <c r="F307" s="84" t="n">
        <f aca="false">SUM(D307-E307)</f>
        <v>0</v>
      </c>
      <c r="G307" s="85"/>
      <c r="H307" s="86"/>
      <c r="I307" s="86"/>
      <c r="J307" s="84" t="n">
        <f aca="false">SUM(H307-I307)</f>
        <v>0</v>
      </c>
      <c r="K307" s="85"/>
      <c r="L307" s="86"/>
      <c r="M307" s="86"/>
      <c r="N307" s="84" t="n">
        <f aca="false">SUM(L307-M307)</f>
        <v>0</v>
      </c>
      <c r="O307" s="85"/>
      <c r="P307" s="86"/>
      <c r="Q307" s="86"/>
      <c r="R307" s="84" t="n">
        <f aca="false">SUM(P307-Q307)</f>
        <v>0</v>
      </c>
      <c r="S307" s="85"/>
      <c r="T307" s="86"/>
      <c r="U307" s="86"/>
      <c r="V307" s="84" t="n">
        <f aca="false">SUM(T307-U307)</f>
        <v>0</v>
      </c>
      <c r="W307" s="85"/>
      <c r="X307" s="86"/>
      <c r="Y307" s="86"/>
      <c r="Z307" s="84" t="n">
        <f aca="false">SUM(X307-Y307)</f>
        <v>0</v>
      </c>
      <c r="AA307" s="85"/>
      <c r="AB307" s="86"/>
      <c r="AC307" s="86"/>
      <c r="AD307" s="84" t="n">
        <f aca="false">SUM(AB307-AC307)</f>
        <v>0</v>
      </c>
      <c r="AE307" s="85"/>
      <c r="AF307" s="86"/>
      <c r="AG307" s="86"/>
      <c r="AH307" s="84" t="n">
        <f aca="false">SUM(AF307-AG307)</f>
        <v>0</v>
      </c>
      <c r="AI307" s="85"/>
      <c r="AJ307" s="86"/>
      <c r="AK307" s="86"/>
      <c r="AL307" s="84" t="n">
        <f aca="false">SUM(AJ307-AK307)</f>
        <v>0</v>
      </c>
      <c r="AM307" s="85"/>
      <c r="AN307" s="86"/>
      <c r="AO307" s="86"/>
      <c r="AP307" s="84" t="n">
        <f aca="false">SUM(AN307-AO307)</f>
        <v>0</v>
      </c>
      <c r="AQ307" s="85" t="n">
        <f aca="false">SUM(C307+G307+K307+O307+S307+W307+AA307+AE307+AI307+AM307)</f>
        <v>0</v>
      </c>
      <c r="AR307" s="86" t="n">
        <f aca="false">SUM(D307+H307+L307+P307+T307+X307+AB307+AF307+AJ307+AN307)</f>
        <v>0</v>
      </c>
      <c r="AS307" s="86" t="n">
        <f aca="false">SUM(E307+I307+M307+Q307+U307+Y307+AC307+AG307+AK307+AO307)</f>
        <v>0</v>
      </c>
    </row>
    <row r="308" customFormat="false" ht="13.2" hidden="true" customHeight="false" outlineLevel="0" collapsed="false">
      <c r="A308" s="88" t="s">
        <v>623</v>
      </c>
      <c r="B308" s="58" t="s">
        <v>624</v>
      </c>
      <c r="C308" s="85"/>
      <c r="D308" s="86"/>
      <c r="E308" s="87"/>
      <c r="F308" s="84" t="n">
        <f aca="false">SUM(D308-E308)</f>
        <v>0</v>
      </c>
      <c r="G308" s="85"/>
      <c r="H308" s="86"/>
      <c r="I308" s="86"/>
      <c r="J308" s="84" t="n">
        <f aca="false">SUM(H308-I308)</f>
        <v>0</v>
      </c>
      <c r="K308" s="85"/>
      <c r="L308" s="86"/>
      <c r="M308" s="86"/>
      <c r="N308" s="84" t="n">
        <f aca="false">SUM(L308-M308)</f>
        <v>0</v>
      </c>
      <c r="O308" s="85"/>
      <c r="P308" s="86"/>
      <c r="Q308" s="86"/>
      <c r="R308" s="84" t="n">
        <f aca="false">SUM(P308-Q308)</f>
        <v>0</v>
      </c>
      <c r="S308" s="85"/>
      <c r="T308" s="86"/>
      <c r="U308" s="86"/>
      <c r="V308" s="84" t="n">
        <f aca="false">SUM(T308-U308)</f>
        <v>0</v>
      </c>
      <c r="W308" s="85"/>
      <c r="X308" s="86"/>
      <c r="Y308" s="86"/>
      <c r="Z308" s="84" t="n">
        <f aca="false">SUM(X308-Y308)</f>
        <v>0</v>
      </c>
      <c r="AA308" s="85"/>
      <c r="AB308" s="86"/>
      <c r="AC308" s="86"/>
      <c r="AD308" s="84" t="n">
        <f aca="false">SUM(AB308-AC308)</f>
        <v>0</v>
      </c>
      <c r="AE308" s="85"/>
      <c r="AF308" s="86"/>
      <c r="AG308" s="86"/>
      <c r="AH308" s="84" t="n">
        <f aca="false">SUM(AF308-AG308)</f>
        <v>0</v>
      </c>
      <c r="AI308" s="85"/>
      <c r="AJ308" s="86"/>
      <c r="AK308" s="86"/>
      <c r="AL308" s="84" t="n">
        <f aca="false">SUM(AJ308-AK308)</f>
        <v>0</v>
      </c>
      <c r="AM308" s="85"/>
      <c r="AN308" s="86"/>
      <c r="AO308" s="86"/>
      <c r="AP308" s="84" t="n">
        <f aca="false">SUM(AN308-AO308)</f>
        <v>0</v>
      </c>
      <c r="AQ308" s="85" t="n">
        <f aca="false">SUM(C308+G308+K308+O308+S308+W308+AA308+AE308+AI308+AM308)</f>
        <v>0</v>
      </c>
      <c r="AR308" s="86" t="n">
        <f aca="false">SUM(D308+H308+L308+P308+T308+X308+AB308+AF308+AJ308+AN308)</f>
        <v>0</v>
      </c>
      <c r="AS308" s="86" t="n">
        <f aca="false">SUM(E308+I308+M308+Q308+U308+Y308+AC308+AG308+AK308+AO308)</f>
        <v>0</v>
      </c>
    </row>
    <row r="309" customFormat="false" ht="13.2" hidden="true" customHeight="false" outlineLevel="0" collapsed="false">
      <c r="A309" s="88" t="s">
        <v>625</v>
      </c>
      <c r="B309" s="58" t="s">
        <v>626</v>
      </c>
      <c r="C309" s="85"/>
      <c r="D309" s="86"/>
      <c r="E309" s="87"/>
      <c r="F309" s="84" t="n">
        <f aca="false">SUM(D309-E309)</f>
        <v>0</v>
      </c>
      <c r="G309" s="85"/>
      <c r="H309" s="86"/>
      <c r="I309" s="86"/>
      <c r="J309" s="84" t="n">
        <f aca="false">SUM(H309-I309)</f>
        <v>0</v>
      </c>
      <c r="K309" s="85"/>
      <c r="L309" s="86"/>
      <c r="M309" s="86"/>
      <c r="N309" s="84" t="n">
        <f aca="false">SUM(L309-M309)</f>
        <v>0</v>
      </c>
      <c r="O309" s="85"/>
      <c r="P309" s="86"/>
      <c r="Q309" s="86"/>
      <c r="R309" s="84" t="n">
        <f aca="false">SUM(P309-Q309)</f>
        <v>0</v>
      </c>
      <c r="S309" s="85"/>
      <c r="T309" s="86"/>
      <c r="U309" s="86"/>
      <c r="V309" s="84" t="n">
        <f aca="false">SUM(T309-U309)</f>
        <v>0</v>
      </c>
      <c r="W309" s="85"/>
      <c r="X309" s="86"/>
      <c r="Y309" s="86"/>
      <c r="Z309" s="84" t="n">
        <f aca="false">SUM(X309-Y309)</f>
        <v>0</v>
      </c>
      <c r="AA309" s="85"/>
      <c r="AB309" s="86"/>
      <c r="AC309" s="86"/>
      <c r="AD309" s="84" t="n">
        <f aca="false">SUM(AB309-AC309)</f>
        <v>0</v>
      </c>
      <c r="AE309" s="85"/>
      <c r="AF309" s="86"/>
      <c r="AG309" s="86"/>
      <c r="AH309" s="84" t="n">
        <f aca="false">SUM(AF309-AG309)</f>
        <v>0</v>
      </c>
      <c r="AI309" s="85"/>
      <c r="AJ309" s="86"/>
      <c r="AK309" s="86"/>
      <c r="AL309" s="84" t="n">
        <f aca="false">SUM(AJ309-AK309)</f>
        <v>0</v>
      </c>
      <c r="AM309" s="85"/>
      <c r="AN309" s="86"/>
      <c r="AO309" s="86"/>
      <c r="AP309" s="84" t="n">
        <f aca="false">SUM(AN309-AO309)</f>
        <v>0</v>
      </c>
      <c r="AQ309" s="85" t="n">
        <f aca="false">SUM(C309+G309+K309+O309+S309+W309+AA309+AE309+AI309+AM309)</f>
        <v>0</v>
      </c>
      <c r="AR309" s="86" t="n">
        <f aca="false">SUM(D309+H309+L309+P309+T309+X309+AB309+AF309+AJ309+AN309)</f>
        <v>0</v>
      </c>
      <c r="AS309" s="86" t="n">
        <f aca="false">SUM(E309+I309+M309+Q309+U309+Y309+AC309+AG309+AK309+AO309)</f>
        <v>0</v>
      </c>
    </row>
    <row r="310" customFormat="false" ht="13.2" hidden="true" customHeight="false" outlineLevel="0" collapsed="false">
      <c r="A310" s="88" t="s">
        <v>627</v>
      </c>
      <c r="B310" s="58" t="s">
        <v>628</v>
      </c>
      <c r="C310" s="85"/>
      <c r="D310" s="86"/>
      <c r="E310" s="87"/>
      <c r="F310" s="84" t="n">
        <f aca="false">SUM(D310-E310)</f>
        <v>0</v>
      </c>
      <c r="G310" s="85"/>
      <c r="H310" s="86"/>
      <c r="I310" s="86"/>
      <c r="J310" s="84" t="n">
        <f aca="false">SUM(H310-I310)</f>
        <v>0</v>
      </c>
      <c r="K310" s="85"/>
      <c r="L310" s="86"/>
      <c r="M310" s="86"/>
      <c r="N310" s="84" t="n">
        <f aca="false">SUM(L310-M310)</f>
        <v>0</v>
      </c>
      <c r="O310" s="85"/>
      <c r="P310" s="86"/>
      <c r="Q310" s="86"/>
      <c r="R310" s="84" t="n">
        <f aca="false">SUM(P310-Q310)</f>
        <v>0</v>
      </c>
      <c r="S310" s="85"/>
      <c r="T310" s="86"/>
      <c r="U310" s="86"/>
      <c r="V310" s="84" t="n">
        <f aca="false">SUM(T310-U310)</f>
        <v>0</v>
      </c>
      <c r="W310" s="85"/>
      <c r="X310" s="86"/>
      <c r="Y310" s="86"/>
      <c r="Z310" s="84" t="n">
        <f aca="false">SUM(X310-Y310)</f>
        <v>0</v>
      </c>
      <c r="AA310" s="85"/>
      <c r="AB310" s="86"/>
      <c r="AC310" s="86"/>
      <c r="AD310" s="84" t="n">
        <f aca="false">SUM(AB310-AC310)</f>
        <v>0</v>
      </c>
      <c r="AE310" s="85"/>
      <c r="AF310" s="86"/>
      <c r="AG310" s="86"/>
      <c r="AH310" s="84" t="n">
        <f aca="false">SUM(AF310-AG310)</f>
        <v>0</v>
      </c>
      <c r="AI310" s="85"/>
      <c r="AJ310" s="86"/>
      <c r="AK310" s="86"/>
      <c r="AL310" s="84" t="n">
        <f aca="false">SUM(AJ310-AK310)</f>
        <v>0</v>
      </c>
      <c r="AM310" s="85"/>
      <c r="AN310" s="86"/>
      <c r="AO310" s="86"/>
      <c r="AP310" s="84" t="n">
        <f aca="false">SUM(AN310-AO310)</f>
        <v>0</v>
      </c>
      <c r="AQ310" s="85" t="n">
        <f aca="false">SUM(C310+G310+K310+O310+S310+W310+AA310+AE310+AI310+AM310)</f>
        <v>0</v>
      </c>
      <c r="AR310" s="86" t="n">
        <f aca="false">SUM(D310+H310+L310+P310+T310+X310+AB310+AF310+AJ310+AN310)</f>
        <v>0</v>
      </c>
      <c r="AS310" s="86" t="n">
        <f aca="false">SUM(E310+I310+M310+Q310+U310+Y310+AC310+AG310+AK310+AO310)</f>
        <v>0</v>
      </c>
    </row>
    <row r="311" customFormat="false" ht="13.2" hidden="false" customHeight="false" outlineLevel="0" collapsed="false">
      <c r="A311" s="88" t="s">
        <v>629</v>
      </c>
      <c r="B311" s="58" t="s">
        <v>630</v>
      </c>
      <c r="C311" s="85"/>
      <c r="D311" s="86"/>
      <c r="E311" s="87"/>
      <c r="F311" s="84" t="n">
        <f aca="false">SUM(D311-E311)</f>
        <v>0</v>
      </c>
      <c r="G311" s="85"/>
      <c r="H311" s="86"/>
      <c r="I311" s="86"/>
      <c r="J311" s="84" t="n">
        <f aca="false">SUM(H311-I311)</f>
        <v>0</v>
      </c>
      <c r="K311" s="85"/>
      <c r="L311" s="86"/>
      <c r="M311" s="86"/>
      <c r="N311" s="84" t="n">
        <f aca="false">SUM(L311-M311)</f>
        <v>0</v>
      </c>
      <c r="O311" s="85"/>
      <c r="P311" s="86"/>
      <c r="Q311" s="86"/>
      <c r="R311" s="84" t="n">
        <f aca="false">SUM(P311-Q311)</f>
        <v>0</v>
      </c>
      <c r="S311" s="85"/>
      <c r="T311" s="86"/>
      <c r="U311" s="86"/>
      <c r="V311" s="84" t="n">
        <f aca="false">SUM(T311-U311)</f>
        <v>0</v>
      </c>
      <c r="W311" s="85"/>
      <c r="X311" s="86"/>
      <c r="Y311" s="86"/>
      <c r="Z311" s="84" t="n">
        <f aca="false">SUM(X311-Y311)</f>
        <v>0</v>
      </c>
      <c r="AA311" s="85"/>
      <c r="AB311" s="86"/>
      <c r="AC311" s="86"/>
      <c r="AD311" s="84" t="n">
        <f aca="false">SUM(AB311-AC311)</f>
        <v>0</v>
      </c>
      <c r="AE311" s="85"/>
      <c r="AF311" s="86" t="n">
        <v>34600</v>
      </c>
      <c r="AG311" s="86"/>
      <c r="AH311" s="84" t="n">
        <f aca="false">SUM(AF311-AG311)</f>
        <v>34600</v>
      </c>
      <c r="AI311" s="85"/>
      <c r="AJ311" s="86"/>
      <c r="AK311" s="86" t="n">
        <v>9840</v>
      </c>
      <c r="AL311" s="84" t="n">
        <f aca="false">SUM(AJ311-AK311)</f>
        <v>-9840</v>
      </c>
      <c r="AM311" s="85"/>
      <c r="AN311" s="86"/>
      <c r="AO311" s="86"/>
      <c r="AP311" s="84" t="n">
        <f aca="false">SUM(AN311-AO311)</f>
        <v>0</v>
      </c>
      <c r="AQ311" s="85" t="n">
        <f aca="false">SUM(C311+G311+K311+O311+S311+W311+AA311+AE311+AI311+AM311)</f>
        <v>0</v>
      </c>
      <c r="AR311" s="86" t="n">
        <f aca="false">SUM(D311+H311+L311+P311+T311+X311+AB311+AF311+AJ311+AN311)</f>
        <v>34600</v>
      </c>
      <c r="AS311" s="86" t="n">
        <f aca="false">SUM(E311+I311+M311+Q311+U311+Y311+AC311+AG311+AK311+AO311)</f>
        <v>9840</v>
      </c>
    </row>
    <row r="312" customFormat="false" ht="13.2" hidden="false" customHeight="false" outlineLevel="0" collapsed="false">
      <c r="A312" s="88" t="s">
        <v>631</v>
      </c>
      <c r="B312" s="58" t="s">
        <v>632</v>
      </c>
      <c r="C312" s="85"/>
      <c r="D312" s="86"/>
      <c r="E312" s="87"/>
      <c r="F312" s="84" t="n">
        <f aca="false">SUM(D312-E312)</f>
        <v>0</v>
      </c>
      <c r="G312" s="85"/>
      <c r="H312" s="86"/>
      <c r="I312" s="86"/>
      <c r="J312" s="84" t="n">
        <f aca="false">SUM(H312-I312)</f>
        <v>0</v>
      </c>
      <c r="K312" s="85"/>
      <c r="L312" s="86"/>
      <c r="M312" s="86"/>
      <c r="N312" s="84" t="n">
        <f aca="false">SUM(L312-M312)</f>
        <v>0</v>
      </c>
      <c r="O312" s="85"/>
      <c r="P312" s="86"/>
      <c r="Q312" s="86"/>
      <c r="R312" s="84" t="n">
        <f aca="false">SUM(P312-Q312)</f>
        <v>0</v>
      </c>
      <c r="S312" s="85"/>
      <c r="T312" s="86"/>
      <c r="U312" s="86"/>
      <c r="V312" s="84" t="n">
        <f aca="false">SUM(T312-U312)</f>
        <v>0</v>
      </c>
      <c r="W312" s="85"/>
      <c r="X312" s="86"/>
      <c r="Y312" s="86"/>
      <c r="Z312" s="84" t="n">
        <f aca="false">SUM(X312-Y312)</f>
        <v>0</v>
      </c>
      <c r="AA312" s="85"/>
      <c r="AB312" s="86"/>
      <c r="AC312" s="86"/>
      <c r="AD312" s="84" t="n">
        <f aca="false">SUM(AB312-AC312)</f>
        <v>0</v>
      </c>
      <c r="AE312" s="85"/>
      <c r="AF312" s="86"/>
      <c r="AG312" s="86"/>
      <c r="AH312" s="84" t="n">
        <f aca="false">SUM(AF312-AG312)</f>
        <v>0</v>
      </c>
      <c r="AI312" s="85"/>
      <c r="AJ312" s="86"/>
      <c r="AK312" s="86"/>
      <c r="AL312" s="84" t="n">
        <f aca="false">SUM(AJ312-AK312)</f>
        <v>0</v>
      </c>
      <c r="AM312" s="85"/>
      <c r="AN312" s="86"/>
      <c r="AO312" s="86"/>
      <c r="AP312" s="84" t="n">
        <f aca="false">SUM(AN312-AO312)</f>
        <v>0</v>
      </c>
      <c r="AQ312" s="85" t="n">
        <f aca="false">SUM(C312+G312+K312+O312+S312+W312+AA312+AE312+AI312+AM312)</f>
        <v>0</v>
      </c>
      <c r="AR312" s="86" t="n">
        <f aca="false">SUM(D312+H312+L312+P312+T312+X312+AB312+AF312+AJ312+AN312)</f>
        <v>0</v>
      </c>
      <c r="AS312" s="86" t="n">
        <f aca="false">SUM(E312+I312+M312+Q312+U312+Y312+AC312+AG312+AK312+AO312)</f>
        <v>0</v>
      </c>
    </row>
    <row r="313" customFormat="false" ht="13.2" hidden="false" customHeight="false" outlineLevel="0" collapsed="false">
      <c r="A313" s="88" t="s">
        <v>633</v>
      </c>
      <c r="B313" s="58" t="s">
        <v>634</v>
      </c>
      <c r="C313" s="85"/>
      <c r="D313" s="86"/>
      <c r="E313" s="87"/>
      <c r="F313" s="84" t="n">
        <f aca="false">SUM(D313-E313)</f>
        <v>0</v>
      </c>
      <c r="G313" s="85"/>
      <c r="H313" s="86"/>
      <c r="I313" s="86"/>
      <c r="J313" s="84" t="n">
        <f aca="false">SUM(H313-I313)</f>
        <v>0</v>
      </c>
      <c r="K313" s="85"/>
      <c r="L313" s="86"/>
      <c r="M313" s="86"/>
      <c r="N313" s="84" t="n">
        <f aca="false">SUM(L313-M313)</f>
        <v>0</v>
      </c>
      <c r="O313" s="85"/>
      <c r="P313" s="86"/>
      <c r="Q313" s="86"/>
      <c r="R313" s="84" t="n">
        <f aca="false">SUM(P313-Q313)</f>
        <v>0</v>
      </c>
      <c r="S313" s="85"/>
      <c r="T313" s="86"/>
      <c r="U313" s="86"/>
      <c r="V313" s="84" t="n">
        <f aca="false">SUM(T313-U313)</f>
        <v>0</v>
      </c>
      <c r="W313" s="85"/>
      <c r="X313" s="86"/>
      <c r="Y313" s="86"/>
      <c r="Z313" s="84" t="n">
        <f aca="false">SUM(X313-Y313)</f>
        <v>0</v>
      </c>
      <c r="AA313" s="85"/>
      <c r="AB313" s="86"/>
      <c r="AC313" s="86"/>
      <c r="AD313" s="84" t="n">
        <f aca="false">SUM(AB313-AC313)</f>
        <v>0</v>
      </c>
      <c r="AE313" s="85"/>
      <c r="AF313" s="86"/>
      <c r="AG313" s="86"/>
      <c r="AH313" s="84" t="n">
        <f aca="false">SUM(AF313-AG313)</f>
        <v>0</v>
      </c>
      <c r="AI313" s="85"/>
      <c r="AJ313" s="86"/>
      <c r="AK313" s="86"/>
      <c r="AL313" s="84" t="n">
        <f aca="false">SUM(AJ313-AK313)</f>
        <v>0</v>
      </c>
      <c r="AM313" s="85"/>
      <c r="AN313" s="86"/>
      <c r="AO313" s="86"/>
      <c r="AP313" s="84" t="n">
        <f aca="false">SUM(AN313-AO313)</f>
        <v>0</v>
      </c>
      <c r="AQ313" s="85" t="n">
        <f aca="false">SUM(C313+G313+K313+O313+S313+W313+AA313+AE313+AI313+AM313)</f>
        <v>0</v>
      </c>
      <c r="AR313" s="86" t="n">
        <f aca="false">SUM(D313+H313+L313+P313+T313+X313+AB313+AF313+AJ313+AN313)</f>
        <v>0</v>
      </c>
      <c r="AS313" s="86" t="n">
        <f aca="false">SUM(E313+I313+M313+Q313+U313+Y313+AC313+AG313+AK313+AO313)</f>
        <v>0</v>
      </c>
    </row>
    <row r="314" customFormat="false" ht="13.2" hidden="false" customHeight="false" outlineLevel="0" collapsed="false">
      <c r="A314" s="88" t="s">
        <v>635</v>
      </c>
      <c r="B314" s="58" t="s">
        <v>636</v>
      </c>
      <c r="C314" s="85"/>
      <c r="D314" s="86"/>
      <c r="E314" s="87"/>
      <c r="F314" s="84" t="n">
        <f aca="false">SUM(D314-E314)</f>
        <v>0</v>
      </c>
      <c r="G314" s="85"/>
      <c r="H314" s="86"/>
      <c r="I314" s="86"/>
      <c r="J314" s="84" t="n">
        <f aca="false">SUM(H314-I314)</f>
        <v>0</v>
      </c>
      <c r="K314" s="85"/>
      <c r="L314" s="86"/>
      <c r="M314" s="86"/>
      <c r="N314" s="84" t="n">
        <f aca="false">SUM(L314-M314)</f>
        <v>0</v>
      </c>
      <c r="O314" s="85"/>
      <c r="P314" s="86"/>
      <c r="Q314" s="86"/>
      <c r="R314" s="84" t="n">
        <f aca="false">SUM(P314-Q314)</f>
        <v>0</v>
      </c>
      <c r="S314" s="85"/>
      <c r="T314" s="86"/>
      <c r="U314" s="86"/>
      <c r="V314" s="84" t="n">
        <f aca="false">SUM(T314-U314)</f>
        <v>0</v>
      </c>
      <c r="W314" s="85"/>
      <c r="X314" s="86"/>
      <c r="Y314" s="86"/>
      <c r="Z314" s="84" t="n">
        <f aca="false">SUM(X314-Y314)</f>
        <v>0</v>
      </c>
      <c r="AA314" s="85"/>
      <c r="AB314" s="86"/>
      <c r="AC314" s="86"/>
      <c r="AD314" s="84" t="n">
        <f aca="false">SUM(AB314-AC314)</f>
        <v>0</v>
      </c>
      <c r="AE314" s="85"/>
      <c r="AF314" s="86"/>
      <c r="AG314" s="86"/>
      <c r="AH314" s="84" t="n">
        <f aca="false">SUM(AF314-AG314)</f>
        <v>0</v>
      </c>
      <c r="AI314" s="85"/>
      <c r="AJ314" s="86"/>
      <c r="AK314" s="86"/>
      <c r="AL314" s="84" t="n">
        <f aca="false">SUM(AJ314-AK314)</f>
        <v>0</v>
      </c>
      <c r="AM314" s="85"/>
      <c r="AN314" s="86"/>
      <c r="AO314" s="86"/>
      <c r="AP314" s="84" t="n">
        <f aca="false">SUM(AN314-AO314)</f>
        <v>0</v>
      </c>
      <c r="AQ314" s="85" t="n">
        <f aca="false">SUM(C314+G314+K314+O314+S314+W314+AA314+AE314+AI314+AM314)</f>
        <v>0</v>
      </c>
      <c r="AR314" s="86" t="n">
        <f aca="false">SUM(D314+H314+L314+P314+T314+X314+AB314+AF314+AJ314+AN314)</f>
        <v>0</v>
      </c>
      <c r="AS314" s="86" t="n">
        <f aca="false">SUM(E314+I314+M314+Q314+U314+Y314+AC314+AG314+AK314+AO314)</f>
        <v>0</v>
      </c>
    </row>
    <row r="315" customFormat="false" ht="13.2" hidden="false" customHeight="false" outlineLevel="0" collapsed="false">
      <c r="A315" s="88" t="s">
        <v>637</v>
      </c>
      <c r="B315" s="58" t="s">
        <v>638</v>
      </c>
      <c r="C315" s="85"/>
      <c r="D315" s="86"/>
      <c r="E315" s="87"/>
      <c r="F315" s="84" t="n">
        <f aca="false">SUM(D315-E315)</f>
        <v>0</v>
      </c>
      <c r="G315" s="85"/>
      <c r="H315" s="86"/>
      <c r="I315" s="86"/>
      <c r="J315" s="84" t="n">
        <f aca="false">SUM(H315-I315)</f>
        <v>0</v>
      </c>
      <c r="K315" s="85"/>
      <c r="L315" s="86"/>
      <c r="M315" s="86"/>
      <c r="N315" s="84" t="n">
        <f aca="false">SUM(L315-M315)</f>
        <v>0</v>
      </c>
      <c r="O315" s="85"/>
      <c r="P315" s="86"/>
      <c r="Q315" s="86"/>
      <c r="R315" s="84" t="n">
        <f aca="false">SUM(P315-Q315)</f>
        <v>0</v>
      </c>
      <c r="S315" s="85"/>
      <c r="T315" s="86"/>
      <c r="U315" s="86"/>
      <c r="V315" s="84" t="n">
        <f aca="false">SUM(T315-U315)</f>
        <v>0</v>
      </c>
      <c r="W315" s="85"/>
      <c r="X315" s="86"/>
      <c r="Y315" s="86"/>
      <c r="Z315" s="84" t="n">
        <f aca="false">SUM(X315-Y315)</f>
        <v>0</v>
      </c>
      <c r="AA315" s="85"/>
      <c r="AB315" s="86"/>
      <c r="AC315" s="86"/>
      <c r="AD315" s="84" t="n">
        <f aca="false">SUM(AB315-AC315)</f>
        <v>0</v>
      </c>
      <c r="AE315" s="85"/>
      <c r="AF315" s="86" t="n">
        <v>30000</v>
      </c>
      <c r="AG315" s="86" t="n">
        <v>30000</v>
      </c>
      <c r="AH315" s="84" t="n">
        <f aca="false">SUM(AF315-AG315)</f>
        <v>0</v>
      </c>
      <c r="AI315" s="85"/>
      <c r="AJ315" s="86"/>
      <c r="AK315" s="86"/>
      <c r="AL315" s="84" t="n">
        <f aca="false">SUM(AJ315-AK315)</f>
        <v>0</v>
      </c>
      <c r="AM315" s="85"/>
      <c r="AN315" s="86"/>
      <c r="AO315" s="86"/>
      <c r="AP315" s="84" t="n">
        <f aca="false">SUM(AN315-AO315)</f>
        <v>0</v>
      </c>
      <c r="AQ315" s="85" t="n">
        <f aca="false">SUM(C315+G315+K315+O315+S315+W315+AA315+AE315+AI315+AM315)</f>
        <v>0</v>
      </c>
      <c r="AR315" s="86" t="n">
        <f aca="false">SUM(D315+H315+L315+P315+T315+X315+AB315+AF315+AJ315+AN315)</f>
        <v>30000</v>
      </c>
      <c r="AS315" s="86" t="n">
        <f aca="false">SUM(E315+I315+M315+Q315+U315+Y315+AC315+AG315+AK315+AO315)</f>
        <v>30000</v>
      </c>
    </row>
    <row r="316" customFormat="false" ht="13.2" hidden="false" customHeight="false" outlineLevel="0" collapsed="false">
      <c r="A316" s="88" t="s">
        <v>639</v>
      </c>
      <c r="B316" s="58" t="s">
        <v>640</v>
      </c>
      <c r="C316" s="85"/>
      <c r="D316" s="86"/>
      <c r="E316" s="87"/>
      <c r="F316" s="84" t="n">
        <f aca="false">SUM(D316-E316)</f>
        <v>0</v>
      </c>
      <c r="G316" s="85"/>
      <c r="H316" s="86"/>
      <c r="I316" s="86"/>
      <c r="J316" s="84" t="n">
        <f aca="false">SUM(H316-I316)</f>
        <v>0</v>
      </c>
      <c r="K316" s="85"/>
      <c r="L316" s="86"/>
      <c r="M316" s="86"/>
      <c r="N316" s="84" t="n">
        <f aca="false">SUM(L316-M316)</f>
        <v>0</v>
      </c>
      <c r="O316" s="85"/>
      <c r="P316" s="86"/>
      <c r="Q316" s="86"/>
      <c r="R316" s="84" t="n">
        <f aca="false">SUM(P316-Q316)</f>
        <v>0</v>
      </c>
      <c r="S316" s="85"/>
      <c r="T316" s="86"/>
      <c r="U316" s="86"/>
      <c r="V316" s="84" t="n">
        <f aca="false">SUM(T316-U316)</f>
        <v>0</v>
      </c>
      <c r="W316" s="85"/>
      <c r="X316" s="86"/>
      <c r="Y316" s="86"/>
      <c r="Z316" s="84" t="n">
        <f aca="false">SUM(X316-Y316)</f>
        <v>0</v>
      </c>
      <c r="AA316" s="85"/>
      <c r="AB316" s="86"/>
      <c r="AC316" s="86"/>
      <c r="AD316" s="84" t="n">
        <f aca="false">SUM(AB316-AC316)</f>
        <v>0</v>
      </c>
      <c r="AE316" s="85"/>
      <c r="AF316" s="86"/>
      <c r="AG316" s="86"/>
      <c r="AH316" s="84" t="n">
        <f aca="false">SUM(AF316-AG316)</f>
        <v>0</v>
      </c>
      <c r="AI316" s="85"/>
      <c r="AJ316" s="86"/>
      <c r="AK316" s="86"/>
      <c r="AL316" s="84" t="n">
        <f aca="false">SUM(AJ316-AK316)</f>
        <v>0</v>
      </c>
      <c r="AM316" s="85"/>
      <c r="AN316" s="86"/>
      <c r="AO316" s="86"/>
      <c r="AP316" s="84" t="n">
        <f aca="false">SUM(AN316-AO316)</f>
        <v>0</v>
      </c>
      <c r="AQ316" s="85" t="n">
        <f aca="false">SUM(C316+G316+K316+O316+S316+W316+AA316+AE316+AI316+AM316)</f>
        <v>0</v>
      </c>
      <c r="AR316" s="86" t="n">
        <f aca="false">SUM(D316+H316+L316+P316+T316+X316+AB316+AF316+AJ316+AN316)</f>
        <v>0</v>
      </c>
      <c r="AS316" s="86" t="n">
        <f aca="false">SUM(E316+I316+M316+Q316+U316+Y316+AC316+AG316+AK316+AO316)</f>
        <v>0</v>
      </c>
    </row>
    <row r="317" customFormat="false" ht="13.2" hidden="false" customHeight="false" outlineLevel="0" collapsed="false">
      <c r="A317" s="88" t="s">
        <v>641</v>
      </c>
      <c r="B317" s="56" t="s">
        <v>642</v>
      </c>
      <c r="C317" s="85"/>
      <c r="D317" s="86"/>
      <c r="E317" s="87"/>
      <c r="F317" s="84" t="n">
        <f aca="false">SUM(D317-E317)</f>
        <v>0</v>
      </c>
      <c r="G317" s="85"/>
      <c r="H317" s="86"/>
      <c r="I317" s="86"/>
      <c r="J317" s="84" t="n">
        <f aca="false">SUM(H317-I317)</f>
        <v>0</v>
      </c>
      <c r="K317" s="85"/>
      <c r="L317" s="86"/>
      <c r="M317" s="86"/>
      <c r="N317" s="84" t="n">
        <f aca="false">SUM(L317-M317)</f>
        <v>0</v>
      </c>
      <c r="O317" s="85"/>
      <c r="P317" s="86"/>
      <c r="Q317" s="86"/>
      <c r="R317" s="84" t="n">
        <f aca="false">SUM(P317-Q317)</f>
        <v>0</v>
      </c>
      <c r="S317" s="85"/>
      <c r="T317" s="86"/>
      <c r="U317" s="86"/>
      <c r="V317" s="84" t="n">
        <f aca="false">SUM(T317-U317)</f>
        <v>0</v>
      </c>
      <c r="W317" s="85"/>
      <c r="X317" s="86"/>
      <c r="Y317" s="86"/>
      <c r="Z317" s="84" t="n">
        <f aca="false">SUM(X317-Y317)</f>
        <v>0</v>
      </c>
      <c r="AA317" s="85"/>
      <c r="AB317" s="86"/>
      <c r="AC317" s="86"/>
      <c r="AD317" s="84" t="n">
        <f aca="false">SUM(AB317-AC317)</f>
        <v>0</v>
      </c>
      <c r="AE317" s="85"/>
      <c r="AF317" s="86"/>
      <c r="AG317" s="86"/>
      <c r="AH317" s="84" t="n">
        <f aca="false">SUM(AF317-AG317)</f>
        <v>0</v>
      </c>
      <c r="AI317" s="85"/>
      <c r="AJ317" s="86"/>
      <c r="AK317" s="86"/>
      <c r="AL317" s="84" t="n">
        <f aca="false">SUM(AJ317-AK317)</f>
        <v>0</v>
      </c>
      <c r="AM317" s="85"/>
      <c r="AN317" s="86"/>
      <c r="AO317" s="86"/>
      <c r="AP317" s="84" t="n">
        <f aca="false">SUM(AN317-AO317)</f>
        <v>0</v>
      </c>
      <c r="AQ317" s="85" t="n">
        <f aca="false">SUM(C317+G317+K317+O317+S317+W317+AA317+AE317+AI317+AM317)</f>
        <v>0</v>
      </c>
      <c r="AR317" s="86" t="n">
        <f aca="false">SUM(D317+H317+L317+P317+T317+X317+AB317+AF317+AJ317+AN317)</f>
        <v>0</v>
      </c>
      <c r="AS317" s="86" t="n">
        <f aca="false">SUM(E317+I317+M317+Q317+U317+Y317+AC317+AG317+AK317+AO317)</f>
        <v>0</v>
      </c>
    </row>
    <row r="318" customFormat="false" ht="13.2" hidden="false" customHeight="false" outlineLevel="0" collapsed="false">
      <c r="A318" s="88" t="s">
        <v>643</v>
      </c>
      <c r="B318" s="56" t="s">
        <v>644</v>
      </c>
      <c r="C318" s="85"/>
      <c r="D318" s="86"/>
      <c r="E318" s="87"/>
      <c r="F318" s="84" t="n">
        <f aca="false">SUM(D318-E318)</f>
        <v>0</v>
      </c>
      <c r="G318" s="85"/>
      <c r="H318" s="86"/>
      <c r="I318" s="86"/>
      <c r="J318" s="84" t="n">
        <f aca="false">SUM(H318-I318)</f>
        <v>0</v>
      </c>
      <c r="K318" s="85"/>
      <c r="L318" s="86"/>
      <c r="M318" s="86"/>
      <c r="N318" s="84" t="n">
        <f aca="false">SUM(L318-M318)</f>
        <v>0</v>
      </c>
      <c r="O318" s="85"/>
      <c r="P318" s="86"/>
      <c r="Q318" s="86"/>
      <c r="R318" s="84" t="n">
        <f aca="false">SUM(P318-Q318)</f>
        <v>0</v>
      </c>
      <c r="S318" s="85"/>
      <c r="T318" s="86"/>
      <c r="U318" s="86"/>
      <c r="V318" s="84" t="n">
        <f aca="false">SUM(T318-U318)</f>
        <v>0</v>
      </c>
      <c r="W318" s="85"/>
      <c r="X318" s="86"/>
      <c r="Y318" s="86"/>
      <c r="Z318" s="84" t="n">
        <f aca="false">SUM(X318-Y318)</f>
        <v>0</v>
      </c>
      <c r="AA318" s="85"/>
      <c r="AB318" s="86"/>
      <c r="AC318" s="86"/>
      <c r="AD318" s="84" t="n">
        <f aca="false">SUM(AB318-AC318)</f>
        <v>0</v>
      </c>
      <c r="AE318" s="85"/>
      <c r="AF318" s="86"/>
      <c r="AG318" s="86"/>
      <c r="AH318" s="84" t="n">
        <f aca="false">SUM(AF318-AG318)</f>
        <v>0</v>
      </c>
      <c r="AI318" s="85"/>
      <c r="AJ318" s="86"/>
      <c r="AK318" s="86"/>
      <c r="AL318" s="84" t="n">
        <f aca="false">SUM(AJ318-AK318)</f>
        <v>0</v>
      </c>
      <c r="AM318" s="85"/>
      <c r="AN318" s="86"/>
      <c r="AO318" s="86"/>
      <c r="AP318" s="84" t="n">
        <f aca="false">SUM(AN318-AO318)</f>
        <v>0</v>
      </c>
      <c r="AQ318" s="85" t="n">
        <f aca="false">SUM(C318+G318+K318+O318+S318+W318+AA318+AE318+AI318+AM318)</f>
        <v>0</v>
      </c>
      <c r="AR318" s="86" t="n">
        <f aca="false">SUM(D318+H318+L318+P318+T318+X318+AB318+AF318+AJ318+AN318)</f>
        <v>0</v>
      </c>
      <c r="AS318" s="86" t="n">
        <f aca="false">SUM(E318+I318+M318+Q318+U318+Y318+AC318+AG318+AK318+AO318)</f>
        <v>0</v>
      </c>
    </row>
    <row r="319" customFormat="false" ht="13.2" hidden="false" customHeight="false" outlineLevel="0" collapsed="false">
      <c r="A319" s="88" t="s">
        <v>645</v>
      </c>
      <c r="B319" s="56" t="s">
        <v>646</v>
      </c>
      <c r="C319" s="85"/>
      <c r="D319" s="86"/>
      <c r="E319" s="87"/>
      <c r="F319" s="84" t="n">
        <f aca="false">SUM(D319-E319)</f>
        <v>0</v>
      </c>
      <c r="G319" s="85"/>
      <c r="H319" s="86"/>
      <c r="I319" s="86"/>
      <c r="J319" s="84" t="n">
        <f aca="false">SUM(H319-I319)</f>
        <v>0</v>
      </c>
      <c r="K319" s="85"/>
      <c r="L319" s="86"/>
      <c r="M319" s="86"/>
      <c r="N319" s="84" t="n">
        <f aca="false">SUM(L319-M319)</f>
        <v>0</v>
      </c>
      <c r="O319" s="85"/>
      <c r="P319" s="86"/>
      <c r="Q319" s="86"/>
      <c r="R319" s="84" t="n">
        <f aca="false">SUM(P319-Q319)</f>
        <v>0</v>
      </c>
      <c r="S319" s="85"/>
      <c r="T319" s="86"/>
      <c r="U319" s="86"/>
      <c r="V319" s="84" t="n">
        <f aca="false">SUM(T319-U319)</f>
        <v>0</v>
      </c>
      <c r="W319" s="85"/>
      <c r="X319" s="86"/>
      <c r="Y319" s="86"/>
      <c r="Z319" s="84" t="n">
        <f aca="false">SUM(X319-Y319)</f>
        <v>0</v>
      </c>
      <c r="AA319" s="85"/>
      <c r="AB319" s="86"/>
      <c r="AC319" s="86"/>
      <c r="AD319" s="84" t="n">
        <f aca="false">SUM(AB319-AC319)</f>
        <v>0</v>
      </c>
      <c r="AE319" s="85"/>
      <c r="AF319" s="86"/>
      <c r="AG319" s="86"/>
      <c r="AH319" s="84" t="n">
        <f aca="false">SUM(AF319-AG319)</f>
        <v>0</v>
      </c>
      <c r="AI319" s="85"/>
      <c r="AJ319" s="86"/>
      <c r="AK319" s="86"/>
      <c r="AL319" s="84" t="n">
        <f aca="false">SUM(AJ319-AK319)</f>
        <v>0</v>
      </c>
      <c r="AM319" s="85"/>
      <c r="AN319" s="86"/>
      <c r="AO319" s="86"/>
      <c r="AP319" s="84" t="n">
        <f aca="false">SUM(AN319-AO319)</f>
        <v>0</v>
      </c>
      <c r="AQ319" s="85" t="n">
        <f aca="false">SUM(C319+G319+K319+O319+S319+W319+AA319+AE319+AI319+AM319)</f>
        <v>0</v>
      </c>
      <c r="AR319" s="86" t="n">
        <f aca="false">SUM(D319+H319+L319+P319+T319+X319+AB319+AF319+AJ319+AN319)</f>
        <v>0</v>
      </c>
      <c r="AS319" s="86" t="n">
        <f aca="false">SUM(E319+I319+M319+Q319+U319+Y319+AC319+AG319+AK319+AO319)</f>
        <v>0</v>
      </c>
    </row>
    <row r="320" customFormat="false" ht="13.2" hidden="false" customHeight="false" outlineLevel="0" collapsed="false">
      <c r="A320" s="88" t="s">
        <v>647</v>
      </c>
      <c r="B320" s="56" t="s">
        <v>648</v>
      </c>
      <c r="C320" s="85"/>
      <c r="D320" s="86"/>
      <c r="E320" s="87"/>
      <c r="F320" s="84" t="n">
        <f aca="false">SUM(D320-E320)</f>
        <v>0</v>
      </c>
      <c r="G320" s="85"/>
      <c r="H320" s="86"/>
      <c r="I320" s="86"/>
      <c r="J320" s="84" t="n">
        <f aca="false">SUM(H320-I320)</f>
        <v>0</v>
      </c>
      <c r="K320" s="85"/>
      <c r="L320" s="86"/>
      <c r="M320" s="86"/>
      <c r="N320" s="84" t="n">
        <f aca="false">SUM(L320-M320)</f>
        <v>0</v>
      </c>
      <c r="O320" s="85"/>
      <c r="P320" s="86"/>
      <c r="Q320" s="86"/>
      <c r="R320" s="84" t="n">
        <f aca="false">SUM(P320-Q320)</f>
        <v>0</v>
      </c>
      <c r="S320" s="85"/>
      <c r="T320" s="86"/>
      <c r="U320" s="86"/>
      <c r="V320" s="84" t="n">
        <f aca="false">SUM(T320-U320)</f>
        <v>0</v>
      </c>
      <c r="W320" s="85"/>
      <c r="X320" s="86"/>
      <c r="Y320" s="86"/>
      <c r="Z320" s="84" t="n">
        <f aca="false">SUM(X320-Y320)</f>
        <v>0</v>
      </c>
      <c r="AA320" s="85"/>
      <c r="AB320" s="86"/>
      <c r="AC320" s="86"/>
      <c r="AD320" s="84" t="n">
        <f aca="false">SUM(AB320-AC320)</f>
        <v>0</v>
      </c>
      <c r="AE320" s="85"/>
      <c r="AF320" s="86"/>
      <c r="AG320" s="86"/>
      <c r="AH320" s="84" t="n">
        <f aca="false">SUM(AF320-AG320)</f>
        <v>0</v>
      </c>
      <c r="AI320" s="85"/>
      <c r="AJ320" s="86"/>
      <c r="AK320" s="86"/>
      <c r="AL320" s="84" t="n">
        <f aca="false">SUM(AJ320-AK320)</f>
        <v>0</v>
      </c>
      <c r="AM320" s="85"/>
      <c r="AN320" s="86"/>
      <c r="AO320" s="86"/>
      <c r="AP320" s="84" t="n">
        <f aca="false">SUM(AN320-AO320)</f>
        <v>0</v>
      </c>
      <c r="AQ320" s="85" t="n">
        <f aca="false">SUM(C320+G320+K320+O320+S320+W320+AA320+AE320+AI320+AM320)</f>
        <v>0</v>
      </c>
      <c r="AR320" s="86" t="n">
        <f aca="false">SUM(D320+H320+L320+P320+T320+X320+AB320+AF320+AJ320+AN320)</f>
        <v>0</v>
      </c>
      <c r="AS320" s="86" t="n">
        <f aca="false">SUM(E320+I320+M320+Q320+U320+Y320+AC320+AG320+AK320+AO320)</f>
        <v>0</v>
      </c>
    </row>
    <row r="321" customFormat="false" ht="13.2" hidden="false" customHeight="false" outlineLevel="0" collapsed="false">
      <c r="A321" s="88" t="s">
        <v>649</v>
      </c>
      <c r="B321" s="56" t="s">
        <v>650</v>
      </c>
      <c r="C321" s="85"/>
      <c r="D321" s="86"/>
      <c r="E321" s="87"/>
      <c r="F321" s="84" t="n">
        <f aca="false">SUM(D321-E321)</f>
        <v>0</v>
      </c>
      <c r="G321" s="85"/>
      <c r="H321" s="86"/>
      <c r="I321" s="86"/>
      <c r="J321" s="84" t="n">
        <f aca="false">SUM(H321-I321)</f>
        <v>0</v>
      </c>
      <c r="K321" s="85"/>
      <c r="L321" s="86"/>
      <c r="M321" s="86"/>
      <c r="N321" s="84" t="n">
        <f aca="false">SUM(L321-M321)</f>
        <v>0</v>
      </c>
      <c r="O321" s="85"/>
      <c r="P321" s="86"/>
      <c r="Q321" s="86"/>
      <c r="R321" s="84" t="n">
        <f aca="false">SUM(P321-Q321)</f>
        <v>0</v>
      </c>
      <c r="S321" s="85"/>
      <c r="T321" s="86"/>
      <c r="U321" s="86"/>
      <c r="V321" s="84" t="n">
        <f aca="false">SUM(T321-U321)</f>
        <v>0</v>
      </c>
      <c r="W321" s="85"/>
      <c r="X321" s="86"/>
      <c r="Y321" s="86"/>
      <c r="Z321" s="84" t="n">
        <f aca="false">SUM(X321-Y321)</f>
        <v>0</v>
      </c>
      <c r="AA321" s="85"/>
      <c r="AB321" s="86"/>
      <c r="AC321" s="86"/>
      <c r="AD321" s="84" t="n">
        <f aca="false">SUM(AB321-AC321)</f>
        <v>0</v>
      </c>
      <c r="AE321" s="85"/>
      <c r="AF321" s="86"/>
      <c r="AG321" s="86"/>
      <c r="AH321" s="84" t="n">
        <f aca="false">SUM(AF321-AG321)</f>
        <v>0</v>
      </c>
      <c r="AI321" s="85"/>
      <c r="AJ321" s="86"/>
      <c r="AK321" s="86"/>
      <c r="AL321" s="84" t="n">
        <f aca="false">SUM(AJ321-AK321)</f>
        <v>0</v>
      </c>
      <c r="AM321" s="85"/>
      <c r="AN321" s="86"/>
      <c r="AO321" s="86"/>
      <c r="AP321" s="84" t="n">
        <f aca="false">SUM(AN321-AO321)</f>
        <v>0</v>
      </c>
      <c r="AQ321" s="85" t="n">
        <f aca="false">SUM(C321+G321+K321+O321+S321+W321+AA321+AE321+AI321+AM321)</f>
        <v>0</v>
      </c>
      <c r="AR321" s="86" t="n">
        <f aca="false">SUM(D321+H321+L321+P321+T321+X321+AB321+AF321+AJ321+AN321)</f>
        <v>0</v>
      </c>
      <c r="AS321" s="86" t="n">
        <f aca="false">SUM(E321+I321+M321+Q321+U321+Y321+AC321+AG321+AK321+AO321)</f>
        <v>0</v>
      </c>
    </row>
    <row r="322" customFormat="false" ht="13.2" hidden="false" customHeight="false" outlineLevel="0" collapsed="false">
      <c r="A322" s="88" t="s">
        <v>651</v>
      </c>
      <c r="B322" s="56" t="s">
        <v>652</v>
      </c>
      <c r="C322" s="85"/>
      <c r="D322" s="86"/>
      <c r="E322" s="87"/>
      <c r="F322" s="84" t="n">
        <f aca="false">SUM(D322-E322)</f>
        <v>0</v>
      </c>
      <c r="G322" s="85"/>
      <c r="H322" s="86"/>
      <c r="I322" s="86"/>
      <c r="J322" s="84" t="n">
        <f aca="false">SUM(H322-I322)</f>
        <v>0</v>
      </c>
      <c r="K322" s="85"/>
      <c r="L322" s="86"/>
      <c r="M322" s="86"/>
      <c r="N322" s="84" t="n">
        <f aca="false">SUM(L322-M322)</f>
        <v>0</v>
      </c>
      <c r="O322" s="85"/>
      <c r="P322" s="86"/>
      <c r="Q322" s="86"/>
      <c r="R322" s="84" t="n">
        <f aca="false">SUM(P322-Q322)</f>
        <v>0</v>
      </c>
      <c r="S322" s="85"/>
      <c r="T322" s="86"/>
      <c r="U322" s="86"/>
      <c r="V322" s="84" t="n">
        <f aca="false">SUM(T322-U322)</f>
        <v>0</v>
      </c>
      <c r="W322" s="85"/>
      <c r="X322" s="86"/>
      <c r="Y322" s="86"/>
      <c r="Z322" s="84" t="n">
        <f aca="false">SUM(X322-Y322)</f>
        <v>0</v>
      </c>
      <c r="AA322" s="85"/>
      <c r="AB322" s="86"/>
      <c r="AC322" s="86"/>
      <c r="AD322" s="84" t="n">
        <f aca="false">SUM(AB322-AC322)</f>
        <v>0</v>
      </c>
      <c r="AE322" s="85"/>
      <c r="AF322" s="86"/>
      <c r="AG322" s="86"/>
      <c r="AH322" s="84" t="n">
        <f aca="false">SUM(AF322-AG322)</f>
        <v>0</v>
      </c>
      <c r="AI322" s="85"/>
      <c r="AJ322" s="86"/>
      <c r="AK322" s="86"/>
      <c r="AL322" s="84" t="n">
        <f aca="false">SUM(AJ322-AK322)</f>
        <v>0</v>
      </c>
      <c r="AM322" s="85"/>
      <c r="AN322" s="86"/>
      <c r="AO322" s="86"/>
      <c r="AP322" s="84" t="n">
        <f aca="false">SUM(AN322-AO322)</f>
        <v>0</v>
      </c>
      <c r="AQ322" s="85" t="n">
        <f aca="false">SUM(C322+G322+K322+O322+S322+W322+AA322+AE322+AI322+AM322)</f>
        <v>0</v>
      </c>
      <c r="AR322" s="86" t="n">
        <f aca="false">SUM(D322+H322+L322+P322+T322+X322+AB322+AF322+AJ322+AN322)</f>
        <v>0</v>
      </c>
      <c r="AS322" s="86" t="n">
        <f aca="false">SUM(E322+I322+M322+Q322+U322+Y322+AC322+AG322+AK322+AO322)</f>
        <v>0</v>
      </c>
    </row>
    <row r="323" customFormat="false" ht="13.2" hidden="false" customHeight="false" outlineLevel="0" collapsed="false">
      <c r="A323" s="88" t="s">
        <v>653</v>
      </c>
      <c r="B323" s="56" t="s">
        <v>654</v>
      </c>
      <c r="C323" s="85"/>
      <c r="D323" s="86"/>
      <c r="E323" s="87"/>
      <c r="F323" s="84" t="n">
        <f aca="false">SUM(D323-E323)</f>
        <v>0</v>
      </c>
      <c r="G323" s="85"/>
      <c r="H323" s="86"/>
      <c r="I323" s="86"/>
      <c r="J323" s="84" t="n">
        <f aca="false">SUM(H323-I323)</f>
        <v>0</v>
      </c>
      <c r="K323" s="85"/>
      <c r="L323" s="86"/>
      <c r="M323" s="86"/>
      <c r="N323" s="84" t="n">
        <f aca="false">SUM(L323-M323)</f>
        <v>0</v>
      </c>
      <c r="O323" s="85"/>
      <c r="P323" s="86"/>
      <c r="Q323" s="86"/>
      <c r="R323" s="84" t="n">
        <f aca="false">SUM(P323-Q323)</f>
        <v>0</v>
      </c>
      <c r="S323" s="85"/>
      <c r="T323" s="86"/>
      <c r="U323" s="86"/>
      <c r="V323" s="84" t="n">
        <f aca="false">SUM(T323-U323)</f>
        <v>0</v>
      </c>
      <c r="W323" s="85"/>
      <c r="X323" s="86"/>
      <c r="Y323" s="86"/>
      <c r="Z323" s="84" t="n">
        <f aca="false">SUM(X323-Y323)</f>
        <v>0</v>
      </c>
      <c r="AA323" s="85"/>
      <c r="AB323" s="86"/>
      <c r="AC323" s="86"/>
      <c r="AD323" s="84" t="n">
        <f aca="false">SUM(AB323-AC323)</f>
        <v>0</v>
      </c>
      <c r="AE323" s="85"/>
      <c r="AF323" s="86"/>
      <c r="AG323" s="86"/>
      <c r="AH323" s="84" t="n">
        <f aca="false">SUM(AF323-AG323)</f>
        <v>0</v>
      </c>
      <c r="AI323" s="85"/>
      <c r="AJ323" s="86"/>
      <c r="AK323" s="86"/>
      <c r="AL323" s="84" t="n">
        <f aca="false">SUM(AJ323-AK323)</f>
        <v>0</v>
      </c>
      <c r="AM323" s="85"/>
      <c r="AN323" s="86"/>
      <c r="AO323" s="86"/>
      <c r="AP323" s="84" t="n">
        <f aca="false">SUM(AN323-AO323)</f>
        <v>0</v>
      </c>
      <c r="AQ323" s="85" t="n">
        <f aca="false">SUM(C323+G323+K323+O323+S323+W323+AA323+AE323+AI323+AM323)</f>
        <v>0</v>
      </c>
      <c r="AR323" s="86" t="n">
        <f aca="false">SUM(D323+H323+L323+P323+T323+X323+AB323+AF323+AJ323+AN323)</f>
        <v>0</v>
      </c>
      <c r="AS323" s="86" t="n">
        <f aca="false">SUM(E323+I323+M323+Q323+U323+Y323+AC323+AG323+AK323+AO323)</f>
        <v>0</v>
      </c>
    </row>
    <row r="324" customFormat="false" ht="13.2" hidden="false" customHeight="false" outlineLevel="0" collapsed="false">
      <c r="A324" s="88" t="s">
        <v>655</v>
      </c>
      <c r="B324" s="56" t="s">
        <v>656</v>
      </c>
      <c r="C324" s="85"/>
      <c r="D324" s="86"/>
      <c r="E324" s="87"/>
      <c r="F324" s="84" t="n">
        <f aca="false">SUM(D324-E324)</f>
        <v>0</v>
      </c>
      <c r="G324" s="85"/>
      <c r="H324" s="86"/>
      <c r="I324" s="86"/>
      <c r="J324" s="84" t="n">
        <f aca="false">SUM(H324-I324)</f>
        <v>0</v>
      </c>
      <c r="K324" s="85"/>
      <c r="L324" s="86"/>
      <c r="M324" s="86"/>
      <c r="N324" s="84" t="n">
        <f aca="false">SUM(L324-M324)</f>
        <v>0</v>
      </c>
      <c r="O324" s="85"/>
      <c r="P324" s="86"/>
      <c r="Q324" s="86"/>
      <c r="R324" s="84" t="n">
        <f aca="false">SUM(P324-Q324)</f>
        <v>0</v>
      </c>
      <c r="S324" s="85"/>
      <c r="T324" s="86"/>
      <c r="U324" s="86"/>
      <c r="V324" s="84" t="n">
        <f aca="false">SUM(T324-U324)</f>
        <v>0</v>
      </c>
      <c r="W324" s="85"/>
      <c r="X324" s="86"/>
      <c r="Y324" s="86"/>
      <c r="Z324" s="84" t="n">
        <f aca="false">SUM(X324-Y324)</f>
        <v>0</v>
      </c>
      <c r="AA324" s="85"/>
      <c r="AB324" s="86"/>
      <c r="AC324" s="86"/>
      <c r="AD324" s="84" t="n">
        <f aca="false">SUM(AB324-AC324)</f>
        <v>0</v>
      </c>
      <c r="AE324" s="85"/>
      <c r="AF324" s="86"/>
      <c r="AG324" s="86"/>
      <c r="AH324" s="84" t="n">
        <f aca="false">SUM(AF324-AG324)</f>
        <v>0</v>
      </c>
      <c r="AI324" s="85"/>
      <c r="AJ324" s="86"/>
      <c r="AK324" s="86"/>
      <c r="AL324" s="84" t="n">
        <f aca="false">SUM(AJ324-AK324)</f>
        <v>0</v>
      </c>
      <c r="AM324" s="85"/>
      <c r="AN324" s="86"/>
      <c r="AO324" s="86"/>
      <c r="AP324" s="84" t="n">
        <f aca="false">SUM(AN324-AO324)</f>
        <v>0</v>
      </c>
      <c r="AQ324" s="85" t="n">
        <f aca="false">SUM(C324+G324+K324+O324+S324+W324+AA324+AE324+AI324+AM324)</f>
        <v>0</v>
      </c>
      <c r="AR324" s="86" t="n">
        <f aca="false">SUM(D324+H324+L324+P324+T324+X324+AB324+AF324+AJ324+AN324)</f>
        <v>0</v>
      </c>
      <c r="AS324" s="86" t="n">
        <f aca="false">SUM(E324+I324+M324+Q324+U324+Y324+AC324+AG324+AK324+AO324)</f>
        <v>0</v>
      </c>
    </row>
    <row r="325" customFormat="false" ht="13.2" hidden="false" customHeight="false" outlineLevel="0" collapsed="false">
      <c r="A325" s="88" t="s">
        <v>657</v>
      </c>
      <c r="B325" s="56" t="s">
        <v>658</v>
      </c>
      <c r="C325" s="85"/>
      <c r="D325" s="86"/>
      <c r="E325" s="87"/>
      <c r="F325" s="84" t="n">
        <f aca="false">SUM(D325-E325)</f>
        <v>0</v>
      </c>
      <c r="G325" s="85"/>
      <c r="H325" s="86"/>
      <c r="I325" s="86"/>
      <c r="J325" s="84" t="n">
        <f aca="false">SUM(H325-I325)</f>
        <v>0</v>
      </c>
      <c r="K325" s="85"/>
      <c r="L325" s="86"/>
      <c r="M325" s="86"/>
      <c r="N325" s="84" t="n">
        <f aca="false">SUM(L325-M325)</f>
        <v>0</v>
      </c>
      <c r="O325" s="85"/>
      <c r="P325" s="86"/>
      <c r="Q325" s="86"/>
      <c r="R325" s="84" t="n">
        <f aca="false">SUM(P325-Q325)</f>
        <v>0</v>
      </c>
      <c r="S325" s="85"/>
      <c r="T325" s="86"/>
      <c r="U325" s="86"/>
      <c r="V325" s="84" t="n">
        <f aca="false">SUM(T325-U325)</f>
        <v>0</v>
      </c>
      <c r="W325" s="85"/>
      <c r="X325" s="86"/>
      <c r="Y325" s="86"/>
      <c r="Z325" s="84" t="n">
        <f aca="false">SUM(X325-Y325)</f>
        <v>0</v>
      </c>
      <c r="AA325" s="85"/>
      <c r="AB325" s="86"/>
      <c r="AC325" s="86"/>
      <c r="AD325" s="84" t="n">
        <f aca="false">SUM(AB325-AC325)</f>
        <v>0</v>
      </c>
      <c r="AE325" s="85"/>
      <c r="AF325" s="86"/>
      <c r="AG325" s="86"/>
      <c r="AH325" s="84" t="n">
        <f aca="false">SUM(AF325-AG325)</f>
        <v>0</v>
      </c>
      <c r="AI325" s="85"/>
      <c r="AJ325" s="86"/>
      <c r="AK325" s="86"/>
      <c r="AL325" s="84" t="n">
        <f aca="false">SUM(AJ325-AK325)</f>
        <v>0</v>
      </c>
      <c r="AM325" s="85"/>
      <c r="AN325" s="86"/>
      <c r="AO325" s="86"/>
      <c r="AP325" s="84" t="n">
        <f aca="false">SUM(AN325-AO325)</f>
        <v>0</v>
      </c>
      <c r="AQ325" s="85" t="n">
        <f aca="false">SUM(C325+G325+K325+O325+S325+W325+AA325+AE325+AI325+AM325)</f>
        <v>0</v>
      </c>
      <c r="AR325" s="86" t="n">
        <f aca="false">SUM(D325+H325+L325+P325+T325+X325+AB325+AF325+AJ325+AN325)</f>
        <v>0</v>
      </c>
      <c r="AS325" s="86" t="n">
        <f aca="false">SUM(E325+I325+M325+Q325+U325+Y325+AC325+AG325+AK325+AO325)</f>
        <v>0</v>
      </c>
    </row>
    <row r="326" customFormat="false" ht="13.2" hidden="false" customHeight="false" outlineLevel="0" collapsed="false">
      <c r="A326" s="88" t="s">
        <v>659</v>
      </c>
      <c r="B326" s="56" t="s">
        <v>660</v>
      </c>
      <c r="C326" s="85"/>
      <c r="D326" s="86"/>
      <c r="E326" s="87"/>
      <c r="F326" s="84"/>
      <c r="G326" s="85"/>
      <c r="H326" s="86"/>
      <c r="I326" s="86"/>
      <c r="J326" s="84"/>
      <c r="K326" s="85"/>
      <c r="L326" s="86"/>
      <c r="M326" s="86"/>
      <c r="N326" s="84"/>
      <c r="O326" s="85"/>
      <c r="P326" s="86"/>
      <c r="Q326" s="86"/>
      <c r="R326" s="84"/>
      <c r="S326" s="85"/>
      <c r="T326" s="86"/>
      <c r="U326" s="86"/>
      <c r="V326" s="84"/>
      <c r="W326" s="85"/>
      <c r="X326" s="86"/>
      <c r="Y326" s="86"/>
      <c r="Z326" s="84"/>
      <c r="AA326" s="85"/>
      <c r="AB326" s="86"/>
      <c r="AC326" s="86"/>
      <c r="AD326" s="84"/>
      <c r="AE326" s="85"/>
      <c r="AF326" s="86"/>
      <c r="AG326" s="86"/>
      <c r="AH326" s="84"/>
      <c r="AI326" s="85"/>
      <c r="AJ326" s="86"/>
      <c r="AK326" s="86"/>
      <c r="AL326" s="84"/>
      <c r="AM326" s="85"/>
      <c r="AN326" s="86"/>
      <c r="AO326" s="86"/>
      <c r="AP326" s="84" t="n">
        <f aca="false">SUM(AN326-AO326)</f>
        <v>0</v>
      </c>
      <c r="AQ326" s="85" t="n">
        <f aca="false">SUM(C326+G326+K326+O326+S326+W326+AA326+AE326+AI326+AM326)</f>
        <v>0</v>
      </c>
      <c r="AR326" s="86" t="n">
        <f aca="false">SUM(D326+H326+L326+P326+T326+X326+AB326+AF326+AJ326+AN326)</f>
        <v>0</v>
      </c>
      <c r="AS326" s="86" t="n">
        <f aca="false">SUM(E326+I326+M326+Q326+U326+Y326+AC326+AG326+AK326+AO326)</f>
        <v>0</v>
      </c>
    </row>
    <row r="327" customFormat="false" ht="13.2" hidden="false" customHeight="false" outlineLevel="0" collapsed="false">
      <c r="A327" s="88" t="s">
        <v>661</v>
      </c>
      <c r="B327" s="56" t="s">
        <v>662</v>
      </c>
      <c r="C327" s="85"/>
      <c r="D327" s="86"/>
      <c r="E327" s="87"/>
      <c r="F327" s="84" t="n">
        <f aca="false">SUM(D327-E327)</f>
        <v>0</v>
      </c>
      <c r="G327" s="85"/>
      <c r="H327" s="86"/>
      <c r="I327" s="86"/>
      <c r="J327" s="84" t="n">
        <f aca="false">SUM(H327-I327)</f>
        <v>0</v>
      </c>
      <c r="K327" s="85"/>
      <c r="L327" s="86"/>
      <c r="M327" s="86"/>
      <c r="N327" s="84" t="n">
        <f aca="false">SUM(L327-M327)</f>
        <v>0</v>
      </c>
      <c r="O327" s="85"/>
      <c r="P327" s="86"/>
      <c r="Q327" s="86"/>
      <c r="R327" s="84" t="n">
        <f aca="false">SUM(P327-Q327)</f>
        <v>0</v>
      </c>
      <c r="S327" s="85"/>
      <c r="T327" s="86"/>
      <c r="U327" s="86"/>
      <c r="V327" s="84" t="n">
        <f aca="false">SUM(T327-U327)</f>
        <v>0</v>
      </c>
      <c r="W327" s="85"/>
      <c r="X327" s="86"/>
      <c r="Y327" s="86"/>
      <c r="Z327" s="84" t="n">
        <f aca="false">SUM(X327-Y327)</f>
        <v>0</v>
      </c>
      <c r="AA327" s="85"/>
      <c r="AB327" s="86"/>
      <c r="AC327" s="86"/>
      <c r="AD327" s="84" t="n">
        <f aca="false">SUM(AB327-AC327)</f>
        <v>0</v>
      </c>
      <c r="AE327" s="85"/>
      <c r="AF327" s="86"/>
      <c r="AG327" s="86"/>
      <c r="AH327" s="84" t="n">
        <f aca="false">SUM(AF327-AG327)</f>
        <v>0</v>
      </c>
      <c r="AI327" s="85"/>
      <c r="AJ327" s="86"/>
      <c r="AK327" s="86"/>
      <c r="AL327" s="84" t="n">
        <f aca="false">SUM(AJ327-AK327)</f>
        <v>0</v>
      </c>
      <c r="AM327" s="85"/>
      <c r="AN327" s="86"/>
      <c r="AO327" s="86"/>
      <c r="AP327" s="84" t="n">
        <f aca="false">SUM(AN327-AO327)</f>
        <v>0</v>
      </c>
      <c r="AQ327" s="85" t="n">
        <f aca="false">SUM(C327+G327+K327+O327+S327+W327+AA327+AE327+AI327+AM327)</f>
        <v>0</v>
      </c>
      <c r="AR327" s="86" t="n">
        <f aca="false">SUM(D327+H327+L327+P327+T327+X327+AB327+AF327+AJ327+AN327)</f>
        <v>0</v>
      </c>
      <c r="AS327" s="86" t="n">
        <f aca="false">SUM(E327+I327+M327+Q327+U327+Y327+AC327+AG327+AK327+AO327)</f>
        <v>0</v>
      </c>
    </row>
    <row r="328" customFormat="false" ht="13.2" hidden="false" customHeight="false" outlineLevel="0" collapsed="false">
      <c r="A328" s="88" t="s">
        <v>663</v>
      </c>
      <c r="B328" s="56" t="s">
        <v>664</v>
      </c>
      <c r="C328" s="85"/>
      <c r="D328" s="86"/>
      <c r="E328" s="87"/>
      <c r="F328" s="84" t="n">
        <f aca="false">SUM(D328-E328)</f>
        <v>0</v>
      </c>
      <c r="G328" s="85"/>
      <c r="H328" s="86"/>
      <c r="I328" s="86"/>
      <c r="J328" s="84" t="n">
        <f aca="false">SUM(H328-I328)</f>
        <v>0</v>
      </c>
      <c r="K328" s="85"/>
      <c r="L328" s="86"/>
      <c r="M328" s="86"/>
      <c r="N328" s="84" t="n">
        <f aca="false">SUM(L328-M328)</f>
        <v>0</v>
      </c>
      <c r="O328" s="85"/>
      <c r="P328" s="86"/>
      <c r="Q328" s="86"/>
      <c r="R328" s="84" t="n">
        <f aca="false">SUM(P328-Q328)</f>
        <v>0</v>
      </c>
      <c r="S328" s="85"/>
      <c r="T328" s="86"/>
      <c r="U328" s="86"/>
      <c r="V328" s="84" t="n">
        <f aca="false">SUM(T328-U328)</f>
        <v>0</v>
      </c>
      <c r="W328" s="85"/>
      <c r="X328" s="86"/>
      <c r="Y328" s="86"/>
      <c r="Z328" s="84" t="n">
        <f aca="false">SUM(X328-Y328)</f>
        <v>0</v>
      </c>
      <c r="AA328" s="85"/>
      <c r="AB328" s="86"/>
      <c r="AC328" s="86"/>
      <c r="AD328" s="84" t="n">
        <f aca="false">SUM(AB328-AC328)</f>
        <v>0</v>
      </c>
      <c r="AE328" s="85"/>
      <c r="AF328" s="86"/>
      <c r="AG328" s="86"/>
      <c r="AH328" s="84" t="n">
        <f aca="false">SUM(AF328-AG328)</f>
        <v>0</v>
      </c>
      <c r="AI328" s="85"/>
      <c r="AJ328" s="86"/>
      <c r="AK328" s="86"/>
      <c r="AL328" s="84" t="n">
        <f aca="false">SUM(AJ328-AK328)</f>
        <v>0</v>
      </c>
      <c r="AM328" s="85"/>
      <c r="AN328" s="86"/>
      <c r="AO328" s="86"/>
      <c r="AP328" s="84" t="n">
        <f aca="false">SUM(AN328-AO328)</f>
        <v>0</v>
      </c>
      <c r="AQ328" s="85" t="n">
        <f aca="false">SUM(C328+G328+K328+O328+S328+W328+AA328+AE328+AI328+AM328)</f>
        <v>0</v>
      </c>
      <c r="AR328" s="86" t="n">
        <f aca="false">SUM(D328+H328+L328+P328+T328+X328+AB328+AF328+AJ328+AN328)</f>
        <v>0</v>
      </c>
      <c r="AS328" s="86" t="n">
        <f aca="false">SUM(E328+I328+M328+Q328+U328+Y328+AC328+AG328+AK328+AO328)</f>
        <v>0</v>
      </c>
    </row>
    <row r="329" customFormat="false" ht="13.2" hidden="false" customHeight="false" outlineLevel="0" collapsed="false">
      <c r="A329" s="88" t="s">
        <v>665</v>
      </c>
      <c r="B329" s="56" t="s">
        <v>666</v>
      </c>
      <c r="C329" s="85"/>
      <c r="D329" s="86"/>
      <c r="E329" s="87"/>
      <c r="F329" s="84" t="n">
        <f aca="false">SUM(D329-E329)</f>
        <v>0</v>
      </c>
      <c r="G329" s="85"/>
      <c r="H329" s="86"/>
      <c r="I329" s="86"/>
      <c r="J329" s="84" t="n">
        <f aca="false">SUM(H329-I329)</f>
        <v>0</v>
      </c>
      <c r="K329" s="85"/>
      <c r="L329" s="86"/>
      <c r="M329" s="86"/>
      <c r="N329" s="84" t="n">
        <f aca="false">SUM(L329-M329)</f>
        <v>0</v>
      </c>
      <c r="O329" s="85"/>
      <c r="P329" s="86"/>
      <c r="Q329" s="86"/>
      <c r="R329" s="84" t="n">
        <f aca="false">SUM(P329-Q329)</f>
        <v>0</v>
      </c>
      <c r="S329" s="85"/>
      <c r="T329" s="86"/>
      <c r="U329" s="86"/>
      <c r="V329" s="84" t="n">
        <f aca="false">SUM(T329-U329)</f>
        <v>0</v>
      </c>
      <c r="W329" s="85"/>
      <c r="X329" s="86"/>
      <c r="Y329" s="86"/>
      <c r="Z329" s="84" t="n">
        <f aca="false">SUM(X329-Y329)</f>
        <v>0</v>
      </c>
      <c r="AA329" s="85"/>
      <c r="AB329" s="86"/>
      <c r="AC329" s="86"/>
      <c r="AD329" s="84" t="n">
        <f aca="false">SUM(AB329-AC329)</f>
        <v>0</v>
      </c>
      <c r="AE329" s="85"/>
      <c r="AF329" s="86"/>
      <c r="AG329" s="86"/>
      <c r="AH329" s="84" t="n">
        <f aca="false">SUM(AF329-AG329)</f>
        <v>0</v>
      </c>
      <c r="AI329" s="85"/>
      <c r="AJ329" s="86"/>
      <c r="AK329" s="86"/>
      <c r="AL329" s="84" t="n">
        <f aca="false">SUM(AJ329-AK329)</f>
        <v>0</v>
      </c>
      <c r="AM329" s="85"/>
      <c r="AN329" s="86"/>
      <c r="AO329" s="86"/>
      <c r="AP329" s="84" t="n">
        <f aca="false">SUM(AN329-AO329)</f>
        <v>0</v>
      </c>
      <c r="AQ329" s="85" t="n">
        <f aca="false">SUM(C329+G329+K329+O329+S329+W329+AA329+AE329+AI329+AM329)</f>
        <v>0</v>
      </c>
      <c r="AR329" s="86" t="n">
        <f aca="false">SUM(D329+H329+L329+P329+T329+X329+AB329+AF329+AJ329+AN329)</f>
        <v>0</v>
      </c>
      <c r="AS329" s="86" t="n">
        <f aca="false">SUM(E329+I329+M329+Q329+U329+Y329+AC329+AG329+AK329+AO329)</f>
        <v>0</v>
      </c>
    </row>
    <row r="330" customFormat="false" ht="13.2" hidden="false" customHeight="false" outlineLevel="0" collapsed="false">
      <c r="A330" s="88" t="s">
        <v>667</v>
      </c>
      <c r="B330" s="56" t="s">
        <v>573</v>
      </c>
      <c r="C330" s="85"/>
      <c r="D330" s="86"/>
      <c r="E330" s="87"/>
      <c r="F330" s="84" t="n">
        <f aca="false">SUM(D330-E330)</f>
        <v>0</v>
      </c>
      <c r="G330" s="85"/>
      <c r="H330" s="86"/>
      <c r="I330" s="86"/>
      <c r="J330" s="84" t="n">
        <f aca="false">SUM(H330-I330)</f>
        <v>0</v>
      </c>
      <c r="K330" s="85"/>
      <c r="L330" s="86"/>
      <c r="M330" s="86"/>
      <c r="N330" s="84" t="n">
        <f aca="false">SUM(L330-M330)</f>
        <v>0</v>
      </c>
      <c r="O330" s="85"/>
      <c r="P330" s="86"/>
      <c r="Q330" s="86"/>
      <c r="R330" s="84" t="n">
        <f aca="false">SUM(P330-Q330)</f>
        <v>0</v>
      </c>
      <c r="S330" s="85"/>
      <c r="T330" s="86"/>
      <c r="U330" s="86"/>
      <c r="V330" s="84" t="n">
        <f aca="false">SUM(T330-U330)</f>
        <v>0</v>
      </c>
      <c r="W330" s="85"/>
      <c r="X330" s="86"/>
      <c r="Y330" s="86"/>
      <c r="Z330" s="84" t="n">
        <f aca="false">SUM(X330-Y330)</f>
        <v>0</v>
      </c>
      <c r="AA330" s="85"/>
      <c r="AB330" s="86"/>
      <c r="AC330" s="86"/>
      <c r="AD330" s="84" t="n">
        <f aca="false">SUM(AB330-AC330)</f>
        <v>0</v>
      </c>
      <c r="AE330" s="85"/>
      <c r="AF330" s="86"/>
      <c r="AG330" s="86"/>
      <c r="AH330" s="84" t="n">
        <f aca="false">SUM(AF330-AG330)</f>
        <v>0</v>
      </c>
      <c r="AI330" s="85"/>
      <c r="AJ330" s="86"/>
      <c r="AK330" s="86"/>
      <c r="AL330" s="84" t="n">
        <f aca="false">SUM(AJ330-AK330)</f>
        <v>0</v>
      </c>
      <c r="AM330" s="85"/>
      <c r="AN330" s="86"/>
      <c r="AO330" s="86"/>
      <c r="AP330" s="84" t="n">
        <f aca="false">SUM(AN330-AO330)</f>
        <v>0</v>
      </c>
      <c r="AQ330" s="85" t="n">
        <f aca="false">SUM(C330+G330+K330+O330+S330+W330+AA330+AE330+AI330+AM330)</f>
        <v>0</v>
      </c>
      <c r="AR330" s="86" t="n">
        <f aca="false">SUM(D330+H330+L330+P330+T330+X330+AB330+AF330+AJ330+AN330)</f>
        <v>0</v>
      </c>
      <c r="AS330" s="86" t="n">
        <f aca="false">SUM(E330+I330+M330+Q330+U330+Y330+AC330+AG330+AK330+AO330)</f>
        <v>0</v>
      </c>
    </row>
    <row r="331" customFormat="false" ht="13.2" hidden="false" customHeight="false" outlineLevel="0" collapsed="false">
      <c r="A331" s="88" t="s">
        <v>668</v>
      </c>
      <c r="B331" s="56" t="s">
        <v>583</v>
      </c>
      <c r="C331" s="85"/>
      <c r="D331" s="86"/>
      <c r="E331" s="87"/>
      <c r="F331" s="84" t="n">
        <f aca="false">SUM(D331-E331)</f>
        <v>0</v>
      </c>
      <c r="G331" s="85"/>
      <c r="H331" s="86"/>
      <c r="I331" s="86"/>
      <c r="J331" s="84" t="n">
        <f aca="false">SUM(H331-I331)</f>
        <v>0</v>
      </c>
      <c r="K331" s="85"/>
      <c r="L331" s="86"/>
      <c r="M331" s="86"/>
      <c r="N331" s="84" t="n">
        <f aca="false">SUM(L331-M331)</f>
        <v>0</v>
      </c>
      <c r="O331" s="85"/>
      <c r="P331" s="86"/>
      <c r="Q331" s="86"/>
      <c r="R331" s="84" t="n">
        <f aca="false">SUM(P331-Q331)</f>
        <v>0</v>
      </c>
      <c r="S331" s="85"/>
      <c r="T331" s="86"/>
      <c r="U331" s="86"/>
      <c r="V331" s="84" t="n">
        <f aca="false">SUM(T331-U331)</f>
        <v>0</v>
      </c>
      <c r="W331" s="85"/>
      <c r="X331" s="86"/>
      <c r="Y331" s="86"/>
      <c r="Z331" s="84" t="n">
        <f aca="false">SUM(X331-Y331)</f>
        <v>0</v>
      </c>
      <c r="AA331" s="85"/>
      <c r="AB331" s="86"/>
      <c r="AC331" s="86"/>
      <c r="AD331" s="84" t="n">
        <f aca="false">SUM(AB331-AC331)</f>
        <v>0</v>
      </c>
      <c r="AE331" s="85"/>
      <c r="AF331" s="86"/>
      <c r="AG331" s="86"/>
      <c r="AH331" s="84" t="n">
        <f aca="false">SUM(AF331-AG331)</f>
        <v>0</v>
      </c>
      <c r="AI331" s="85"/>
      <c r="AJ331" s="86"/>
      <c r="AK331" s="86"/>
      <c r="AL331" s="84" t="n">
        <f aca="false">SUM(AJ331-AK331)</f>
        <v>0</v>
      </c>
      <c r="AM331" s="85"/>
      <c r="AN331" s="86"/>
      <c r="AO331" s="86"/>
      <c r="AP331" s="84" t="n">
        <f aca="false">SUM(AN331-AO331)</f>
        <v>0</v>
      </c>
      <c r="AQ331" s="85" t="n">
        <f aca="false">SUM(C331+G331+K331+O331+S331+W331+AA331+AE331+AI331+AM331)</f>
        <v>0</v>
      </c>
      <c r="AR331" s="86" t="n">
        <f aca="false">SUM(D331+H331+L331+P331+T331+X331+AB331+AF331+AJ331+AN331)</f>
        <v>0</v>
      </c>
      <c r="AS331" s="86" t="n">
        <f aca="false">SUM(E331+I331+M331+Q331+U331+Y331+AC331+AG331+AK331+AO331)</f>
        <v>0</v>
      </c>
    </row>
    <row r="332" customFormat="false" ht="13.2" hidden="false" customHeight="false" outlineLevel="0" collapsed="false">
      <c r="A332" s="88" t="n">
        <v>331100316</v>
      </c>
      <c r="B332" s="56" t="s">
        <v>669</v>
      </c>
      <c r="C332" s="85" t="n">
        <f aca="false">SUM(C333:C351)</f>
        <v>0</v>
      </c>
      <c r="D332" s="86" t="n">
        <f aca="false">SUM(D333:D351)</f>
        <v>0</v>
      </c>
      <c r="E332" s="87" t="n">
        <f aca="false">SUM(E333:E351)</f>
        <v>0</v>
      </c>
      <c r="F332" s="84" t="n">
        <f aca="false">SUM(D332-E332)</f>
        <v>0</v>
      </c>
      <c r="G332" s="85" t="n">
        <f aca="false">SUM(G333:G351)</f>
        <v>0</v>
      </c>
      <c r="H332" s="86" t="n">
        <f aca="false">SUM(H333:H351)</f>
        <v>0</v>
      </c>
      <c r="I332" s="86" t="n">
        <f aca="false">SUM(I333:I351)</f>
        <v>0</v>
      </c>
      <c r="J332" s="84" t="n">
        <f aca="false">SUM(H332-I332)</f>
        <v>0</v>
      </c>
      <c r="K332" s="85" t="n">
        <f aca="false">SUM(K333:K351)</f>
        <v>0</v>
      </c>
      <c r="L332" s="86" t="n">
        <f aca="false">SUM(L333:L351)</f>
        <v>0</v>
      </c>
      <c r="M332" s="86" t="n">
        <f aca="false">SUM(M333:M351)</f>
        <v>0</v>
      </c>
      <c r="N332" s="84" t="n">
        <f aca="false">SUM(L332-M332)</f>
        <v>0</v>
      </c>
      <c r="O332" s="85" t="n">
        <f aca="false">SUM(O333:O351)</f>
        <v>0</v>
      </c>
      <c r="P332" s="86" t="n">
        <f aca="false">SUM(P333:P351)</f>
        <v>0</v>
      </c>
      <c r="Q332" s="86" t="n">
        <f aca="false">SUM(Q333:Q351)</f>
        <v>0</v>
      </c>
      <c r="R332" s="84" t="n">
        <f aca="false">SUM(P332-Q332)</f>
        <v>0</v>
      </c>
      <c r="S332" s="85" t="n">
        <f aca="false">SUM(S333:S351)</f>
        <v>0</v>
      </c>
      <c r="T332" s="86" t="n">
        <f aca="false">SUM(T333:T351)</f>
        <v>0</v>
      </c>
      <c r="U332" s="86" t="n">
        <f aca="false">SUM(U333:U351)</f>
        <v>0</v>
      </c>
      <c r="V332" s="84" t="n">
        <f aca="false">SUM(T332-U332)</f>
        <v>0</v>
      </c>
      <c r="W332" s="85" t="n">
        <f aca="false">SUM(W333:W351)</f>
        <v>0</v>
      </c>
      <c r="X332" s="86" t="n">
        <f aca="false">SUM(X333:X351)</f>
        <v>0</v>
      </c>
      <c r="Y332" s="86" t="n">
        <f aca="false">SUM(Y333:Y351)</f>
        <v>0</v>
      </c>
      <c r="Z332" s="84" t="n">
        <f aca="false">SUM(X332-Y332)</f>
        <v>0</v>
      </c>
      <c r="AA332" s="85" t="n">
        <f aca="false">SUM(AA333:AA351)</f>
        <v>0</v>
      </c>
      <c r="AB332" s="86" t="n">
        <f aca="false">SUM(AB333:AB351)</f>
        <v>0</v>
      </c>
      <c r="AC332" s="86" t="n">
        <f aca="false">SUM(AC333:AC351)</f>
        <v>0</v>
      </c>
      <c r="AD332" s="84" t="n">
        <f aca="false">SUM(AB332-AC332)</f>
        <v>0</v>
      </c>
      <c r="AE332" s="85" t="n">
        <f aca="false">SUM(AE333:AE351)</f>
        <v>0</v>
      </c>
      <c r="AF332" s="86" t="n">
        <f aca="false">SUM(AF333:AF351)</f>
        <v>0</v>
      </c>
      <c r="AG332" s="86" t="n">
        <f aca="false">SUM(AG333:AG351)</f>
        <v>0</v>
      </c>
      <c r="AH332" s="84" t="n">
        <f aca="false">SUM(AF332-AG332)</f>
        <v>0</v>
      </c>
      <c r="AI332" s="85" t="n">
        <f aca="false">SUM(AI333:AI351)</f>
        <v>0</v>
      </c>
      <c r="AJ332" s="86" t="n">
        <f aca="false">SUM(AJ333:AJ351)</f>
        <v>0</v>
      </c>
      <c r="AK332" s="86" t="n">
        <f aca="false">SUM(AK333:AK351)</f>
        <v>0</v>
      </c>
      <c r="AL332" s="84" t="n">
        <f aca="false">SUM(AJ332-AK332)</f>
        <v>0</v>
      </c>
      <c r="AM332" s="85" t="n">
        <f aca="false">SUM(AM333:AM351)</f>
        <v>0</v>
      </c>
      <c r="AN332" s="86" t="n">
        <f aca="false">SUM(AN333:AN351)</f>
        <v>0</v>
      </c>
      <c r="AO332" s="86" t="n">
        <f aca="false">SUM(AO333:AO351)</f>
        <v>0</v>
      </c>
      <c r="AP332" s="84" t="n">
        <f aca="false">SUM(AN332-AO332)</f>
        <v>0</v>
      </c>
      <c r="AQ332" s="85" t="n">
        <f aca="false">SUM(C332+G332+K332+O332+S332+W332+AA332+AE332+AI332+AM332)</f>
        <v>0</v>
      </c>
      <c r="AR332" s="86" t="n">
        <f aca="false">SUM(D332+H332+L332+P332+T332+X332+AB332+AF332+AJ332+AN332)</f>
        <v>0</v>
      </c>
      <c r="AS332" s="86" t="n">
        <f aca="false">SUM(E332+I332+M332+Q332+U332+Y332+AC332+AG332+AK332+AO332)</f>
        <v>0</v>
      </c>
    </row>
    <row r="333" customFormat="false" ht="13.2" hidden="true" customHeight="false" outlineLevel="0" collapsed="false">
      <c r="A333" s="88" t="s">
        <v>670</v>
      </c>
      <c r="B333" s="56" t="s">
        <v>671</v>
      </c>
      <c r="C333" s="85"/>
      <c r="D333" s="86"/>
      <c r="E333" s="87"/>
      <c r="F333" s="84" t="n">
        <f aca="false">SUM(D333-E333)</f>
        <v>0</v>
      </c>
      <c r="G333" s="85"/>
      <c r="H333" s="86"/>
      <c r="I333" s="86"/>
      <c r="J333" s="84" t="n">
        <f aca="false">SUM(H333-I333)</f>
        <v>0</v>
      </c>
      <c r="K333" s="85"/>
      <c r="L333" s="86"/>
      <c r="M333" s="86"/>
      <c r="N333" s="84" t="n">
        <f aca="false">SUM(L333-M333)</f>
        <v>0</v>
      </c>
      <c r="O333" s="85"/>
      <c r="P333" s="86"/>
      <c r="Q333" s="86"/>
      <c r="R333" s="84" t="n">
        <f aca="false">SUM(P333-Q333)</f>
        <v>0</v>
      </c>
      <c r="S333" s="85"/>
      <c r="T333" s="86"/>
      <c r="U333" s="86"/>
      <c r="V333" s="84" t="n">
        <f aca="false">SUM(T333-U333)</f>
        <v>0</v>
      </c>
      <c r="W333" s="85"/>
      <c r="X333" s="86"/>
      <c r="Y333" s="86"/>
      <c r="Z333" s="84" t="n">
        <f aca="false">SUM(X333-Y333)</f>
        <v>0</v>
      </c>
      <c r="AA333" s="85"/>
      <c r="AB333" s="86"/>
      <c r="AC333" s="86"/>
      <c r="AD333" s="84" t="n">
        <f aca="false">SUM(AB333-AC333)</f>
        <v>0</v>
      </c>
      <c r="AE333" s="85"/>
      <c r="AF333" s="86"/>
      <c r="AG333" s="86"/>
      <c r="AH333" s="84" t="n">
        <f aca="false">SUM(AF333-AG333)</f>
        <v>0</v>
      </c>
      <c r="AI333" s="85"/>
      <c r="AJ333" s="86"/>
      <c r="AK333" s="86"/>
      <c r="AL333" s="84" t="n">
        <f aca="false">SUM(AJ333-AK333)</f>
        <v>0</v>
      </c>
      <c r="AM333" s="85"/>
      <c r="AN333" s="86"/>
      <c r="AO333" s="86"/>
      <c r="AP333" s="84" t="n">
        <f aca="false">SUM(AN333-AO333)</f>
        <v>0</v>
      </c>
      <c r="AQ333" s="85" t="n">
        <f aca="false">SUM(C333+G333+K333+O333+S333+W333+AA333+AE333+AI333+AM333)</f>
        <v>0</v>
      </c>
      <c r="AR333" s="86" t="n">
        <f aca="false">SUM(D333+H333+L333+P333+T333+X333+AB333+AF333+AJ333+AN333)</f>
        <v>0</v>
      </c>
      <c r="AS333" s="86" t="n">
        <f aca="false">SUM(E333+I333+M333+Q333+U333+Y333+AC333+AG333+AK333+AO333)</f>
        <v>0</v>
      </c>
    </row>
    <row r="334" customFormat="false" ht="13.2" hidden="true" customHeight="false" outlineLevel="0" collapsed="false">
      <c r="A334" s="88" t="s">
        <v>672</v>
      </c>
      <c r="B334" s="56" t="s">
        <v>673</v>
      </c>
      <c r="C334" s="85"/>
      <c r="D334" s="86"/>
      <c r="E334" s="87"/>
      <c r="F334" s="84" t="n">
        <f aca="false">SUM(D334-E334)</f>
        <v>0</v>
      </c>
      <c r="G334" s="85"/>
      <c r="H334" s="86"/>
      <c r="I334" s="86"/>
      <c r="J334" s="84" t="n">
        <f aca="false">SUM(H334-I334)</f>
        <v>0</v>
      </c>
      <c r="K334" s="85"/>
      <c r="L334" s="86"/>
      <c r="M334" s="86"/>
      <c r="N334" s="84" t="n">
        <f aca="false">SUM(L334-M334)</f>
        <v>0</v>
      </c>
      <c r="O334" s="85"/>
      <c r="P334" s="86"/>
      <c r="Q334" s="86"/>
      <c r="R334" s="84" t="n">
        <f aca="false">SUM(P334-Q334)</f>
        <v>0</v>
      </c>
      <c r="S334" s="85"/>
      <c r="T334" s="86"/>
      <c r="U334" s="86"/>
      <c r="V334" s="84" t="n">
        <f aca="false">SUM(T334-U334)</f>
        <v>0</v>
      </c>
      <c r="W334" s="85"/>
      <c r="X334" s="86"/>
      <c r="Y334" s="86"/>
      <c r="Z334" s="84" t="n">
        <f aca="false">SUM(X334-Y334)</f>
        <v>0</v>
      </c>
      <c r="AA334" s="85"/>
      <c r="AB334" s="86"/>
      <c r="AC334" s="86"/>
      <c r="AD334" s="84" t="n">
        <f aca="false">SUM(AB334-AC334)</f>
        <v>0</v>
      </c>
      <c r="AE334" s="85"/>
      <c r="AF334" s="86"/>
      <c r="AG334" s="86"/>
      <c r="AH334" s="84" t="n">
        <f aca="false">SUM(AF334-AG334)</f>
        <v>0</v>
      </c>
      <c r="AI334" s="85"/>
      <c r="AJ334" s="86"/>
      <c r="AK334" s="86"/>
      <c r="AL334" s="84" t="n">
        <f aca="false">SUM(AJ334-AK334)</f>
        <v>0</v>
      </c>
      <c r="AM334" s="85"/>
      <c r="AN334" s="86"/>
      <c r="AO334" s="86"/>
      <c r="AP334" s="84" t="n">
        <f aca="false">SUM(AN334-AO334)</f>
        <v>0</v>
      </c>
      <c r="AQ334" s="85" t="n">
        <f aca="false">SUM(C334+G334+K334+O334+S334+W334+AA334+AE334+AI334+AM334)</f>
        <v>0</v>
      </c>
      <c r="AR334" s="86" t="n">
        <f aca="false">SUM(D334+H334+L334+P334+T334+X334+AB334+AF334+AJ334+AN334)</f>
        <v>0</v>
      </c>
      <c r="AS334" s="86" t="n">
        <f aca="false">SUM(E334+I334+M334+Q334+U334+Y334+AC334+AG334+AK334+AO334)</f>
        <v>0</v>
      </c>
    </row>
    <row r="335" customFormat="false" ht="13.2" hidden="true" customHeight="false" outlineLevel="0" collapsed="false">
      <c r="A335" s="88" t="s">
        <v>674</v>
      </c>
      <c r="B335" s="56" t="s">
        <v>675</v>
      </c>
      <c r="C335" s="85"/>
      <c r="D335" s="86"/>
      <c r="E335" s="87"/>
      <c r="F335" s="84" t="n">
        <f aca="false">SUM(D335-E335)</f>
        <v>0</v>
      </c>
      <c r="G335" s="85"/>
      <c r="H335" s="86"/>
      <c r="I335" s="86"/>
      <c r="J335" s="84" t="n">
        <f aca="false">SUM(H335-I335)</f>
        <v>0</v>
      </c>
      <c r="K335" s="85"/>
      <c r="L335" s="86"/>
      <c r="M335" s="86"/>
      <c r="N335" s="84" t="n">
        <f aca="false">SUM(L335-M335)</f>
        <v>0</v>
      </c>
      <c r="O335" s="85"/>
      <c r="P335" s="86"/>
      <c r="Q335" s="86"/>
      <c r="R335" s="84" t="n">
        <f aca="false">SUM(P335-Q335)</f>
        <v>0</v>
      </c>
      <c r="S335" s="85"/>
      <c r="T335" s="86"/>
      <c r="U335" s="86"/>
      <c r="V335" s="84" t="n">
        <f aca="false">SUM(T335-U335)</f>
        <v>0</v>
      </c>
      <c r="W335" s="85"/>
      <c r="X335" s="86"/>
      <c r="Y335" s="86"/>
      <c r="Z335" s="84" t="n">
        <f aca="false">SUM(X335-Y335)</f>
        <v>0</v>
      </c>
      <c r="AA335" s="85"/>
      <c r="AB335" s="86"/>
      <c r="AC335" s="86"/>
      <c r="AD335" s="84" t="n">
        <f aca="false">SUM(AB335-AC335)</f>
        <v>0</v>
      </c>
      <c r="AE335" s="85"/>
      <c r="AF335" s="86"/>
      <c r="AG335" s="86"/>
      <c r="AH335" s="84" t="n">
        <f aca="false">SUM(AF335-AG335)</f>
        <v>0</v>
      </c>
      <c r="AI335" s="85"/>
      <c r="AJ335" s="86"/>
      <c r="AK335" s="86"/>
      <c r="AL335" s="84" t="n">
        <f aca="false">SUM(AJ335-AK335)</f>
        <v>0</v>
      </c>
      <c r="AM335" s="85"/>
      <c r="AN335" s="86"/>
      <c r="AO335" s="86"/>
      <c r="AP335" s="84" t="n">
        <f aca="false">SUM(AN335-AO335)</f>
        <v>0</v>
      </c>
      <c r="AQ335" s="85" t="n">
        <f aca="false">SUM(C335+G335+K335+O335+S335+W335+AA335+AE335+AI335+AM335)</f>
        <v>0</v>
      </c>
      <c r="AR335" s="86" t="n">
        <f aca="false">SUM(D335+H335+L335+P335+T335+X335+AB335+AF335+AJ335+AN335)</f>
        <v>0</v>
      </c>
      <c r="AS335" s="86" t="n">
        <f aca="false">SUM(E335+I335+M335+Q335+U335+Y335+AC335+AG335+AK335+AO335)</f>
        <v>0</v>
      </c>
    </row>
    <row r="336" customFormat="false" ht="13.2" hidden="true" customHeight="false" outlineLevel="0" collapsed="false">
      <c r="A336" s="88" t="s">
        <v>676</v>
      </c>
      <c r="B336" s="56" t="s">
        <v>677</v>
      </c>
      <c r="C336" s="85"/>
      <c r="D336" s="86"/>
      <c r="E336" s="87"/>
      <c r="F336" s="84" t="n">
        <f aca="false">SUM(D336-E336)</f>
        <v>0</v>
      </c>
      <c r="G336" s="85"/>
      <c r="H336" s="86"/>
      <c r="I336" s="86"/>
      <c r="J336" s="84" t="n">
        <f aca="false">SUM(H336-I336)</f>
        <v>0</v>
      </c>
      <c r="K336" s="85"/>
      <c r="L336" s="86"/>
      <c r="M336" s="86"/>
      <c r="N336" s="84" t="n">
        <f aca="false">SUM(L336-M336)</f>
        <v>0</v>
      </c>
      <c r="O336" s="85"/>
      <c r="P336" s="86"/>
      <c r="Q336" s="86"/>
      <c r="R336" s="84" t="n">
        <f aca="false">SUM(P336-Q336)</f>
        <v>0</v>
      </c>
      <c r="S336" s="85"/>
      <c r="T336" s="86"/>
      <c r="U336" s="86"/>
      <c r="V336" s="84" t="n">
        <f aca="false">SUM(T336-U336)</f>
        <v>0</v>
      </c>
      <c r="W336" s="85"/>
      <c r="X336" s="86"/>
      <c r="Y336" s="86"/>
      <c r="Z336" s="84" t="n">
        <f aca="false">SUM(X336-Y336)</f>
        <v>0</v>
      </c>
      <c r="AA336" s="85"/>
      <c r="AB336" s="86"/>
      <c r="AC336" s="86"/>
      <c r="AD336" s="84" t="n">
        <f aca="false">SUM(AB336-AC336)</f>
        <v>0</v>
      </c>
      <c r="AE336" s="85"/>
      <c r="AF336" s="86"/>
      <c r="AG336" s="86"/>
      <c r="AH336" s="84" t="n">
        <f aca="false">SUM(AF336-AG336)</f>
        <v>0</v>
      </c>
      <c r="AI336" s="85"/>
      <c r="AJ336" s="86"/>
      <c r="AK336" s="86"/>
      <c r="AL336" s="84" t="n">
        <f aca="false">SUM(AJ336-AK336)</f>
        <v>0</v>
      </c>
      <c r="AM336" s="85"/>
      <c r="AN336" s="86"/>
      <c r="AO336" s="86"/>
      <c r="AP336" s="84" t="n">
        <f aca="false">SUM(AN336-AO336)</f>
        <v>0</v>
      </c>
      <c r="AQ336" s="85" t="n">
        <f aca="false">SUM(C336+G336+K336+O336+S336+W336+AA336+AE336+AI336+AM336)</f>
        <v>0</v>
      </c>
      <c r="AR336" s="86" t="n">
        <f aca="false">SUM(D336+H336+L336+P336+T336+X336+AB336+AF336+AJ336+AN336)</f>
        <v>0</v>
      </c>
      <c r="AS336" s="86" t="n">
        <f aca="false">SUM(E336+I336+M336+Q336+U336+Y336+AC336+AG336+AK336+AO336)</f>
        <v>0</v>
      </c>
    </row>
    <row r="337" customFormat="false" ht="13.2" hidden="true" customHeight="false" outlineLevel="0" collapsed="false">
      <c r="A337" s="88" t="s">
        <v>678</v>
      </c>
      <c r="B337" s="56" t="s">
        <v>679</v>
      </c>
      <c r="C337" s="85"/>
      <c r="D337" s="86"/>
      <c r="E337" s="87"/>
      <c r="F337" s="84" t="n">
        <f aca="false">SUM(D337-E337)</f>
        <v>0</v>
      </c>
      <c r="G337" s="85"/>
      <c r="H337" s="86"/>
      <c r="I337" s="86"/>
      <c r="J337" s="84" t="n">
        <f aca="false">SUM(H337-I337)</f>
        <v>0</v>
      </c>
      <c r="K337" s="85"/>
      <c r="L337" s="86"/>
      <c r="M337" s="86"/>
      <c r="N337" s="84" t="n">
        <f aca="false">SUM(L337-M337)</f>
        <v>0</v>
      </c>
      <c r="O337" s="85"/>
      <c r="P337" s="86"/>
      <c r="Q337" s="86"/>
      <c r="R337" s="84" t="n">
        <f aca="false">SUM(P337-Q337)</f>
        <v>0</v>
      </c>
      <c r="S337" s="85"/>
      <c r="T337" s="86"/>
      <c r="U337" s="86"/>
      <c r="V337" s="84" t="n">
        <f aca="false">SUM(T337-U337)</f>
        <v>0</v>
      </c>
      <c r="W337" s="85"/>
      <c r="X337" s="86"/>
      <c r="Y337" s="86"/>
      <c r="Z337" s="84" t="n">
        <f aca="false">SUM(X337-Y337)</f>
        <v>0</v>
      </c>
      <c r="AA337" s="85"/>
      <c r="AB337" s="86"/>
      <c r="AC337" s="86"/>
      <c r="AD337" s="84" t="n">
        <f aca="false">SUM(AB337-AC337)</f>
        <v>0</v>
      </c>
      <c r="AE337" s="85"/>
      <c r="AF337" s="86"/>
      <c r="AG337" s="86"/>
      <c r="AH337" s="84" t="n">
        <f aca="false">SUM(AF337-AG337)</f>
        <v>0</v>
      </c>
      <c r="AI337" s="85"/>
      <c r="AJ337" s="86"/>
      <c r="AK337" s="86"/>
      <c r="AL337" s="84" t="n">
        <f aca="false">SUM(AJ337-AK337)</f>
        <v>0</v>
      </c>
      <c r="AM337" s="85"/>
      <c r="AN337" s="86"/>
      <c r="AO337" s="86"/>
      <c r="AP337" s="84" t="n">
        <f aca="false">SUM(AN337-AO337)</f>
        <v>0</v>
      </c>
      <c r="AQ337" s="85" t="n">
        <f aca="false">SUM(C337+G337+K337+O337+S337+W337+AA337+AE337+AI337+AM337)</f>
        <v>0</v>
      </c>
      <c r="AR337" s="86" t="n">
        <f aca="false">SUM(D337+H337+L337+P337+T337+X337+AB337+AF337+AJ337+AN337)</f>
        <v>0</v>
      </c>
      <c r="AS337" s="86" t="n">
        <f aca="false">SUM(E337+I337+M337+Q337+U337+Y337+AC337+AG337+AK337+AO337)</f>
        <v>0</v>
      </c>
    </row>
    <row r="338" customFormat="false" ht="13.2" hidden="true" customHeight="false" outlineLevel="0" collapsed="false">
      <c r="A338" s="88" t="s">
        <v>680</v>
      </c>
      <c r="B338" s="58" t="s">
        <v>681</v>
      </c>
      <c r="C338" s="85"/>
      <c r="D338" s="86"/>
      <c r="E338" s="87"/>
      <c r="F338" s="84" t="n">
        <f aca="false">SUM(D338-E338)</f>
        <v>0</v>
      </c>
      <c r="G338" s="85"/>
      <c r="H338" s="86"/>
      <c r="I338" s="86"/>
      <c r="J338" s="84" t="n">
        <f aca="false">SUM(H338-I338)</f>
        <v>0</v>
      </c>
      <c r="K338" s="85"/>
      <c r="L338" s="86"/>
      <c r="M338" s="86"/>
      <c r="N338" s="84" t="n">
        <f aca="false">SUM(L338-M338)</f>
        <v>0</v>
      </c>
      <c r="O338" s="85"/>
      <c r="P338" s="86"/>
      <c r="Q338" s="86"/>
      <c r="R338" s="84" t="n">
        <f aca="false">SUM(P338-Q338)</f>
        <v>0</v>
      </c>
      <c r="S338" s="85"/>
      <c r="T338" s="86"/>
      <c r="U338" s="86"/>
      <c r="V338" s="84" t="n">
        <f aca="false">SUM(T338-U338)</f>
        <v>0</v>
      </c>
      <c r="W338" s="85"/>
      <c r="X338" s="86"/>
      <c r="Y338" s="86"/>
      <c r="Z338" s="84" t="n">
        <f aca="false">SUM(X338-Y338)</f>
        <v>0</v>
      </c>
      <c r="AA338" s="85"/>
      <c r="AB338" s="86"/>
      <c r="AC338" s="86"/>
      <c r="AD338" s="84" t="n">
        <f aca="false">SUM(AB338-AC338)</f>
        <v>0</v>
      </c>
      <c r="AE338" s="85"/>
      <c r="AF338" s="86"/>
      <c r="AG338" s="86"/>
      <c r="AH338" s="84" t="n">
        <f aca="false">SUM(AF338-AG338)</f>
        <v>0</v>
      </c>
      <c r="AI338" s="85"/>
      <c r="AJ338" s="86"/>
      <c r="AK338" s="86"/>
      <c r="AL338" s="84" t="n">
        <f aca="false">SUM(AJ338-AK338)</f>
        <v>0</v>
      </c>
      <c r="AM338" s="85"/>
      <c r="AN338" s="86"/>
      <c r="AO338" s="86"/>
      <c r="AP338" s="84" t="n">
        <f aca="false">SUM(AN338-AO338)</f>
        <v>0</v>
      </c>
      <c r="AQ338" s="85" t="n">
        <f aca="false">SUM(C338+G338+K338+O338+S338+W338+AA338+AE338+AI338+AM338)</f>
        <v>0</v>
      </c>
      <c r="AR338" s="86" t="n">
        <f aca="false">SUM(D338+H338+L338+P338+T338+X338+AB338+AF338+AJ338+AN338)</f>
        <v>0</v>
      </c>
      <c r="AS338" s="86" t="n">
        <f aca="false">SUM(E338+I338+M338+Q338+U338+Y338+AC338+AG338+AK338+AO338)</f>
        <v>0</v>
      </c>
    </row>
    <row r="339" customFormat="false" ht="13.2" hidden="true" customHeight="false" outlineLevel="0" collapsed="false">
      <c r="A339" s="88" t="s">
        <v>682</v>
      </c>
      <c r="B339" s="56" t="s">
        <v>683</v>
      </c>
      <c r="C339" s="85"/>
      <c r="D339" s="86"/>
      <c r="E339" s="87"/>
      <c r="F339" s="84" t="n">
        <f aca="false">SUM(D339-E339)</f>
        <v>0</v>
      </c>
      <c r="G339" s="85"/>
      <c r="H339" s="86"/>
      <c r="I339" s="86"/>
      <c r="J339" s="84" t="n">
        <f aca="false">SUM(H339-I339)</f>
        <v>0</v>
      </c>
      <c r="K339" s="85"/>
      <c r="L339" s="86"/>
      <c r="M339" s="86"/>
      <c r="N339" s="84" t="n">
        <f aca="false">SUM(L339-M339)</f>
        <v>0</v>
      </c>
      <c r="O339" s="85"/>
      <c r="P339" s="86"/>
      <c r="Q339" s="86"/>
      <c r="R339" s="84" t="n">
        <f aca="false">SUM(P339-Q339)</f>
        <v>0</v>
      </c>
      <c r="S339" s="85"/>
      <c r="T339" s="86"/>
      <c r="U339" s="86"/>
      <c r="V339" s="84" t="n">
        <f aca="false">SUM(T339-U339)</f>
        <v>0</v>
      </c>
      <c r="W339" s="85"/>
      <c r="X339" s="86"/>
      <c r="Y339" s="86"/>
      <c r="Z339" s="84" t="n">
        <f aca="false">SUM(X339-Y339)</f>
        <v>0</v>
      </c>
      <c r="AA339" s="85"/>
      <c r="AB339" s="86"/>
      <c r="AC339" s="86"/>
      <c r="AD339" s="84" t="n">
        <f aca="false">SUM(AB339-AC339)</f>
        <v>0</v>
      </c>
      <c r="AE339" s="85"/>
      <c r="AF339" s="86"/>
      <c r="AG339" s="86"/>
      <c r="AH339" s="84" t="n">
        <f aca="false">SUM(AF339-AG339)</f>
        <v>0</v>
      </c>
      <c r="AI339" s="85"/>
      <c r="AJ339" s="86"/>
      <c r="AK339" s="86"/>
      <c r="AL339" s="84" t="n">
        <f aca="false">SUM(AJ339-AK339)</f>
        <v>0</v>
      </c>
      <c r="AM339" s="85"/>
      <c r="AN339" s="86"/>
      <c r="AO339" s="86"/>
      <c r="AP339" s="84" t="n">
        <f aca="false">SUM(AN339-AO339)</f>
        <v>0</v>
      </c>
      <c r="AQ339" s="85" t="n">
        <f aca="false">SUM(C339+G339+K339+O339+S339+W339+AA339+AE339+AI339+AM339)</f>
        <v>0</v>
      </c>
      <c r="AR339" s="86" t="n">
        <f aca="false">SUM(D339+H339+L339+P339+T339+X339+AB339+AF339+AJ339+AN339)</f>
        <v>0</v>
      </c>
      <c r="AS339" s="86" t="n">
        <f aca="false">SUM(E339+I339+M339+Q339+U339+Y339+AC339+AG339+AK339+AO339)</f>
        <v>0</v>
      </c>
    </row>
    <row r="340" customFormat="false" ht="13.2" hidden="true" customHeight="false" outlineLevel="0" collapsed="false">
      <c r="A340" s="88" t="s">
        <v>684</v>
      </c>
      <c r="B340" s="56" t="s">
        <v>685</v>
      </c>
      <c r="C340" s="85"/>
      <c r="D340" s="86"/>
      <c r="E340" s="87"/>
      <c r="F340" s="84" t="n">
        <f aca="false">SUM(D340-E340)</f>
        <v>0</v>
      </c>
      <c r="G340" s="85"/>
      <c r="H340" s="86"/>
      <c r="I340" s="86"/>
      <c r="J340" s="84" t="n">
        <f aca="false">SUM(H340-I340)</f>
        <v>0</v>
      </c>
      <c r="K340" s="85"/>
      <c r="L340" s="86"/>
      <c r="M340" s="86"/>
      <c r="N340" s="84" t="n">
        <f aca="false">SUM(L340-M340)</f>
        <v>0</v>
      </c>
      <c r="O340" s="85"/>
      <c r="P340" s="86"/>
      <c r="Q340" s="86"/>
      <c r="R340" s="84" t="n">
        <f aca="false">SUM(P340-Q340)</f>
        <v>0</v>
      </c>
      <c r="S340" s="85"/>
      <c r="T340" s="86"/>
      <c r="U340" s="86"/>
      <c r="V340" s="84" t="n">
        <f aca="false">SUM(T340-U340)</f>
        <v>0</v>
      </c>
      <c r="W340" s="85"/>
      <c r="X340" s="86"/>
      <c r="Y340" s="86"/>
      <c r="Z340" s="84" t="n">
        <f aca="false">SUM(X340-Y340)</f>
        <v>0</v>
      </c>
      <c r="AA340" s="85"/>
      <c r="AB340" s="86"/>
      <c r="AC340" s="86"/>
      <c r="AD340" s="84" t="n">
        <f aca="false">SUM(AB340-AC340)</f>
        <v>0</v>
      </c>
      <c r="AE340" s="85"/>
      <c r="AF340" s="86"/>
      <c r="AG340" s="86"/>
      <c r="AH340" s="84" t="n">
        <f aca="false">SUM(AF340-AG340)</f>
        <v>0</v>
      </c>
      <c r="AI340" s="85"/>
      <c r="AJ340" s="86"/>
      <c r="AK340" s="86"/>
      <c r="AL340" s="84" t="n">
        <f aca="false">SUM(AJ340-AK340)</f>
        <v>0</v>
      </c>
      <c r="AM340" s="85"/>
      <c r="AN340" s="86"/>
      <c r="AO340" s="86"/>
      <c r="AP340" s="84" t="n">
        <f aca="false">SUM(AN340-AO340)</f>
        <v>0</v>
      </c>
      <c r="AQ340" s="85" t="n">
        <f aca="false">SUM(C340+G340+K340+O340+S340+W340+AA340+AE340+AI340+AM340)</f>
        <v>0</v>
      </c>
      <c r="AR340" s="86" t="n">
        <f aca="false">SUM(D340+H340+L340+P340+T340+X340+AB340+AF340+AJ340+AN340)</f>
        <v>0</v>
      </c>
      <c r="AS340" s="86" t="n">
        <f aca="false">SUM(E340+I340+M340+Q340+U340+Y340+AC340+AG340+AK340+AO340)</f>
        <v>0</v>
      </c>
    </row>
    <row r="341" customFormat="false" ht="13.2" hidden="true" customHeight="false" outlineLevel="0" collapsed="false">
      <c r="A341" s="88" t="s">
        <v>686</v>
      </c>
      <c r="B341" s="56" t="s">
        <v>687</v>
      </c>
      <c r="C341" s="85"/>
      <c r="D341" s="86"/>
      <c r="E341" s="87"/>
      <c r="F341" s="84" t="n">
        <f aca="false">SUM(D341-E341)</f>
        <v>0</v>
      </c>
      <c r="G341" s="85"/>
      <c r="H341" s="86"/>
      <c r="I341" s="86"/>
      <c r="J341" s="84" t="n">
        <f aca="false">SUM(H341-I341)</f>
        <v>0</v>
      </c>
      <c r="K341" s="85"/>
      <c r="L341" s="86"/>
      <c r="M341" s="86"/>
      <c r="N341" s="84" t="n">
        <f aca="false">SUM(L341-M341)</f>
        <v>0</v>
      </c>
      <c r="O341" s="85"/>
      <c r="P341" s="86"/>
      <c r="Q341" s="86"/>
      <c r="R341" s="84" t="n">
        <f aca="false">SUM(P341-Q341)</f>
        <v>0</v>
      </c>
      <c r="S341" s="85"/>
      <c r="T341" s="86"/>
      <c r="U341" s="86"/>
      <c r="V341" s="84" t="n">
        <f aca="false">SUM(T341-U341)</f>
        <v>0</v>
      </c>
      <c r="W341" s="85"/>
      <c r="X341" s="86"/>
      <c r="Y341" s="86"/>
      <c r="Z341" s="84" t="n">
        <f aca="false">SUM(X341-Y341)</f>
        <v>0</v>
      </c>
      <c r="AA341" s="85"/>
      <c r="AB341" s="86"/>
      <c r="AC341" s="86"/>
      <c r="AD341" s="84" t="n">
        <f aca="false">SUM(AB341-AC341)</f>
        <v>0</v>
      </c>
      <c r="AE341" s="85"/>
      <c r="AF341" s="86"/>
      <c r="AG341" s="86"/>
      <c r="AH341" s="84" t="n">
        <f aca="false">SUM(AF341-AG341)</f>
        <v>0</v>
      </c>
      <c r="AI341" s="85"/>
      <c r="AJ341" s="86"/>
      <c r="AK341" s="86"/>
      <c r="AL341" s="84" t="n">
        <f aca="false">SUM(AJ341-AK341)</f>
        <v>0</v>
      </c>
      <c r="AM341" s="85"/>
      <c r="AN341" s="86"/>
      <c r="AO341" s="86"/>
      <c r="AP341" s="84" t="n">
        <f aca="false">SUM(AN341-AO341)</f>
        <v>0</v>
      </c>
      <c r="AQ341" s="85" t="n">
        <f aca="false">SUM(C341+G341+K341+O341+S341+W341+AA341+AE341+AI341+AM341)</f>
        <v>0</v>
      </c>
      <c r="AR341" s="86" t="n">
        <f aca="false">SUM(D341+H341+L341+P341+T341+X341+AB341+AF341+AJ341+AN341)</f>
        <v>0</v>
      </c>
      <c r="AS341" s="86" t="n">
        <f aca="false">SUM(E341+I341+M341+Q341+U341+Y341+AC341+AG341+AK341+AO341)</f>
        <v>0</v>
      </c>
    </row>
    <row r="342" customFormat="false" ht="13.2" hidden="true" customHeight="false" outlineLevel="0" collapsed="false">
      <c r="A342" s="88" t="s">
        <v>688</v>
      </c>
      <c r="B342" s="56" t="s">
        <v>689</v>
      </c>
      <c r="C342" s="85"/>
      <c r="D342" s="86"/>
      <c r="E342" s="87"/>
      <c r="F342" s="84" t="n">
        <f aca="false">SUM(D342-E342)</f>
        <v>0</v>
      </c>
      <c r="G342" s="85"/>
      <c r="H342" s="86"/>
      <c r="I342" s="86"/>
      <c r="J342" s="84" t="n">
        <f aca="false">SUM(H342-I342)</f>
        <v>0</v>
      </c>
      <c r="K342" s="85"/>
      <c r="L342" s="86"/>
      <c r="M342" s="86"/>
      <c r="N342" s="84" t="n">
        <f aca="false">SUM(L342-M342)</f>
        <v>0</v>
      </c>
      <c r="O342" s="85"/>
      <c r="P342" s="86"/>
      <c r="Q342" s="86"/>
      <c r="R342" s="84" t="n">
        <f aca="false">SUM(P342-Q342)</f>
        <v>0</v>
      </c>
      <c r="S342" s="85"/>
      <c r="T342" s="86"/>
      <c r="U342" s="86"/>
      <c r="V342" s="84" t="n">
        <f aca="false">SUM(T342-U342)</f>
        <v>0</v>
      </c>
      <c r="W342" s="85"/>
      <c r="X342" s="86"/>
      <c r="Y342" s="86"/>
      <c r="Z342" s="84" t="n">
        <f aca="false">SUM(X342-Y342)</f>
        <v>0</v>
      </c>
      <c r="AA342" s="85"/>
      <c r="AB342" s="86"/>
      <c r="AC342" s="86"/>
      <c r="AD342" s="84" t="n">
        <f aca="false">SUM(AB342-AC342)</f>
        <v>0</v>
      </c>
      <c r="AE342" s="85"/>
      <c r="AF342" s="86"/>
      <c r="AG342" s="86"/>
      <c r="AH342" s="84" t="n">
        <f aca="false">SUM(AF342-AG342)</f>
        <v>0</v>
      </c>
      <c r="AI342" s="85"/>
      <c r="AJ342" s="86"/>
      <c r="AK342" s="86"/>
      <c r="AL342" s="84" t="n">
        <f aca="false">SUM(AJ342-AK342)</f>
        <v>0</v>
      </c>
      <c r="AM342" s="85"/>
      <c r="AN342" s="86"/>
      <c r="AO342" s="86"/>
      <c r="AP342" s="84" t="n">
        <f aca="false">SUM(AN342-AO342)</f>
        <v>0</v>
      </c>
      <c r="AQ342" s="85" t="n">
        <f aca="false">SUM(C342+G342+K342+O342+S342+W342+AA342+AE342+AI342+AM342)</f>
        <v>0</v>
      </c>
      <c r="AR342" s="86" t="n">
        <f aca="false">SUM(D342+H342+L342+P342+T342+X342+AB342+AF342+AJ342+AN342)</f>
        <v>0</v>
      </c>
      <c r="AS342" s="86" t="n">
        <f aca="false">SUM(E342+I342+M342+Q342+U342+Y342+AC342+AG342+AK342+AO342)</f>
        <v>0</v>
      </c>
    </row>
    <row r="343" customFormat="false" ht="13.2" hidden="true" customHeight="false" outlineLevel="0" collapsed="false">
      <c r="A343" s="88" t="s">
        <v>690</v>
      </c>
      <c r="B343" s="58" t="s">
        <v>691</v>
      </c>
      <c r="C343" s="85"/>
      <c r="D343" s="86"/>
      <c r="E343" s="87"/>
      <c r="F343" s="84" t="n">
        <f aca="false">SUM(D343-E343)</f>
        <v>0</v>
      </c>
      <c r="G343" s="85"/>
      <c r="H343" s="86"/>
      <c r="I343" s="86"/>
      <c r="J343" s="84" t="n">
        <f aca="false">SUM(H343-I343)</f>
        <v>0</v>
      </c>
      <c r="K343" s="85"/>
      <c r="L343" s="86"/>
      <c r="M343" s="86"/>
      <c r="N343" s="84" t="n">
        <f aca="false">SUM(L343-M343)</f>
        <v>0</v>
      </c>
      <c r="O343" s="85"/>
      <c r="P343" s="86"/>
      <c r="Q343" s="86"/>
      <c r="R343" s="84" t="n">
        <f aca="false">SUM(P343-Q343)</f>
        <v>0</v>
      </c>
      <c r="S343" s="85"/>
      <c r="T343" s="86"/>
      <c r="U343" s="86"/>
      <c r="V343" s="84" t="n">
        <f aca="false">SUM(T343-U343)</f>
        <v>0</v>
      </c>
      <c r="W343" s="85"/>
      <c r="X343" s="86"/>
      <c r="Y343" s="86"/>
      <c r="Z343" s="84" t="n">
        <f aca="false">SUM(X343-Y343)</f>
        <v>0</v>
      </c>
      <c r="AA343" s="85"/>
      <c r="AB343" s="86"/>
      <c r="AC343" s="86"/>
      <c r="AD343" s="84" t="n">
        <f aca="false">SUM(AB343-AC343)</f>
        <v>0</v>
      </c>
      <c r="AE343" s="85"/>
      <c r="AF343" s="86"/>
      <c r="AG343" s="86"/>
      <c r="AH343" s="84" t="n">
        <f aca="false">SUM(AF343-AG343)</f>
        <v>0</v>
      </c>
      <c r="AI343" s="85"/>
      <c r="AJ343" s="86"/>
      <c r="AK343" s="86"/>
      <c r="AL343" s="84" t="n">
        <f aca="false">SUM(AJ343-AK343)</f>
        <v>0</v>
      </c>
      <c r="AM343" s="85"/>
      <c r="AN343" s="86"/>
      <c r="AO343" s="86"/>
      <c r="AP343" s="84" t="n">
        <f aca="false">SUM(AN343-AO343)</f>
        <v>0</v>
      </c>
      <c r="AQ343" s="85" t="n">
        <f aca="false">SUM(C343+G343+K343+O343+S343+W343+AA343+AE343+AI343+AM343)</f>
        <v>0</v>
      </c>
      <c r="AR343" s="86" t="n">
        <f aca="false">SUM(D343+H343+L343+P343+T343+X343+AB343+AF343+AJ343+AN343)</f>
        <v>0</v>
      </c>
      <c r="AS343" s="86" t="n">
        <f aca="false">SUM(E343+I343+M343+Q343+U343+Y343+AC343+AG343+AK343+AO343)</f>
        <v>0</v>
      </c>
    </row>
    <row r="344" customFormat="false" ht="13.2" hidden="true" customHeight="false" outlineLevel="0" collapsed="false">
      <c r="A344" s="88" t="s">
        <v>692</v>
      </c>
      <c r="B344" s="56" t="s">
        <v>693</v>
      </c>
      <c r="C344" s="85"/>
      <c r="D344" s="86"/>
      <c r="E344" s="87"/>
      <c r="F344" s="84" t="n">
        <f aca="false">SUM(D344-E344)</f>
        <v>0</v>
      </c>
      <c r="G344" s="85"/>
      <c r="H344" s="86"/>
      <c r="I344" s="86"/>
      <c r="J344" s="84" t="n">
        <f aca="false">SUM(H344-I344)</f>
        <v>0</v>
      </c>
      <c r="K344" s="85"/>
      <c r="L344" s="86"/>
      <c r="M344" s="86"/>
      <c r="N344" s="84" t="n">
        <f aca="false">SUM(L344-M344)</f>
        <v>0</v>
      </c>
      <c r="O344" s="85"/>
      <c r="P344" s="86"/>
      <c r="Q344" s="86"/>
      <c r="R344" s="84" t="n">
        <f aca="false">SUM(P344-Q344)</f>
        <v>0</v>
      </c>
      <c r="S344" s="85"/>
      <c r="T344" s="86"/>
      <c r="U344" s="86"/>
      <c r="V344" s="84" t="n">
        <f aca="false">SUM(T344-U344)</f>
        <v>0</v>
      </c>
      <c r="W344" s="85"/>
      <c r="X344" s="86"/>
      <c r="Y344" s="86"/>
      <c r="Z344" s="84" t="n">
        <f aca="false">SUM(X344-Y344)</f>
        <v>0</v>
      </c>
      <c r="AA344" s="85"/>
      <c r="AB344" s="86"/>
      <c r="AC344" s="86"/>
      <c r="AD344" s="84" t="n">
        <f aca="false">SUM(AB344-AC344)</f>
        <v>0</v>
      </c>
      <c r="AE344" s="85"/>
      <c r="AF344" s="86"/>
      <c r="AG344" s="86"/>
      <c r="AH344" s="84" t="n">
        <f aca="false">SUM(AF344-AG344)</f>
        <v>0</v>
      </c>
      <c r="AI344" s="85"/>
      <c r="AJ344" s="86"/>
      <c r="AK344" s="86"/>
      <c r="AL344" s="84" t="n">
        <f aca="false">SUM(AJ344-AK344)</f>
        <v>0</v>
      </c>
      <c r="AM344" s="85"/>
      <c r="AN344" s="86"/>
      <c r="AO344" s="86"/>
      <c r="AP344" s="84" t="n">
        <f aca="false">SUM(AN344-AO344)</f>
        <v>0</v>
      </c>
      <c r="AQ344" s="85" t="n">
        <f aca="false">SUM(C344+G344+K344+O344+S344+W344+AA344+AE344+AI344+AM344)</f>
        <v>0</v>
      </c>
      <c r="AR344" s="86" t="n">
        <f aca="false">SUM(D344+H344+L344+P344+T344+X344+AB344+AF344+AJ344+AN344)</f>
        <v>0</v>
      </c>
      <c r="AS344" s="86" t="n">
        <f aca="false">SUM(E344+I344+M344+Q344+U344+Y344+AC344+AG344+AK344+AO344)</f>
        <v>0</v>
      </c>
    </row>
    <row r="345" customFormat="false" ht="13.2" hidden="true" customHeight="false" outlineLevel="0" collapsed="false">
      <c r="A345" s="88" t="s">
        <v>694</v>
      </c>
      <c r="B345" s="56" t="s">
        <v>695</v>
      </c>
      <c r="C345" s="85"/>
      <c r="D345" s="86"/>
      <c r="E345" s="87"/>
      <c r="F345" s="84" t="n">
        <f aca="false">SUM(D345-E345)</f>
        <v>0</v>
      </c>
      <c r="G345" s="85"/>
      <c r="H345" s="86"/>
      <c r="I345" s="86"/>
      <c r="J345" s="84" t="n">
        <f aca="false">SUM(H345-I345)</f>
        <v>0</v>
      </c>
      <c r="K345" s="85"/>
      <c r="L345" s="86"/>
      <c r="M345" s="86"/>
      <c r="N345" s="84" t="n">
        <f aca="false">SUM(L345-M345)</f>
        <v>0</v>
      </c>
      <c r="O345" s="85"/>
      <c r="P345" s="86"/>
      <c r="Q345" s="86"/>
      <c r="R345" s="84" t="n">
        <f aca="false">SUM(P345-Q345)</f>
        <v>0</v>
      </c>
      <c r="S345" s="85"/>
      <c r="T345" s="86"/>
      <c r="U345" s="86"/>
      <c r="V345" s="84" t="n">
        <f aca="false">SUM(T345-U345)</f>
        <v>0</v>
      </c>
      <c r="W345" s="85"/>
      <c r="X345" s="86"/>
      <c r="Y345" s="86"/>
      <c r="Z345" s="84" t="n">
        <f aca="false">SUM(X345-Y345)</f>
        <v>0</v>
      </c>
      <c r="AA345" s="85"/>
      <c r="AB345" s="86"/>
      <c r="AC345" s="86"/>
      <c r="AD345" s="84" t="n">
        <f aca="false">SUM(AB345-AC345)</f>
        <v>0</v>
      </c>
      <c r="AE345" s="85"/>
      <c r="AF345" s="86"/>
      <c r="AG345" s="86"/>
      <c r="AH345" s="84" t="n">
        <f aca="false">SUM(AF345-AG345)</f>
        <v>0</v>
      </c>
      <c r="AI345" s="85"/>
      <c r="AJ345" s="86"/>
      <c r="AK345" s="86"/>
      <c r="AL345" s="84" t="n">
        <f aca="false">SUM(AJ345-AK345)</f>
        <v>0</v>
      </c>
      <c r="AM345" s="85"/>
      <c r="AN345" s="86"/>
      <c r="AO345" s="86"/>
      <c r="AP345" s="84" t="n">
        <f aca="false">SUM(AN345-AO345)</f>
        <v>0</v>
      </c>
      <c r="AQ345" s="85" t="n">
        <f aca="false">SUM(C345+G345+K345+O345+S345+W345+AA345+AE345+AI345+AM345)</f>
        <v>0</v>
      </c>
      <c r="AR345" s="86" t="n">
        <f aca="false">SUM(D345+H345+L345+P345+T345+X345+AB345+AF345+AJ345+AN345)</f>
        <v>0</v>
      </c>
      <c r="AS345" s="86" t="n">
        <f aca="false">SUM(E345+I345+M345+Q345+U345+Y345+AC345+AG345+AK345+AO345)</f>
        <v>0</v>
      </c>
    </row>
    <row r="346" customFormat="false" ht="13.2" hidden="true" customHeight="false" outlineLevel="0" collapsed="false">
      <c r="A346" s="88" t="s">
        <v>696</v>
      </c>
      <c r="B346" s="56" t="s">
        <v>697</v>
      </c>
      <c r="C346" s="85"/>
      <c r="D346" s="86"/>
      <c r="E346" s="87"/>
      <c r="F346" s="84" t="n">
        <f aca="false">SUM(D346-E346)</f>
        <v>0</v>
      </c>
      <c r="G346" s="85"/>
      <c r="H346" s="86"/>
      <c r="I346" s="86"/>
      <c r="J346" s="84" t="n">
        <f aca="false">SUM(H346-I346)</f>
        <v>0</v>
      </c>
      <c r="K346" s="85"/>
      <c r="L346" s="86"/>
      <c r="M346" s="86"/>
      <c r="N346" s="84" t="n">
        <f aca="false">SUM(L346-M346)</f>
        <v>0</v>
      </c>
      <c r="O346" s="85"/>
      <c r="P346" s="86"/>
      <c r="Q346" s="86"/>
      <c r="R346" s="84" t="n">
        <f aca="false">SUM(P346-Q346)</f>
        <v>0</v>
      </c>
      <c r="S346" s="85"/>
      <c r="T346" s="86"/>
      <c r="U346" s="86"/>
      <c r="V346" s="84" t="n">
        <f aca="false">SUM(T346-U346)</f>
        <v>0</v>
      </c>
      <c r="W346" s="85"/>
      <c r="X346" s="86"/>
      <c r="Y346" s="86"/>
      <c r="Z346" s="84" t="n">
        <f aca="false">SUM(X346-Y346)</f>
        <v>0</v>
      </c>
      <c r="AA346" s="85"/>
      <c r="AB346" s="86"/>
      <c r="AC346" s="86"/>
      <c r="AD346" s="84" t="n">
        <f aca="false">SUM(AB346-AC346)</f>
        <v>0</v>
      </c>
      <c r="AE346" s="85"/>
      <c r="AF346" s="86"/>
      <c r="AG346" s="86"/>
      <c r="AH346" s="84" t="n">
        <f aca="false">SUM(AF346-AG346)</f>
        <v>0</v>
      </c>
      <c r="AI346" s="85"/>
      <c r="AJ346" s="86"/>
      <c r="AK346" s="86"/>
      <c r="AL346" s="84" t="n">
        <f aca="false">SUM(AJ346-AK346)</f>
        <v>0</v>
      </c>
      <c r="AM346" s="85"/>
      <c r="AN346" s="86"/>
      <c r="AO346" s="86"/>
      <c r="AP346" s="84" t="n">
        <f aca="false">SUM(AN346-AO346)</f>
        <v>0</v>
      </c>
      <c r="AQ346" s="85" t="n">
        <f aca="false">SUM(C346+G346+K346+O346+S346+W346+AA346+AE346+AI346+AM346)</f>
        <v>0</v>
      </c>
      <c r="AR346" s="86" t="n">
        <f aca="false">SUM(D346+H346+L346+P346+T346+X346+AB346+AF346+AJ346+AN346)</f>
        <v>0</v>
      </c>
      <c r="AS346" s="86" t="n">
        <f aca="false">SUM(E346+I346+M346+Q346+U346+Y346+AC346+AG346+AK346+AO346)</f>
        <v>0</v>
      </c>
    </row>
    <row r="347" customFormat="false" ht="13.2" hidden="true" customHeight="false" outlineLevel="0" collapsed="false">
      <c r="A347" s="88" t="s">
        <v>698</v>
      </c>
      <c r="B347" s="56" t="s">
        <v>699</v>
      </c>
      <c r="C347" s="85"/>
      <c r="D347" s="86"/>
      <c r="E347" s="87"/>
      <c r="F347" s="84" t="n">
        <f aca="false">SUM(D347-E347)</f>
        <v>0</v>
      </c>
      <c r="G347" s="85"/>
      <c r="H347" s="86"/>
      <c r="I347" s="86"/>
      <c r="J347" s="84" t="n">
        <f aca="false">SUM(H347-I347)</f>
        <v>0</v>
      </c>
      <c r="K347" s="85"/>
      <c r="L347" s="86"/>
      <c r="M347" s="86"/>
      <c r="N347" s="84" t="n">
        <f aca="false">SUM(L347-M347)</f>
        <v>0</v>
      </c>
      <c r="O347" s="85"/>
      <c r="P347" s="86"/>
      <c r="Q347" s="86"/>
      <c r="R347" s="84" t="n">
        <f aca="false">SUM(P347-Q347)</f>
        <v>0</v>
      </c>
      <c r="S347" s="85"/>
      <c r="T347" s="86"/>
      <c r="U347" s="86"/>
      <c r="V347" s="84" t="n">
        <f aca="false">SUM(T347-U347)</f>
        <v>0</v>
      </c>
      <c r="W347" s="85"/>
      <c r="X347" s="86"/>
      <c r="Y347" s="86"/>
      <c r="Z347" s="84" t="n">
        <f aca="false">SUM(X347-Y347)</f>
        <v>0</v>
      </c>
      <c r="AA347" s="85"/>
      <c r="AB347" s="86"/>
      <c r="AC347" s="86"/>
      <c r="AD347" s="84" t="n">
        <f aca="false">SUM(AB347-AC347)</f>
        <v>0</v>
      </c>
      <c r="AE347" s="85"/>
      <c r="AF347" s="86"/>
      <c r="AG347" s="86"/>
      <c r="AH347" s="84" t="n">
        <f aca="false">SUM(AF347-AG347)</f>
        <v>0</v>
      </c>
      <c r="AI347" s="85"/>
      <c r="AJ347" s="86"/>
      <c r="AK347" s="86"/>
      <c r="AL347" s="84" t="n">
        <f aca="false">SUM(AJ347-AK347)</f>
        <v>0</v>
      </c>
      <c r="AM347" s="85"/>
      <c r="AN347" s="86"/>
      <c r="AO347" s="86"/>
      <c r="AP347" s="84" t="n">
        <f aca="false">SUM(AN347-AO347)</f>
        <v>0</v>
      </c>
      <c r="AQ347" s="85" t="n">
        <f aca="false">SUM(C347+G347+K347+O347+S347+W347+AA347+AE347+AI347+AM347)</f>
        <v>0</v>
      </c>
      <c r="AR347" s="86" t="n">
        <f aca="false">SUM(D347+H347+L347+P347+T347+X347+AB347+AF347+AJ347+AN347)</f>
        <v>0</v>
      </c>
      <c r="AS347" s="86" t="n">
        <f aca="false">SUM(E347+I347+M347+Q347+U347+Y347+AC347+AG347+AK347+AO347)</f>
        <v>0</v>
      </c>
    </row>
    <row r="348" customFormat="false" ht="13.2" hidden="true" customHeight="false" outlineLevel="0" collapsed="false">
      <c r="A348" s="88" t="s">
        <v>700</v>
      </c>
      <c r="B348" s="56" t="s">
        <v>701</v>
      </c>
      <c r="C348" s="85"/>
      <c r="D348" s="86"/>
      <c r="E348" s="87"/>
      <c r="F348" s="84" t="n">
        <f aca="false">SUM(D348-E348)</f>
        <v>0</v>
      </c>
      <c r="G348" s="85"/>
      <c r="H348" s="86"/>
      <c r="I348" s="86"/>
      <c r="J348" s="84" t="n">
        <f aca="false">SUM(H348-I348)</f>
        <v>0</v>
      </c>
      <c r="K348" s="85"/>
      <c r="L348" s="86"/>
      <c r="M348" s="86"/>
      <c r="N348" s="84" t="n">
        <f aca="false">SUM(L348-M348)</f>
        <v>0</v>
      </c>
      <c r="O348" s="85"/>
      <c r="P348" s="86"/>
      <c r="Q348" s="86"/>
      <c r="R348" s="84" t="n">
        <f aca="false">SUM(P348-Q348)</f>
        <v>0</v>
      </c>
      <c r="S348" s="85"/>
      <c r="T348" s="86"/>
      <c r="U348" s="86"/>
      <c r="V348" s="84" t="n">
        <f aca="false">SUM(T348-U348)</f>
        <v>0</v>
      </c>
      <c r="W348" s="85"/>
      <c r="X348" s="86"/>
      <c r="Y348" s="86"/>
      <c r="Z348" s="84" t="n">
        <f aca="false">SUM(X348-Y348)</f>
        <v>0</v>
      </c>
      <c r="AA348" s="85"/>
      <c r="AB348" s="86"/>
      <c r="AC348" s="86"/>
      <c r="AD348" s="84" t="n">
        <f aca="false">SUM(AB348-AC348)</f>
        <v>0</v>
      </c>
      <c r="AE348" s="85"/>
      <c r="AF348" s="86"/>
      <c r="AG348" s="86"/>
      <c r="AH348" s="84" t="n">
        <f aca="false">SUM(AF348-AG348)</f>
        <v>0</v>
      </c>
      <c r="AI348" s="85"/>
      <c r="AJ348" s="86"/>
      <c r="AK348" s="86"/>
      <c r="AL348" s="84" t="n">
        <f aca="false">SUM(AJ348-AK348)</f>
        <v>0</v>
      </c>
      <c r="AM348" s="85"/>
      <c r="AN348" s="86"/>
      <c r="AO348" s="86"/>
      <c r="AP348" s="84" t="n">
        <f aca="false">SUM(AN348-AO348)</f>
        <v>0</v>
      </c>
      <c r="AQ348" s="85" t="n">
        <f aca="false">SUM(C348+G348+K348+O348+S348+W348+AA348+AE348+AI348+AM348)</f>
        <v>0</v>
      </c>
      <c r="AR348" s="86" t="n">
        <f aca="false">SUM(D348+H348+L348+P348+T348+X348+AB348+AF348+AJ348+AN348)</f>
        <v>0</v>
      </c>
      <c r="AS348" s="86" t="n">
        <f aca="false">SUM(E348+I348+M348+Q348+U348+Y348+AC348+AG348+AK348+AO348)</f>
        <v>0</v>
      </c>
    </row>
    <row r="349" customFormat="false" ht="13.2" hidden="true" customHeight="false" outlineLevel="0" collapsed="false">
      <c r="A349" s="88" t="s">
        <v>702</v>
      </c>
      <c r="B349" s="56" t="s">
        <v>703</v>
      </c>
      <c r="C349" s="85"/>
      <c r="D349" s="86"/>
      <c r="E349" s="87"/>
      <c r="F349" s="84" t="n">
        <f aca="false">SUM(D349-E349)</f>
        <v>0</v>
      </c>
      <c r="G349" s="85"/>
      <c r="H349" s="86"/>
      <c r="I349" s="86"/>
      <c r="J349" s="84" t="n">
        <f aca="false">SUM(H349-I349)</f>
        <v>0</v>
      </c>
      <c r="K349" s="85"/>
      <c r="L349" s="86"/>
      <c r="M349" s="86"/>
      <c r="N349" s="84" t="n">
        <f aca="false">SUM(L349-M349)</f>
        <v>0</v>
      </c>
      <c r="O349" s="85"/>
      <c r="P349" s="86"/>
      <c r="Q349" s="86"/>
      <c r="R349" s="84" t="n">
        <f aca="false">SUM(P349-Q349)</f>
        <v>0</v>
      </c>
      <c r="S349" s="85"/>
      <c r="T349" s="86"/>
      <c r="U349" s="86"/>
      <c r="V349" s="84" t="n">
        <f aca="false">SUM(T349-U349)</f>
        <v>0</v>
      </c>
      <c r="W349" s="85"/>
      <c r="X349" s="86"/>
      <c r="Y349" s="86"/>
      <c r="Z349" s="84" t="n">
        <f aca="false">SUM(X349-Y349)</f>
        <v>0</v>
      </c>
      <c r="AA349" s="85"/>
      <c r="AB349" s="86"/>
      <c r="AC349" s="86"/>
      <c r="AD349" s="84" t="n">
        <f aca="false">SUM(AB349-AC349)</f>
        <v>0</v>
      </c>
      <c r="AE349" s="85"/>
      <c r="AF349" s="86"/>
      <c r="AG349" s="86"/>
      <c r="AH349" s="84" t="n">
        <f aca="false">SUM(AF349-AG349)</f>
        <v>0</v>
      </c>
      <c r="AI349" s="85"/>
      <c r="AJ349" s="86"/>
      <c r="AK349" s="86"/>
      <c r="AL349" s="84" t="n">
        <f aca="false">SUM(AJ349-AK349)</f>
        <v>0</v>
      </c>
      <c r="AM349" s="85"/>
      <c r="AN349" s="86"/>
      <c r="AO349" s="86"/>
      <c r="AP349" s="84" t="n">
        <f aca="false">SUM(AN349-AO349)</f>
        <v>0</v>
      </c>
      <c r="AQ349" s="85" t="n">
        <f aca="false">SUM(C349+G349+K349+O349+S349+W349+AA349+AE349+AI349+AM349)</f>
        <v>0</v>
      </c>
      <c r="AR349" s="86" t="n">
        <f aca="false">SUM(D349+H349+L349+P349+T349+X349+AB349+AF349+AJ349+AN349)</f>
        <v>0</v>
      </c>
      <c r="AS349" s="86" t="n">
        <f aca="false">SUM(E349+I349+M349+Q349+U349+Y349+AC349+AG349+AK349+AO349)</f>
        <v>0</v>
      </c>
    </row>
    <row r="350" customFormat="false" ht="13.2" hidden="true" customHeight="false" outlineLevel="0" collapsed="false">
      <c r="A350" s="88" t="s">
        <v>704</v>
      </c>
      <c r="B350" s="56"/>
      <c r="C350" s="85"/>
      <c r="D350" s="86"/>
      <c r="E350" s="87"/>
      <c r="F350" s="84" t="n">
        <f aca="false">SUM(D350-E350)</f>
        <v>0</v>
      </c>
      <c r="G350" s="85"/>
      <c r="H350" s="86"/>
      <c r="I350" s="86"/>
      <c r="J350" s="84" t="n">
        <f aca="false">SUM(H350-I350)</f>
        <v>0</v>
      </c>
      <c r="K350" s="85"/>
      <c r="L350" s="86"/>
      <c r="M350" s="86"/>
      <c r="N350" s="84" t="n">
        <f aca="false">SUM(L350-M350)</f>
        <v>0</v>
      </c>
      <c r="O350" s="85"/>
      <c r="P350" s="86"/>
      <c r="Q350" s="86"/>
      <c r="R350" s="84" t="n">
        <f aca="false">SUM(P350-Q350)</f>
        <v>0</v>
      </c>
      <c r="S350" s="85"/>
      <c r="T350" s="86"/>
      <c r="U350" s="86"/>
      <c r="V350" s="84" t="n">
        <f aca="false">SUM(T350-U350)</f>
        <v>0</v>
      </c>
      <c r="W350" s="85"/>
      <c r="X350" s="86"/>
      <c r="Y350" s="86"/>
      <c r="Z350" s="84" t="n">
        <f aca="false">SUM(X350-Y350)</f>
        <v>0</v>
      </c>
      <c r="AA350" s="85"/>
      <c r="AB350" s="86"/>
      <c r="AC350" s="86"/>
      <c r="AD350" s="84" t="n">
        <f aca="false">SUM(AB350-AC350)</f>
        <v>0</v>
      </c>
      <c r="AE350" s="85"/>
      <c r="AF350" s="86"/>
      <c r="AG350" s="86"/>
      <c r="AH350" s="84" t="n">
        <f aca="false">SUM(AF350-AG350)</f>
        <v>0</v>
      </c>
      <c r="AI350" s="85"/>
      <c r="AJ350" s="86"/>
      <c r="AK350" s="86"/>
      <c r="AL350" s="84" t="n">
        <f aca="false">SUM(AJ350-AK350)</f>
        <v>0</v>
      </c>
      <c r="AM350" s="85"/>
      <c r="AN350" s="86"/>
      <c r="AO350" s="86"/>
      <c r="AP350" s="84" t="n">
        <f aca="false">SUM(AN350-AO350)</f>
        <v>0</v>
      </c>
      <c r="AQ350" s="85" t="n">
        <f aca="false">SUM(C350+G350+K350+O350+S350+W350+AA350+AE350+AI350+AM350)</f>
        <v>0</v>
      </c>
      <c r="AR350" s="86" t="n">
        <f aca="false">SUM(D350+H350+L350+P350+T350+X350+AB350+AF350+AJ350+AN350)</f>
        <v>0</v>
      </c>
      <c r="AS350" s="86" t="n">
        <f aca="false">SUM(E350+I350+M350+Q350+U350+Y350+AC350+AG350+AK350+AO350)</f>
        <v>0</v>
      </c>
    </row>
    <row r="351" customFormat="false" ht="13.2" hidden="true" customHeight="false" outlineLevel="0" collapsed="false">
      <c r="A351" s="88"/>
      <c r="B351" s="56"/>
      <c r="C351" s="85"/>
      <c r="D351" s="86"/>
      <c r="E351" s="87"/>
      <c r="F351" s="84" t="n">
        <f aca="false">SUM(D351-E351)</f>
        <v>0</v>
      </c>
      <c r="G351" s="85"/>
      <c r="H351" s="86"/>
      <c r="I351" s="86"/>
      <c r="J351" s="84" t="n">
        <f aca="false">SUM(H351-I351)</f>
        <v>0</v>
      </c>
      <c r="K351" s="85"/>
      <c r="L351" s="86"/>
      <c r="M351" s="86"/>
      <c r="N351" s="84" t="n">
        <f aca="false">SUM(L351-M351)</f>
        <v>0</v>
      </c>
      <c r="O351" s="85"/>
      <c r="P351" s="86"/>
      <c r="Q351" s="86"/>
      <c r="R351" s="84" t="n">
        <f aca="false">SUM(P351-Q351)</f>
        <v>0</v>
      </c>
      <c r="S351" s="85"/>
      <c r="T351" s="86"/>
      <c r="U351" s="86"/>
      <c r="V351" s="84" t="n">
        <f aca="false">SUM(T351-U351)</f>
        <v>0</v>
      </c>
      <c r="W351" s="85"/>
      <c r="X351" s="86"/>
      <c r="Y351" s="86"/>
      <c r="Z351" s="84" t="n">
        <f aca="false">SUM(X351-Y351)</f>
        <v>0</v>
      </c>
      <c r="AA351" s="85"/>
      <c r="AB351" s="86"/>
      <c r="AC351" s="86"/>
      <c r="AD351" s="84" t="n">
        <f aca="false">SUM(AB351-AC351)</f>
        <v>0</v>
      </c>
      <c r="AE351" s="85"/>
      <c r="AF351" s="86"/>
      <c r="AG351" s="86"/>
      <c r="AH351" s="84" t="n">
        <f aca="false">SUM(AF351-AG351)</f>
        <v>0</v>
      </c>
      <c r="AI351" s="85"/>
      <c r="AJ351" s="86"/>
      <c r="AK351" s="86"/>
      <c r="AL351" s="84" t="n">
        <f aca="false">SUM(AJ351-AK351)</f>
        <v>0</v>
      </c>
      <c r="AM351" s="85"/>
      <c r="AN351" s="86"/>
      <c r="AO351" s="86"/>
      <c r="AP351" s="84" t="n">
        <f aca="false">SUM(AN351-AO351)</f>
        <v>0</v>
      </c>
      <c r="AQ351" s="85" t="n">
        <f aca="false">SUM(C351+G351+K351+O351+S351+W351+AA351+AE351+AI351+AM351)</f>
        <v>0</v>
      </c>
      <c r="AR351" s="86" t="n">
        <f aca="false">SUM(D351+H351+L351+P351+T351+X351+AB351+AF351+AJ351+AN351)</f>
        <v>0</v>
      </c>
      <c r="AS351" s="86" t="n">
        <f aca="false">SUM(E351+I351+M351+Q351+U351+Y351+AC351+AG351+AK351+AO351)</f>
        <v>0</v>
      </c>
    </row>
    <row r="352" customFormat="false" ht="13.2" hidden="false" customHeight="false" outlineLevel="0" collapsed="false">
      <c r="A352" s="88" t="n">
        <v>331100317</v>
      </c>
      <c r="B352" s="56" t="s">
        <v>705</v>
      </c>
      <c r="C352" s="85" t="n">
        <f aca="false">SUM(C353:C398)</f>
        <v>0</v>
      </c>
      <c r="D352" s="86" t="n">
        <f aca="false">SUM(D353:D398)</f>
        <v>0</v>
      </c>
      <c r="E352" s="87" t="n">
        <f aca="false">SUM(E353:E398)</f>
        <v>0</v>
      </c>
      <c r="F352" s="84" t="n">
        <f aca="false">SUM(D352-E352)</f>
        <v>0</v>
      </c>
      <c r="G352" s="85" t="n">
        <f aca="false">SUM(G353:G398)</f>
        <v>0</v>
      </c>
      <c r="H352" s="86" t="n">
        <f aca="false">SUM(H353:H398)</f>
        <v>0</v>
      </c>
      <c r="I352" s="86" t="n">
        <f aca="false">SUM(I353:I398)</f>
        <v>0</v>
      </c>
      <c r="J352" s="84" t="n">
        <f aca="false">SUM(H352-I352)</f>
        <v>0</v>
      </c>
      <c r="K352" s="85" t="n">
        <f aca="false">SUM(K353:K398)</f>
        <v>0</v>
      </c>
      <c r="L352" s="86" t="n">
        <f aca="false">SUM(L353:L398)</f>
        <v>0</v>
      </c>
      <c r="M352" s="86" t="n">
        <f aca="false">SUM(M353:M398)</f>
        <v>0</v>
      </c>
      <c r="N352" s="84" t="n">
        <f aca="false">SUM(L352-M352)</f>
        <v>0</v>
      </c>
      <c r="O352" s="85" t="n">
        <f aca="false">SUM(O353:O398)</f>
        <v>0</v>
      </c>
      <c r="P352" s="86" t="n">
        <f aca="false">SUM(P353:P398)</f>
        <v>0</v>
      </c>
      <c r="Q352" s="86" t="n">
        <f aca="false">SUM(Q353:Q398)</f>
        <v>0</v>
      </c>
      <c r="R352" s="84" t="n">
        <f aca="false">SUM(P352-Q352)</f>
        <v>0</v>
      </c>
      <c r="S352" s="85" t="n">
        <f aca="false">SUM(S353:S398)</f>
        <v>0</v>
      </c>
      <c r="T352" s="86" t="n">
        <f aca="false">SUM(T353:T398)</f>
        <v>0</v>
      </c>
      <c r="U352" s="86" t="n">
        <f aca="false">SUM(U353:U398)</f>
        <v>0</v>
      </c>
      <c r="V352" s="84" t="n">
        <f aca="false">SUM(T352-U352)</f>
        <v>0</v>
      </c>
      <c r="W352" s="85" t="n">
        <f aca="false">SUM(W353:W398)</f>
        <v>0</v>
      </c>
      <c r="X352" s="86" t="n">
        <f aca="false">SUM(X353:X398)</f>
        <v>0</v>
      </c>
      <c r="Y352" s="86" t="n">
        <f aca="false">SUM(Y353:Y398)</f>
        <v>0</v>
      </c>
      <c r="Z352" s="84" t="n">
        <f aca="false">SUM(X352-Y352)</f>
        <v>0</v>
      </c>
      <c r="AA352" s="85" t="n">
        <f aca="false">SUM(AA353:AA398)</f>
        <v>0</v>
      </c>
      <c r="AB352" s="86" t="n">
        <f aca="false">SUM(AB353:AB398)</f>
        <v>0</v>
      </c>
      <c r="AC352" s="86" t="n">
        <f aca="false">SUM(AC353:AC398)</f>
        <v>0</v>
      </c>
      <c r="AD352" s="84" t="n">
        <f aca="false">SUM(AB352-AC352)</f>
        <v>0</v>
      </c>
      <c r="AE352" s="85" t="n">
        <f aca="false">SUM(AE353:AE398)</f>
        <v>0</v>
      </c>
      <c r="AF352" s="86" t="n">
        <f aca="false">SUM(AF353:AF398)</f>
        <v>50000</v>
      </c>
      <c r="AG352" s="86" t="n">
        <f aca="false">SUM(AG353:AG398)</f>
        <v>0</v>
      </c>
      <c r="AH352" s="84" t="n">
        <f aca="false">SUM(AF352-AG352)</f>
        <v>50000</v>
      </c>
      <c r="AI352" s="85" t="n">
        <f aca="false">SUM(AI353:AI398)</f>
        <v>0</v>
      </c>
      <c r="AJ352" s="86" t="n">
        <f aca="false">SUM(AJ353:AJ398)</f>
        <v>16633</v>
      </c>
      <c r="AK352" s="86" t="n">
        <f aca="false">SUM(AK353:AK398)</f>
        <v>14010</v>
      </c>
      <c r="AL352" s="84" t="n">
        <f aca="false">SUM(AJ352-AK352)</f>
        <v>2623</v>
      </c>
      <c r="AM352" s="85" t="n">
        <f aca="false">SUM(AM353:AM398)</f>
        <v>0</v>
      </c>
      <c r="AN352" s="86" t="n">
        <f aca="false">SUM(AN353:AN398)</f>
        <v>3333.26</v>
      </c>
      <c r="AO352" s="86" t="n">
        <f aca="false">SUM(AO353:AO398)</f>
        <v>16633.18</v>
      </c>
      <c r="AP352" s="84" t="n">
        <f aca="false">SUM(AN352-AO352)</f>
        <v>-13299.92</v>
      </c>
      <c r="AQ352" s="85" t="n">
        <f aca="false">SUM(C352+G352+K352+O352+S352+W352+AA352+AE352+AI352+AM352)</f>
        <v>0</v>
      </c>
      <c r="AR352" s="86" t="n">
        <f aca="false">SUM(D352+H352+L352+P352+T352+X352+AB352+AF352+AJ352+AN352)</f>
        <v>69966.26</v>
      </c>
      <c r="AS352" s="86" t="n">
        <f aca="false">SUM(E352+I352+M352+Q352+U352+Y352+AC352+AG352+AK352+AO352)</f>
        <v>30643.18</v>
      </c>
    </row>
    <row r="353" customFormat="false" ht="13.2" hidden="true" customHeight="false" outlineLevel="0" collapsed="false">
      <c r="A353" s="88" t="s">
        <v>706</v>
      </c>
      <c r="B353" s="56" t="s">
        <v>707</v>
      </c>
      <c r="C353" s="85"/>
      <c r="D353" s="86"/>
      <c r="E353" s="87"/>
      <c r="F353" s="84" t="n">
        <f aca="false">SUM(D353-E353)</f>
        <v>0</v>
      </c>
      <c r="G353" s="85"/>
      <c r="H353" s="86"/>
      <c r="I353" s="86"/>
      <c r="J353" s="84" t="n">
        <f aca="false">SUM(H353-I353)</f>
        <v>0</v>
      </c>
      <c r="K353" s="85"/>
      <c r="L353" s="86"/>
      <c r="M353" s="86"/>
      <c r="N353" s="84" t="n">
        <f aca="false">SUM(L353-M353)</f>
        <v>0</v>
      </c>
      <c r="O353" s="85"/>
      <c r="P353" s="86"/>
      <c r="Q353" s="86"/>
      <c r="R353" s="84" t="n">
        <f aca="false">SUM(P353-Q353)</f>
        <v>0</v>
      </c>
      <c r="S353" s="85"/>
      <c r="T353" s="86"/>
      <c r="U353" s="86"/>
      <c r="V353" s="84" t="n">
        <f aca="false">SUM(T353-U353)</f>
        <v>0</v>
      </c>
      <c r="W353" s="85"/>
      <c r="X353" s="86"/>
      <c r="Y353" s="86"/>
      <c r="Z353" s="84" t="n">
        <f aca="false">SUM(X353-Y353)</f>
        <v>0</v>
      </c>
      <c r="AA353" s="85"/>
      <c r="AB353" s="86"/>
      <c r="AC353" s="86"/>
      <c r="AD353" s="84" t="n">
        <f aca="false">SUM(AB353-AC353)</f>
        <v>0</v>
      </c>
      <c r="AE353" s="85"/>
      <c r="AF353" s="86"/>
      <c r="AG353" s="86"/>
      <c r="AH353" s="84" t="n">
        <f aca="false">SUM(AF353-AG353)</f>
        <v>0</v>
      </c>
      <c r="AI353" s="85"/>
      <c r="AJ353" s="86"/>
      <c r="AK353" s="86"/>
      <c r="AL353" s="84" t="n">
        <f aca="false">SUM(AJ353-AK353)</f>
        <v>0</v>
      </c>
      <c r="AM353" s="85"/>
      <c r="AN353" s="86"/>
      <c r="AO353" s="86"/>
      <c r="AP353" s="84" t="n">
        <f aca="false">SUM(AN353-AO353)</f>
        <v>0</v>
      </c>
      <c r="AQ353" s="85" t="n">
        <f aca="false">SUM(C353+G353+K353+O353+S353+W353+AA353+AE353+AI353+AM353)</f>
        <v>0</v>
      </c>
      <c r="AR353" s="86" t="n">
        <f aca="false">SUM(D353+H353+L353+P353+T353+X353+AB353+AF353+AJ353+AN353)</f>
        <v>0</v>
      </c>
      <c r="AS353" s="86" t="n">
        <f aca="false">SUM(E353+I353+M353+Q353+U353+Y353+AC353+AG353+AK353+AO353)</f>
        <v>0</v>
      </c>
    </row>
    <row r="354" customFormat="false" ht="13.2" hidden="true" customHeight="false" outlineLevel="0" collapsed="false">
      <c r="A354" s="88" t="s">
        <v>708</v>
      </c>
      <c r="B354" s="56" t="s">
        <v>709</v>
      </c>
      <c r="C354" s="85"/>
      <c r="D354" s="86"/>
      <c r="E354" s="87"/>
      <c r="F354" s="84" t="n">
        <f aca="false">SUM(D354-E354)</f>
        <v>0</v>
      </c>
      <c r="G354" s="85"/>
      <c r="H354" s="86"/>
      <c r="I354" s="86"/>
      <c r="J354" s="84" t="n">
        <f aca="false">SUM(H354-I354)</f>
        <v>0</v>
      </c>
      <c r="K354" s="85"/>
      <c r="L354" s="86"/>
      <c r="M354" s="86"/>
      <c r="N354" s="84" t="n">
        <f aca="false">SUM(L354-M354)</f>
        <v>0</v>
      </c>
      <c r="O354" s="85"/>
      <c r="P354" s="86"/>
      <c r="Q354" s="86"/>
      <c r="R354" s="84" t="n">
        <f aca="false">SUM(P354-Q354)</f>
        <v>0</v>
      </c>
      <c r="S354" s="85"/>
      <c r="T354" s="86"/>
      <c r="U354" s="86"/>
      <c r="V354" s="84" t="n">
        <f aca="false">SUM(T354-U354)</f>
        <v>0</v>
      </c>
      <c r="W354" s="85"/>
      <c r="X354" s="86"/>
      <c r="Y354" s="86"/>
      <c r="Z354" s="84" t="n">
        <f aca="false">SUM(X354-Y354)</f>
        <v>0</v>
      </c>
      <c r="AA354" s="85"/>
      <c r="AB354" s="86"/>
      <c r="AC354" s="86"/>
      <c r="AD354" s="84" t="n">
        <f aca="false">SUM(AB354-AC354)</f>
        <v>0</v>
      </c>
      <c r="AE354" s="85"/>
      <c r="AF354" s="86"/>
      <c r="AG354" s="86"/>
      <c r="AH354" s="84" t="n">
        <f aca="false">SUM(AF354-AG354)</f>
        <v>0</v>
      </c>
      <c r="AI354" s="85"/>
      <c r="AJ354" s="86"/>
      <c r="AK354" s="86"/>
      <c r="AL354" s="84" t="n">
        <f aca="false">SUM(AJ354-AK354)</f>
        <v>0</v>
      </c>
      <c r="AM354" s="85"/>
      <c r="AN354" s="86"/>
      <c r="AO354" s="86"/>
      <c r="AP354" s="84" t="n">
        <f aca="false">SUM(AN354-AO354)</f>
        <v>0</v>
      </c>
      <c r="AQ354" s="85" t="n">
        <f aca="false">SUM(C354+G354+K354+O354+S354+W354+AA354+AE354+AI354+AM354)</f>
        <v>0</v>
      </c>
      <c r="AR354" s="86" t="n">
        <f aca="false">SUM(D354+H354+L354+P354+T354+X354+AB354+AF354+AJ354+AN354)</f>
        <v>0</v>
      </c>
      <c r="AS354" s="86" t="n">
        <f aca="false">SUM(E354+I354+M354+Q354+U354+Y354+AC354+AG354+AK354+AO354)</f>
        <v>0</v>
      </c>
    </row>
    <row r="355" customFormat="false" ht="13.2" hidden="true" customHeight="false" outlineLevel="0" collapsed="false">
      <c r="A355" s="88" t="s">
        <v>710</v>
      </c>
      <c r="B355" s="56" t="s">
        <v>711</v>
      </c>
      <c r="C355" s="85"/>
      <c r="D355" s="86"/>
      <c r="E355" s="87"/>
      <c r="F355" s="84" t="n">
        <f aca="false">SUM(D355-E355)</f>
        <v>0</v>
      </c>
      <c r="G355" s="85"/>
      <c r="H355" s="86"/>
      <c r="I355" s="86"/>
      <c r="J355" s="84" t="n">
        <f aca="false">SUM(H355-I355)</f>
        <v>0</v>
      </c>
      <c r="K355" s="85"/>
      <c r="L355" s="86"/>
      <c r="M355" s="86"/>
      <c r="N355" s="84" t="n">
        <f aca="false">SUM(L355-M355)</f>
        <v>0</v>
      </c>
      <c r="O355" s="85"/>
      <c r="P355" s="86"/>
      <c r="Q355" s="86"/>
      <c r="R355" s="84" t="n">
        <f aca="false">SUM(P355-Q355)</f>
        <v>0</v>
      </c>
      <c r="S355" s="85"/>
      <c r="T355" s="86"/>
      <c r="U355" s="86"/>
      <c r="V355" s="84" t="n">
        <f aca="false">SUM(T355-U355)</f>
        <v>0</v>
      </c>
      <c r="W355" s="85"/>
      <c r="X355" s="86"/>
      <c r="Y355" s="86"/>
      <c r="Z355" s="84" t="n">
        <f aca="false">SUM(X355-Y355)</f>
        <v>0</v>
      </c>
      <c r="AA355" s="85"/>
      <c r="AB355" s="86"/>
      <c r="AC355" s="86"/>
      <c r="AD355" s="84" t="n">
        <f aca="false">SUM(AB355-AC355)</f>
        <v>0</v>
      </c>
      <c r="AE355" s="85"/>
      <c r="AF355" s="86"/>
      <c r="AG355" s="86"/>
      <c r="AH355" s="84" t="n">
        <f aca="false">SUM(AF355-AG355)</f>
        <v>0</v>
      </c>
      <c r="AI355" s="85"/>
      <c r="AJ355" s="86"/>
      <c r="AK355" s="86"/>
      <c r="AL355" s="84" t="n">
        <f aca="false">SUM(AJ355-AK355)</f>
        <v>0</v>
      </c>
      <c r="AM355" s="85"/>
      <c r="AN355" s="86"/>
      <c r="AO355" s="86"/>
      <c r="AP355" s="84" t="n">
        <f aca="false">SUM(AN355-AO355)</f>
        <v>0</v>
      </c>
      <c r="AQ355" s="85" t="n">
        <f aca="false">SUM(C355+G355+K355+O355+S355+W355+AA355+AE355+AI355+AM355)</f>
        <v>0</v>
      </c>
      <c r="AR355" s="86" t="n">
        <f aca="false">SUM(D355+H355+L355+P355+T355+X355+AB355+AF355+AJ355+AN355)</f>
        <v>0</v>
      </c>
      <c r="AS355" s="86" t="n">
        <f aca="false">SUM(E355+I355+M355+Q355+U355+Y355+AC355+AG355+AK355+AO355)</f>
        <v>0</v>
      </c>
    </row>
    <row r="356" customFormat="false" ht="13.2" hidden="true" customHeight="false" outlineLevel="0" collapsed="false">
      <c r="A356" s="88" t="s">
        <v>712</v>
      </c>
      <c r="B356" s="56" t="s">
        <v>713</v>
      </c>
      <c r="C356" s="85"/>
      <c r="D356" s="86"/>
      <c r="E356" s="87"/>
      <c r="F356" s="84" t="n">
        <f aca="false">SUM(D356-E356)</f>
        <v>0</v>
      </c>
      <c r="G356" s="85"/>
      <c r="H356" s="86"/>
      <c r="I356" s="86"/>
      <c r="J356" s="84" t="n">
        <f aca="false">SUM(H356-I356)</f>
        <v>0</v>
      </c>
      <c r="K356" s="85"/>
      <c r="L356" s="86"/>
      <c r="M356" s="86"/>
      <c r="N356" s="84" t="n">
        <f aca="false">SUM(L356-M356)</f>
        <v>0</v>
      </c>
      <c r="O356" s="85"/>
      <c r="P356" s="86"/>
      <c r="Q356" s="86"/>
      <c r="R356" s="84" t="n">
        <f aca="false">SUM(P356-Q356)</f>
        <v>0</v>
      </c>
      <c r="S356" s="85"/>
      <c r="T356" s="86"/>
      <c r="U356" s="86"/>
      <c r="V356" s="84" t="n">
        <f aca="false">SUM(T356-U356)</f>
        <v>0</v>
      </c>
      <c r="W356" s="85"/>
      <c r="X356" s="86"/>
      <c r="Y356" s="86"/>
      <c r="Z356" s="84" t="n">
        <f aca="false">SUM(X356-Y356)</f>
        <v>0</v>
      </c>
      <c r="AA356" s="85"/>
      <c r="AB356" s="86"/>
      <c r="AC356" s="86"/>
      <c r="AD356" s="84" t="n">
        <f aca="false">SUM(AB356-AC356)</f>
        <v>0</v>
      </c>
      <c r="AE356" s="85"/>
      <c r="AF356" s="86"/>
      <c r="AG356" s="86"/>
      <c r="AH356" s="84" t="n">
        <f aca="false">SUM(AF356-AG356)</f>
        <v>0</v>
      </c>
      <c r="AI356" s="85"/>
      <c r="AJ356" s="86"/>
      <c r="AK356" s="86"/>
      <c r="AL356" s="84" t="n">
        <f aca="false">SUM(AJ356-AK356)</f>
        <v>0</v>
      </c>
      <c r="AM356" s="85"/>
      <c r="AN356" s="86"/>
      <c r="AO356" s="86"/>
      <c r="AP356" s="84" t="n">
        <f aca="false">SUM(AN356-AO356)</f>
        <v>0</v>
      </c>
      <c r="AQ356" s="85" t="n">
        <f aca="false">SUM(C356+G356+K356+O356+S356+W356+AA356+AE356+AI356+AM356)</f>
        <v>0</v>
      </c>
      <c r="AR356" s="86" t="n">
        <f aca="false">SUM(D356+H356+L356+P356+T356+X356+AB356+AF356+AJ356+AN356)</f>
        <v>0</v>
      </c>
      <c r="AS356" s="86" t="n">
        <f aca="false">SUM(E356+I356+M356+Q356+U356+Y356+AC356+AG356+AK356+AO356)</f>
        <v>0</v>
      </c>
    </row>
    <row r="357" customFormat="false" ht="13.2" hidden="true" customHeight="false" outlineLevel="0" collapsed="false">
      <c r="A357" s="88" t="s">
        <v>714</v>
      </c>
      <c r="B357" s="56" t="s">
        <v>715</v>
      </c>
      <c r="C357" s="85"/>
      <c r="D357" s="86"/>
      <c r="E357" s="87"/>
      <c r="F357" s="84" t="n">
        <f aca="false">SUM(D357-E357)</f>
        <v>0</v>
      </c>
      <c r="G357" s="85"/>
      <c r="H357" s="86"/>
      <c r="I357" s="86"/>
      <c r="J357" s="84" t="n">
        <f aca="false">SUM(H357-I357)</f>
        <v>0</v>
      </c>
      <c r="K357" s="85"/>
      <c r="L357" s="86"/>
      <c r="M357" s="86"/>
      <c r="N357" s="84" t="n">
        <f aca="false">SUM(L357-M357)</f>
        <v>0</v>
      </c>
      <c r="O357" s="85"/>
      <c r="P357" s="86"/>
      <c r="Q357" s="86"/>
      <c r="R357" s="84" t="n">
        <f aca="false">SUM(P357-Q357)</f>
        <v>0</v>
      </c>
      <c r="S357" s="85"/>
      <c r="T357" s="86"/>
      <c r="U357" s="86"/>
      <c r="V357" s="84" t="n">
        <f aca="false">SUM(T357-U357)</f>
        <v>0</v>
      </c>
      <c r="W357" s="85"/>
      <c r="X357" s="86"/>
      <c r="Y357" s="86"/>
      <c r="Z357" s="84" t="n">
        <f aca="false">SUM(X357-Y357)</f>
        <v>0</v>
      </c>
      <c r="AA357" s="85"/>
      <c r="AB357" s="86"/>
      <c r="AC357" s="86"/>
      <c r="AD357" s="84" t="n">
        <f aca="false">SUM(AB357-AC357)</f>
        <v>0</v>
      </c>
      <c r="AE357" s="85"/>
      <c r="AF357" s="86"/>
      <c r="AG357" s="86"/>
      <c r="AH357" s="84" t="n">
        <f aca="false">SUM(AF357-AG357)</f>
        <v>0</v>
      </c>
      <c r="AI357" s="85"/>
      <c r="AJ357" s="86"/>
      <c r="AK357" s="86"/>
      <c r="AL357" s="84" t="n">
        <f aca="false">SUM(AJ357-AK357)</f>
        <v>0</v>
      </c>
      <c r="AM357" s="85"/>
      <c r="AN357" s="86"/>
      <c r="AO357" s="86"/>
      <c r="AP357" s="84" t="n">
        <f aca="false">SUM(AN357-AO357)</f>
        <v>0</v>
      </c>
      <c r="AQ357" s="85" t="n">
        <f aca="false">SUM(C357+G357+K357+O357+S357+W357+AA357+AE357+AI357+AM357)</f>
        <v>0</v>
      </c>
      <c r="AR357" s="86" t="n">
        <f aca="false">SUM(D357+H357+L357+P357+T357+X357+AB357+AF357+AJ357+AN357)</f>
        <v>0</v>
      </c>
      <c r="AS357" s="86" t="n">
        <f aca="false">SUM(E357+I357+M357+Q357+U357+Y357+AC357+AG357+AK357+AO357)</f>
        <v>0</v>
      </c>
    </row>
    <row r="358" customFormat="false" ht="13.2" hidden="true" customHeight="false" outlineLevel="0" collapsed="false">
      <c r="A358" s="88" t="s">
        <v>716</v>
      </c>
      <c r="B358" s="56" t="s">
        <v>717</v>
      </c>
      <c r="C358" s="85"/>
      <c r="D358" s="86"/>
      <c r="E358" s="87"/>
      <c r="F358" s="84" t="n">
        <f aca="false">SUM(D358-E358)</f>
        <v>0</v>
      </c>
      <c r="G358" s="85"/>
      <c r="H358" s="86"/>
      <c r="I358" s="86"/>
      <c r="J358" s="84" t="n">
        <f aca="false">SUM(H358-I358)</f>
        <v>0</v>
      </c>
      <c r="K358" s="85"/>
      <c r="L358" s="86"/>
      <c r="M358" s="86"/>
      <c r="N358" s="84" t="n">
        <f aca="false">SUM(L358-M358)</f>
        <v>0</v>
      </c>
      <c r="O358" s="85"/>
      <c r="P358" s="86"/>
      <c r="Q358" s="86"/>
      <c r="R358" s="84" t="n">
        <f aca="false">SUM(P358-Q358)</f>
        <v>0</v>
      </c>
      <c r="S358" s="85"/>
      <c r="T358" s="86"/>
      <c r="U358" s="86"/>
      <c r="V358" s="84" t="n">
        <f aca="false">SUM(T358-U358)</f>
        <v>0</v>
      </c>
      <c r="W358" s="85"/>
      <c r="X358" s="86"/>
      <c r="Y358" s="86"/>
      <c r="Z358" s="84" t="n">
        <f aca="false">SUM(X358-Y358)</f>
        <v>0</v>
      </c>
      <c r="AA358" s="85"/>
      <c r="AB358" s="86"/>
      <c r="AC358" s="86"/>
      <c r="AD358" s="84" t="n">
        <f aca="false">SUM(AB358-AC358)</f>
        <v>0</v>
      </c>
      <c r="AE358" s="85"/>
      <c r="AF358" s="86"/>
      <c r="AG358" s="86"/>
      <c r="AH358" s="84" t="n">
        <f aca="false">SUM(AF358-AG358)</f>
        <v>0</v>
      </c>
      <c r="AI358" s="85"/>
      <c r="AJ358" s="86"/>
      <c r="AK358" s="86"/>
      <c r="AL358" s="84" t="n">
        <f aca="false">SUM(AJ358-AK358)</f>
        <v>0</v>
      </c>
      <c r="AM358" s="85"/>
      <c r="AN358" s="86"/>
      <c r="AO358" s="86"/>
      <c r="AP358" s="84" t="n">
        <f aca="false">SUM(AN358-AO358)</f>
        <v>0</v>
      </c>
      <c r="AQ358" s="85" t="n">
        <f aca="false">SUM(C358+G358+K358+O358+S358+W358+AA358+AE358+AI358+AM358)</f>
        <v>0</v>
      </c>
      <c r="AR358" s="86" t="n">
        <f aca="false">SUM(D358+H358+L358+P358+T358+X358+AB358+AF358+AJ358+AN358)</f>
        <v>0</v>
      </c>
      <c r="AS358" s="86" t="n">
        <f aca="false">SUM(E358+I358+M358+Q358+U358+Y358+AC358+AG358+AK358+AO358)</f>
        <v>0</v>
      </c>
    </row>
    <row r="359" customFormat="false" ht="13.2" hidden="true" customHeight="false" outlineLevel="0" collapsed="false">
      <c r="A359" s="88" t="s">
        <v>718</v>
      </c>
      <c r="B359" s="56" t="s">
        <v>719</v>
      </c>
      <c r="C359" s="85"/>
      <c r="D359" s="86"/>
      <c r="E359" s="87"/>
      <c r="F359" s="84" t="n">
        <f aca="false">SUM(D359-E359)</f>
        <v>0</v>
      </c>
      <c r="G359" s="85"/>
      <c r="H359" s="86"/>
      <c r="I359" s="86"/>
      <c r="J359" s="84" t="n">
        <f aca="false">SUM(H359-I359)</f>
        <v>0</v>
      </c>
      <c r="K359" s="85"/>
      <c r="L359" s="86"/>
      <c r="M359" s="86"/>
      <c r="N359" s="84" t="n">
        <f aca="false">SUM(L359-M359)</f>
        <v>0</v>
      </c>
      <c r="O359" s="85"/>
      <c r="P359" s="86"/>
      <c r="Q359" s="86"/>
      <c r="R359" s="84" t="n">
        <f aca="false">SUM(P359-Q359)</f>
        <v>0</v>
      </c>
      <c r="S359" s="85"/>
      <c r="T359" s="86"/>
      <c r="U359" s="86"/>
      <c r="V359" s="84" t="n">
        <f aca="false">SUM(T359-U359)</f>
        <v>0</v>
      </c>
      <c r="W359" s="85"/>
      <c r="X359" s="86"/>
      <c r="Y359" s="86"/>
      <c r="Z359" s="84" t="n">
        <f aca="false">SUM(X359-Y359)</f>
        <v>0</v>
      </c>
      <c r="AA359" s="85"/>
      <c r="AB359" s="86"/>
      <c r="AC359" s="86"/>
      <c r="AD359" s="84" t="n">
        <f aca="false">SUM(AB359-AC359)</f>
        <v>0</v>
      </c>
      <c r="AE359" s="85"/>
      <c r="AF359" s="86"/>
      <c r="AG359" s="86"/>
      <c r="AH359" s="84" t="n">
        <f aca="false">SUM(AF359-AG359)</f>
        <v>0</v>
      </c>
      <c r="AI359" s="85"/>
      <c r="AJ359" s="86"/>
      <c r="AK359" s="86"/>
      <c r="AL359" s="84" t="n">
        <f aca="false">SUM(AJ359-AK359)</f>
        <v>0</v>
      </c>
      <c r="AM359" s="85"/>
      <c r="AN359" s="86"/>
      <c r="AO359" s="86"/>
      <c r="AP359" s="84" t="n">
        <f aca="false">SUM(AN359-AO359)</f>
        <v>0</v>
      </c>
      <c r="AQ359" s="85" t="n">
        <f aca="false">SUM(C359+G359+K359+O359+S359+W359+AA359+AE359+AI359+AM359)</f>
        <v>0</v>
      </c>
      <c r="AR359" s="86" t="n">
        <f aca="false">SUM(D359+H359+L359+P359+T359+X359+AB359+AF359+AJ359+AN359)</f>
        <v>0</v>
      </c>
      <c r="AS359" s="86" t="n">
        <f aca="false">SUM(E359+I359+M359+Q359+U359+Y359+AC359+AG359+AK359+AO359)</f>
        <v>0</v>
      </c>
    </row>
    <row r="360" customFormat="false" ht="13.2" hidden="true" customHeight="false" outlineLevel="0" collapsed="false">
      <c r="A360" s="88" t="s">
        <v>720</v>
      </c>
      <c r="B360" s="56" t="s">
        <v>721</v>
      </c>
      <c r="C360" s="85"/>
      <c r="D360" s="86"/>
      <c r="E360" s="87"/>
      <c r="F360" s="84" t="n">
        <f aca="false">SUM(D360-E360)</f>
        <v>0</v>
      </c>
      <c r="G360" s="85"/>
      <c r="H360" s="86"/>
      <c r="I360" s="86"/>
      <c r="J360" s="84" t="n">
        <f aca="false">SUM(H360-I360)</f>
        <v>0</v>
      </c>
      <c r="K360" s="85"/>
      <c r="L360" s="86"/>
      <c r="M360" s="86"/>
      <c r="N360" s="84" t="n">
        <f aca="false">SUM(L360-M360)</f>
        <v>0</v>
      </c>
      <c r="O360" s="85"/>
      <c r="P360" s="86"/>
      <c r="Q360" s="86"/>
      <c r="R360" s="84" t="n">
        <f aca="false">SUM(P360-Q360)</f>
        <v>0</v>
      </c>
      <c r="S360" s="85"/>
      <c r="T360" s="86"/>
      <c r="U360" s="86"/>
      <c r="V360" s="84" t="n">
        <f aca="false">SUM(T360-U360)</f>
        <v>0</v>
      </c>
      <c r="W360" s="85"/>
      <c r="X360" s="86"/>
      <c r="Y360" s="86"/>
      <c r="Z360" s="84" t="n">
        <f aca="false">SUM(X360-Y360)</f>
        <v>0</v>
      </c>
      <c r="AA360" s="85"/>
      <c r="AB360" s="86"/>
      <c r="AC360" s="86"/>
      <c r="AD360" s="84" t="n">
        <f aca="false">SUM(AB360-AC360)</f>
        <v>0</v>
      </c>
      <c r="AE360" s="85"/>
      <c r="AF360" s="86"/>
      <c r="AG360" s="86"/>
      <c r="AH360" s="84" t="n">
        <f aca="false">SUM(AF360-AG360)</f>
        <v>0</v>
      </c>
      <c r="AI360" s="85"/>
      <c r="AJ360" s="86"/>
      <c r="AK360" s="86"/>
      <c r="AL360" s="84" t="n">
        <f aca="false">SUM(AJ360-AK360)</f>
        <v>0</v>
      </c>
      <c r="AM360" s="85"/>
      <c r="AN360" s="86"/>
      <c r="AO360" s="86"/>
      <c r="AP360" s="84" t="n">
        <f aca="false">SUM(AN360-AO360)</f>
        <v>0</v>
      </c>
      <c r="AQ360" s="85" t="n">
        <f aca="false">SUM(C360+G360+K360+O360+S360+W360+AA360+AE360+AI360+AM360)</f>
        <v>0</v>
      </c>
      <c r="AR360" s="86" t="n">
        <f aca="false">SUM(D360+H360+L360+P360+T360+X360+AB360+AF360+AJ360+AN360)</f>
        <v>0</v>
      </c>
      <c r="AS360" s="86" t="n">
        <f aca="false">SUM(E360+I360+M360+Q360+U360+Y360+AC360+AG360+AK360+AO360)</f>
        <v>0</v>
      </c>
    </row>
    <row r="361" customFormat="false" ht="13.2" hidden="true" customHeight="false" outlineLevel="0" collapsed="false">
      <c r="A361" s="88" t="s">
        <v>722</v>
      </c>
      <c r="B361" s="56" t="s">
        <v>723</v>
      </c>
      <c r="C361" s="85"/>
      <c r="D361" s="86"/>
      <c r="E361" s="87"/>
      <c r="F361" s="84" t="n">
        <f aca="false">SUM(D361-E361)</f>
        <v>0</v>
      </c>
      <c r="G361" s="85"/>
      <c r="H361" s="86"/>
      <c r="I361" s="86"/>
      <c r="J361" s="84" t="n">
        <f aca="false">SUM(H361-I361)</f>
        <v>0</v>
      </c>
      <c r="K361" s="85"/>
      <c r="L361" s="86"/>
      <c r="M361" s="86"/>
      <c r="N361" s="84" t="n">
        <f aca="false">SUM(L361-M361)</f>
        <v>0</v>
      </c>
      <c r="O361" s="85"/>
      <c r="P361" s="86"/>
      <c r="Q361" s="86"/>
      <c r="R361" s="84" t="n">
        <f aca="false">SUM(P361-Q361)</f>
        <v>0</v>
      </c>
      <c r="S361" s="85"/>
      <c r="T361" s="86"/>
      <c r="U361" s="86"/>
      <c r="V361" s="84" t="n">
        <f aca="false">SUM(T361-U361)</f>
        <v>0</v>
      </c>
      <c r="W361" s="85"/>
      <c r="X361" s="86"/>
      <c r="Y361" s="86"/>
      <c r="Z361" s="84" t="n">
        <f aca="false">SUM(X361-Y361)</f>
        <v>0</v>
      </c>
      <c r="AA361" s="85"/>
      <c r="AB361" s="86"/>
      <c r="AC361" s="86"/>
      <c r="AD361" s="84" t="n">
        <f aca="false">SUM(AB361-AC361)</f>
        <v>0</v>
      </c>
      <c r="AE361" s="85"/>
      <c r="AF361" s="86"/>
      <c r="AG361" s="86"/>
      <c r="AH361" s="84" t="n">
        <f aca="false">SUM(AF361-AG361)</f>
        <v>0</v>
      </c>
      <c r="AI361" s="85"/>
      <c r="AJ361" s="86"/>
      <c r="AK361" s="86"/>
      <c r="AL361" s="84" t="n">
        <f aca="false">SUM(AJ361-AK361)</f>
        <v>0</v>
      </c>
      <c r="AM361" s="85"/>
      <c r="AN361" s="86"/>
      <c r="AO361" s="86"/>
      <c r="AP361" s="84" t="n">
        <f aca="false">SUM(AN361-AO361)</f>
        <v>0</v>
      </c>
      <c r="AQ361" s="85" t="n">
        <f aca="false">SUM(C361+G361+K361+O361+S361+W361+AA361+AE361+AI361+AM361)</f>
        <v>0</v>
      </c>
      <c r="AR361" s="86" t="n">
        <f aca="false">SUM(D361+H361+L361+P361+T361+X361+AB361+AF361+AJ361+AN361)</f>
        <v>0</v>
      </c>
      <c r="AS361" s="86" t="n">
        <f aca="false">SUM(E361+I361+M361+Q361+U361+Y361+AC361+AG361+AK361+AO361)</f>
        <v>0</v>
      </c>
    </row>
    <row r="362" customFormat="false" ht="13.2" hidden="true" customHeight="false" outlineLevel="0" collapsed="false">
      <c r="A362" s="88" t="s">
        <v>724</v>
      </c>
      <c r="B362" s="56" t="s">
        <v>725</v>
      </c>
      <c r="C362" s="85"/>
      <c r="D362" s="86"/>
      <c r="E362" s="87"/>
      <c r="F362" s="84" t="n">
        <f aca="false">SUM(D362-E362)</f>
        <v>0</v>
      </c>
      <c r="G362" s="85"/>
      <c r="H362" s="86"/>
      <c r="I362" s="86"/>
      <c r="J362" s="84" t="n">
        <f aca="false">SUM(H362-I362)</f>
        <v>0</v>
      </c>
      <c r="K362" s="85"/>
      <c r="L362" s="86"/>
      <c r="M362" s="86"/>
      <c r="N362" s="84" t="n">
        <f aca="false">SUM(L362-M362)</f>
        <v>0</v>
      </c>
      <c r="O362" s="85"/>
      <c r="P362" s="86"/>
      <c r="Q362" s="86"/>
      <c r="R362" s="84" t="n">
        <f aca="false">SUM(P362-Q362)</f>
        <v>0</v>
      </c>
      <c r="S362" s="85"/>
      <c r="T362" s="86"/>
      <c r="U362" s="86"/>
      <c r="V362" s="84" t="n">
        <f aca="false">SUM(T362-U362)</f>
        <v>0</v>
      </c>
      <c r="W362" s="85"/>
      <c r="X362" s="86"/>
      <c r="Y362" s="86"/>
      <c r="Z362" s="84" t="n">
        <f aca="false">SUM(X362-Y362)</f>
        <v>0</v>
      </c>
      <c r="AA362" s="85"/>
      <c r="AB362" s="86"/>
      <c r="AC362" s="86"/>
      <c r="AD362" s="84" t="n">
        <f aca="false">SUM(AB362-AC362)</f>
        <v>0</v>
      </c>
      <c r="AE362" s="85"/>
      <c r="AF362" s="86"/>
      <c r="AG362" s="86"/>
      <c r="AH362" s="84" t="n">
        <f aca="false">SUM(AF362-AG362)</f>
        <v>0</v>
      </c>
      <c r="AI362" s="85"/>
      <c r="AJ362" s="86"/>
      <c r="AK362" s="86"/>
      <c r="AL362" s="84" t="n">
        <f aca="false">SUM(AJ362-AK362)</f>
        <v>0</v>
      </c>
      <c r="AM362" s="85"/>
      <c r="AN362" s="86"/>
      <c r="AO362" s="86"/>
      <c r="AP362" s="84" t="n">
        <f aca="false">SUM(AN362-AO362)</f>
        <v>0</v>
      </c>
      <c r="AQ362" s="85" t="n">
        <f aca="false">SUM(C362+G362+K362+O362+S362+W362+AA362+AE362+AI362+AM362)</f>
        <v>0</v>
      </c>
      <c r="AR362" s="86" t="n">
        <f aca="false">SUM(D362+H362+L362+P362+T362+X362+AB362+AF362+AJ362+AN362)</f>
        <v>0</v>
      </c>
      <c r="AS362" s="86" t="n">
        <f aca="false">SUM(E362+I362+M362+Q362+U362+Y362+AC362+AG362+AK362+AO362)</f>
        <v>0</v>
      </c>
    </row>
    <row r="363" customFormat="false" ht="13.2" hidden="true" customHeight="false" outlineLevel="0" collapsed="false">
      <c r="A363" s="88" t="s">
        <v>726</v>
      </c>
      <c r="B363" s="56" t="s">
        <v>727</v>
      </c>
      <c r="C363" s="85"/>
      <c r="D363" s="86"/>
      <c r="E363" s="87"/>
      <c r="F363" s="84" t="n">
        <f aca="false">SUM(D363-E363)</f>
        <v>0</v>
      </c>
      <c r="G363" s="85"/>
      <c r="H363" s="86"/>
      <c r="I363" s="86"/>
      <c r="J363" s="84" t="n">
        <f aca="false">SUM(H363-I363)</f>
        <v>0</v>
      </c>
      <c r="K363" s="85"/>
      <c r="L363" s="86"/>
      <c r="M363" s="86"/>
      <c r="N363" s="84" t="n">
        <f aca="false">SUM(L363-M363)</f>
        <v>0</v>
      </c>
      <c r="O363" s="85"/>
      <c r="P363" s="86"/>
      <c r="Q363" s="86"/>
      <c r="R363" s="84" t="n">
        <f aca="false">SUM(P363-Q363)</f>
        <v>0</v>
      </c>
      <c r="S363" s="85"/>
      <c r="T363" s="86"/>
      <c r="U363" s="86"/>
      <c r="V363" s="84" t="n">
        <f aca="false">SUM(T363-U363)</f>
        <v>0</v>
      </c>
      <c r="W363" s="85"/>
      <c r="X363" s="86"/>
      <c r="Y363" s="86"/>
      <c r="Z363" s="84" t="n">
        <f aca="false">SUM(X363-Y363)</f>
        <v>0</v>
      </c>
      <c r="AA363" s="85"/>
      <c r="AB363" s="86"/>
      <c r="AC363" s="86"/>
      <c r="AD363" s="84" t="n">
        <f aca="false">SUM(AB363-AC363)</f>
        <v>0</v>
      </c>
      <c r="AE363" s="85"/>
      <c r="AF363" s="86"/>
      <c r="AG363" s="86"/>
      <c r="AH363" s="84" t="n">
        <f aca="false">SUM(AF363-AG363)</f>
        <v>0</v>
      </c>
      <c r="AI363" s="85"/>
      <c r="AJ363" s="86"/>
      <c r="AK363" s="86"/>
      <c r="AL363" s="84" t="n">
        <f aca="false">SUM(AJ363-AK363)</f>
        <v>0</v>
      </c>
      <c r="AM363" s="85"/>
      <c r="AN363" s="86"/>
      <c r="AO363" s="86"/>
      <c r="AP363" s="84" t="n">
        <f aca="false">SUM(AN363-AO363)</f>
        <v>0</v>
      </c>
      <c r="AQ363" s="85" t="n">
        <f aca="false">SUM(C363+G363+K363+O363+S363+W363+AA363+AE363+AI363+AM363)</f>
        <v>0</v>
      </c>
      <c r="AR363" s="86" t="n">
        <f aca="false">SUM(D363+H363+L363+P363+T363+X363+AB363+AF363+AJ363+AN363)</f>
        <v>0</v>
      </c>
      <c r="AS363" s="86" t="n">
        <f aca="false">SUM(E363+I363+M363+Q363+U363+Y363+AC363+AG363+AK363+AO363)</f>
        <v>0</v>
      </c>
    </row>
    <row r="364" customFormat="false" ht="13.2" hidden="true" customHeight="false" outlineLevel="0" collapsed="false">
      <c r="A364" s="88" t="s">
        <v>728</v>
      </c>
      <c r="B364" s="56" t="s">
        <v>729</v>
      </c>
      <c r="C364" s="85"/>
      <c r="D364" s="86"/>
      <c r="E364" s="87"/>
      <c r="F364" s="84" t="n">
        <f aca="false">SUM(D364-E364)</f>
        <v>0</v>
      </c>
      <c r="G364" s="85"/>
      <c r="H364" s="86"/>
      <c r="I364" s="86"/>
      <c r="J364" s="84" t="n">
        <f aca="false">SUM(H364-I364)</f>
        <v>0</v>
      </c>
      <c r="K364" s="85"/>
      <c r="L364" s="86"/>
      <c r="M364" s="86"/>
      <c r="N364" s="84" t="n">
        <f aca="false">SUM(L364-M364)</f>
        <v>0</v>
      </c>
      <c r="O364" s="85"/>
      <c r="P364" s="86"/>
      <c r="Q364" s="86"/>
      <c r="R364" s="84" t="n">
        <f aca="false">SUM(P364-Q364)</f>
        <v>0</v>
      </c>
      <c r="S364" s="85"/>
      <c r="T364" s="86"/>
      <c r="U364" s="86"/>
      <c r="V364" s="84" t="n">
        <f aca="false">SUM(T364-U364)</f>
        <v>0</v>
      </c>
      <c r="W364" s="85"/>
      <c r="X364" s="86"/>
      <c r="Y364" s="86"/>
      <c r="Z364" s="84" t="n">
        <f aca="false">SUM(X364-Y364)</f>
        <v>0</v>
      </c>
      <c r="AA364" s="85"/>
      <c r="AB364" s="86"/>
      <c r="AC364" s="86"/>
      <c r="AD364" s="84" t="n">
        <f aca="false">SUM(AB364-AC364)</f>
        <v>0</v>
      </c>
      <c r="AE364" s="85"/>
      <c r="AF364" s="86"/>
      <c r="AG364" s="86"/>
      <c r="AH364" s="84" t="n">
        <f aca="false">SUM(AF364-AG364)</f>
        <v>0</v>
      </c>
      <c r="AI364" s="85"/>
      <c r="AJ364" s="86"/>
      <c r="AK364" s="86"/>
      <c r="AL364" s="84" t="n">
        <f aca="false">SUM(AJ364-AK364)</f>
        <v>0</v>
      </c>
      <c r="AM364" s="85"/>
      <c r="AN364" s="86"/>
      <c r="AO364" s="86"/>
      <c r="AP364" s="84" t="n">
        <f aca="false">SUM(AN364-AO364)</f>
        <v>0</v>
      </c>
      <c r="AQ364" s="85" t="n">
        <f aca="false">SUM(C364+G364+K364+O364+S364+W364+AA364+AE364+AI364+AM364)</f>
        <v>0</v>
      </c>
      <c r="AR364" s="86" t="n">
        <f aca="false">SUM(D364+H364+L364+P364+T364+X364+AB364+AF364+AJ364+AN364)</f>
        <v>0</v>
      </c>
      <c r="AS364" s="86" t="n">
        <f aca="false">SUM(E364+I364+M364+Q364+U364+Y364+AC364+AG364+AK364+AO364)</f>
        <v>0</v>
      </c>
    </row>
    <row r="365" customFormat="false" ht="13.2" hidden="true" customHeight="false" outlineLevel="0" collapsed="false">
      <c r="A365" s="88" t="s">
        <v>730</v>
      </c>
      <c r="B365" s="56" t="s">
        <v>731</v>
      </c>
      <c r="C365" s="85"/>
      <c r="D365" s="86"/>
      <c r="E365" s="87"/>
      <c r="F365" s="84" t="n">
        <f aca="false">SUM(D365-E365)</f>
        <v>0</v>
      </c>
      <c r="G365" s="85"/>
      <c r="H365" s="86"/>
      <c r="I365" s="86"/>
      <c r="J365" s="84" t="n">
        <f aca="false">SUM(H365-I365)</f>
        <v>0</v>
      </c>
      <c r="K365" s="85"/>
      <c r="L365" s="86"/>
      <c r="M365" s="86"/>
      <c r="N365" s="84" t="n">
        <f aca="false">SUM(L365-M365)</f>
        <v>0</v>
      </c>
      <c r="O365" s="85"/>
      <c r="P365" s="86"/>
      <c r="Q365" s="86"/>
      <c r="R365" s="84" t="n">
        <f aca="false">SUM(P365-Q365)</f>
        <v>0</v>
      </c>
      <c r="S365" s="85"/>
      <c r="T365" s="86"/>
      <c r="U365" s="86"/>
      <c r="V365" s="84" t="n">
        <f aca="false">SUM(T365-U365)</f>
        <v>0</v>
      </c>
      <c r="W365" s="85"/>
      <c r="X365" s="86"/>
      <c r="Y365" s="86"/>
      <c r="Z365" s="84" t="n">
        <f aca="false">SUM(X365-Y365)</f>
        <v>0</v>
      </c>
      <c r="AA365" s="85"/>
      <c r="AB365" s="86"/>
      <c r="AC365" s="86"/>
      <c r="AD365" s="84" t="n">
        <f aca="false">SUM(AB365-AC365)</f>
        <v>0</v>
      </c>
      <c r="AE365" s="85"/>
      <c r="AF365" s="86"/>
      <c r="AG365" s="86"/>
      <c r="AH365" s="84" t="n">
        <f aca="false">SUM(AF365-AG365)</f>
        <v>0</v>
      </c>
      <c r="AI365" s="85"/>
      <c r="AJ365" s="86"/>
      <c r="AK365" s="86"/>
      <c r="AL365" s="84" t="n">
        <f aca="false">SUM(AJ365-AK365)</f>
        <v>0</v>
      </c>
      <c r="AM365" s="85"/>
      <c r="AN365" s="86"/>
      <c r="AO365" s="86"/>
      <c r="AP365" s="84" t="n">
        <f aca="false">SUM(AN365-AO365)</f>
        <v>0</v>
      </c>
      <c r="AQ365" s="85" t="n">
        <f aca="false">SUM(C365+G365+K365+O365+S365+W365+AA365+AE365+AI365+AM365)</f>
        <v>0</v>
      </c>
      <c r="AR365" s="86" t="n">
        <f aca="false">SUM(D365+H365+L365+P365+T365+X365+AB365+AF365+AJ365+AN365)</f>
        <v>0</v>
      </c>
      <c r="AS365" s="86" t="n">
        <f aca="false">SUM(E365+I365+M365+Q365+U365+Y365+AC365+AG365+AK365+AO365)</f>
        <v>0</v>
      </c>
    </row>
    <row r="366" customFormat="false" ht="13.2" hidden="true" customHeight="false" outlineLevel="0" collapsed="false">
      <c r="A366" s="88" t="s">
        <v>732</v>
      </c>
      <c r="B366" s="56" t="s">
        <v>733</v>
      </c>
      <c r="C366" s="85"/>
      <c r="D366" s="86"/>
      <c r="E366" s="87"/>
      <c r="F366" s="84" t="n">
        <f aca="false">SUM(D366-E366)</f>
        <v>0</v>
      </c>
      <c r="G366" s="85"/>
      <c r="H366" s="86"/>
      <c r="I366" s="86"/>
      <c r="J366" s="84" t="n">
        <f aca="false">SUM(H366-I366)</f>
        <v>0</v>
      </c>
      <c r="K366" s="85"/>
      <c r="L366" s="86"/>
      <c r="M366" s="86"/>
      <c r="N366" s="84" t="n">
        <f aca="false">SUM(L366-M366)</f>
        <v>0</v>
      </c>
      <c r="O366" s="85"/>
      <c r="P366" s="86"/>
      <c r="Q366" s="86"/>
      <c r="R366" s="84" t="n">
        <f aca="false">SUM(P366-Q366)</f>
        <v>0</v>
      </c>
      <c r="S366" s="85"/>
      <c r="T366" s="86"/>
      <c r="U366" s="86"/>
      <c r="V366" s="84" t="n">
        <f aca="false">SUM(T366-U366)</f>
        <v>0</v>
      </c>
      <c r="W366" s="85"/>
      <c r="X366" s="86"/>
      <c r="Y366" s="86"/>
      <c r="Z366" s="84" t="n">
        <f aca="false">SUM(X366-Y366)</f>
        <v>0</v>
      </c>
      <c r="AA366" s="85"/>
      <c r="AB366" s="86"/>
      <c r="AC366" s="86"/>
      <c r="AD366" s="84" t="n">
        <f aca="false">SUM(AB366-AC366)</f>
        <v>0</v>
      </c>
      <c r="AE366" s="85"/>
      <c r="AF366" s="86"/>
      <c r="AG366" s="86"/>
      <c r="AH366" s="84" t="n">
        <f aca="false">SUM(AF366-AG366)</f>
        <v>0</v>
      </c>
      <c r="AI366" s="85"/>
      <c r="AJ366" s="86"/>
      <c r="AK366" s="86"/>
      <c r="AL366" s="84" t="n">
        <f aca="false">SUM(AJ366-AK366)</f>
        <v>0</v>
      </c>
      <c r="AM366" s="85"/>
      <c r="AN366" s="86"/>
      <c r="AO366" s="86"/>
      <c r="AP366" s="84" t="n">
        <f aca="false">SUM(AN366-AO366)</f>
        <v>0</v>
      </c>
      <c r="AQ366" s="85" t="n">
        <f aca="false">SUM(C366+G366+K366+O366+S366+W366+AA366+AE366+AI366+AM366)</f>
        <v>0</v>
      </c>
      <c r="AR366" s="86" t="n">
        <f aca="false">SUM(D366+H366+L366+P366+T366+X366+AB366+AF366+AJ366+AN366)</f>
        <v>0</v>
      </c>
      <c r="AS366" s="86" t="n">
        <f aca="false">SUM(E366+I366+M366+Q366+U366+Y366+AC366+AG366+AK366+AO366)</f>
        <v>0</v>
      </c>
    </row>
    <row r="367" customFormat="false" ht="13.2" hidden="true" customHeight="false" outlineLevel="0" collapsed="false">
      <c r="A367" s="88" t="s">
        <v>734</v>
      </c>
      <c r="B367" s="56" t="s">
        <v>735</v>
      </c>
      <c r="C367" s="85"/>
      <c r="D367" s="86"/>
      <c r="E367" s="87"/>
      <c r="F367" s="84" t="n">
        <f aca="false">SUM(D367-E367)</f>
        <v>0</v>
      </c>
      <c r="G367" s="85"/>
      <c r="H367" s="86"/>
      <c r="I367" s="86"/>
      <c r="J367" s="84" t="n">
        <f aca="false">SUM(H367-I367)</f>
        <v>0</v>
      </c>
      <c r="K367" s="85"/>
      <c r="L367" s="86"/>
      <c r="M367" s="86"/>
      <c r="N367" s="84" t="n">
        <f aca="false">SUM(L367-M367)</f>
        <v>0</v>
      </c>
      <c r="O367" s="85"/>
      <c r="P367" s="86"/>
      <c r="Q367" s="86"/>
      <c r="R367" s="84" t="n">
        <f aca="false">SUM(P367-Q367)</f>
        <v>0</v>
      </c>
      <c r="S367" s="85"/>
      <c r="T367" s="86"/>
      <c r="U367" s="86"/>
      <c r="V367" s="84" t="n">
        <f aca="false">SUM(T367-U367)</f>
        <v>0</v>
      </c>
      <c r="W367" s="85"/>
      <c r="X367" s="86"/>
      <c r="Y367" s="86"/>
      <c r="Z367" s="84" t="n">
        <f aca="false">SUM(X367-Y367)</f>
        <v>0</v>
      </c>
      <c r="AA367" s="85"/>
      <c r="AB367" s="86"/>
      <c r="AC367" s="86"/>
      <c r="AD367" s="84" t="n">
        <f aca="false">SUM(AB367-AC367)</f>
        <v>0</v>
      </c>
      <c r="AE367" s="85"/>
      <c r="AF367" s="86"/>
      <c r="AG367" s="86"/>
      <c r="AH367" s="84" t="n">
        <f aca="false">SUM(AF367-AG367)</f>
        <v>0</v>
      </c>
      <c r="AI367" s="85"/>
      <c r="AJ367" s="86"/>
      <c r="AK367" s="86"/>
      <c r="AL367" s="84" t="n">
        <f aca="false">SUM(AJ367-AK367)</f>
        <v>0</v>
      </c>
      <c r="AM367" s="85"/>
      <c r="AN367" s="86"/>
      <c r="AO367" s="86"/>
      <c r="AP367" s="84" t="n">
        <f aca="false">SUM(AN367-AO367)</f>
        <v>0</v>
      </c>
      <c r="AQ367" s="85" t="n">
        <f aca="false">SUM(C367+G367+K367+O367+S367+W367+AA367+AE367+AI367+AM367)</f>
        <v>0</v>
      </c>
      <c r="AR367" s="86" t="n">
        <f aca="false">SUM(D367+H367+L367+P367+T367+X367+AB367+AF367+AJ367+AN367)</f>
        <v>0</v>
      </c>
      <c r="AS367" s="86" t="n">
        <f aca="false">SUM(E367+I367+M367+Q367+U367+Y367+AC367+AG367+AK367+AO367)</f>
        <v>0</v>
      </c>
    </row>
    <row r="368" customFormat="false" ht="13.2" hidden="true" customHeight="false" outlineLevel="0" collapsed="false">
      <c r="A368" s="88" t="s">
        <v>736</v>
      </c>
      <c r="B368" s="56" t="s">
        <v>737</v>
      </c>
      <c r="C368" s="85"/>
      <c r="D368" s="86"/>
      <c r="E368" s="87"/>
      <c r="F368" s="84" t="n">
        <f aca="false">SUM(D368-E368)</f>
        <v>0</v>
      </c>
      <c r="G368" s="85"/>
      <c r="H368" s="86"/>
      <c r="I368" s="86"/>
      <c r="J368" s="84" t="n">
        <f aca="false">SUM(H368-I368)</f>
        <v>0</v>
      </c>
      <c r="K368" s="85"/>
      <c r="L368" s="86"/>
      <c r="M368" s="86"/>
      <c r="N368" s="84" t="n">
        <f aca="false">SUM(L368-M368)</f>
        <v>0</v>
      </c>
      <c r="O368" s="85"/>
      <c r="P368" s="86"/>
      <c r="Q368" s="86"/>
      <c r="R368" s="84" t="n">
        <f aca="false">SUM(P368-Q368)</f>
        <v>0</v>
      </c>
      <c r="S368" s="85"/>
      <c r="T368" s="86"/>
      <c r="U368" s="86"/>
      <c r="V368" s="84" t="n">
        <f aca="false">SUM(T368-U368)</f>
        <v>0</v>
      </c>
      <c r="W368" s="85"/>
      <c r="X368" s="86"/>
      <c r="Y368" s="86"/>
      <c r="Z368" s="84" t="n">
        <f aca="false">SUM(X368-Y368)</f>
        <v>0</v>
      </c>
      <c r="AA368" s="85"/>
      <c r="AB368" s="86"/>
      <c r="AC368" s="86"/>
      <c r="AD368" s="84" t="n">
        <f aca="false">SUM(AB368-AC368)</f>
        <v>0</v>
      </c>
      <c r="AE368" s="85"/>
      <c r="AF368" s="86"/>
      <c r="AG368" s="86"/>
      <c r="AH368" s="84" t="n">
        <f aca="false">SUM(AF368-AG368)</f>
        <v>0</v>
      </c>
      <c r="AI368" s="85"/>
      <c r="AJ368" s="86"/>
      <c r="AK368" s="86"/>
      <c r="AL368" s="84" t="n">
        <f aca="false">SUM(AJ368-AK368)</f>
        <v>0</v>
      </c>
      <c r="AM368" s="85"/>
      <c r="AN368" s="86"/>
      <c r="AO368" s="86"/>
      <c r="AP368" s="84" t="n">
        <f aca="false">SUM(AN368-AO368)</f>
        <v>0</v>
      </c>
      <c r="AQ368" s="85" t="n">
        <f aca="false">SUM(C368+G368+K368+O368+S368+W368+AA368+AE368+AI368+AM368)</f>
        <v>0</v>
      </c>
      <c r="AR368" s="86" t="n">
        <f aca="false">SUM(D368+H368+L368+P368+T368+X368+AB368+AF368+AJ368+AN368)</f>
        <v>0</v>
      </c>
      <c r="AS368" s="86" t="n">
        <f aca="false">SUM(E368+I368+M368+Q368+U368+Y368+AC368+AG368+AK368+AO368)</f>
        <v>0</v>
      </c>
    </row>
    <row r="369" customFormat="false" ht="13.2" hidden="true" customHeight="false" outlineLevel="0" collapsed="false">
      <c r="A369" s="88" t="s">
        <v>738</v>
      </c>
      <c r="B369" s="56" t="s">
        <v>739</v>
      </c>
      <c r="C369" s="85"/>
      <c r="D369" s="86"/>
      <c r="E369" s="87"/>
      <c r="F369" s="84" t="n">
        <f aca="false">SUM(D369-E369)</f>
        <v>0</v>
      </c>
      <c r="G369" s="85"/>
      <c r="H369" s="86"/>
      <c r="I369" s="86"/>
      <c r="J369" s="84" t="n">
        <f aca="false">SUM(H369-I369)</f>
        <v>0</v>
      </c>
      <c r="K369" s="85"/>
      <c r="L369" s="86"/>
      <c r="M369" s="86"/>
      <c r="N369" s="84" t="n">
        <f aca="false">SUM(L369-M369)</f>
        <v>0</v>
      </c>
      <c r="O369" s="85"/>
      <c r="P369" s="86"/>
      <c r="Q369" s="86"/>
      <c r="R369" s="84" t="n">
        <f aca="false">SUM(P369-Q369)</f>
        <v>0</v>
      </c>
      <c r="S369" s="85"/>
      <c r="T369" s="86"/>
      <c r="U369" s="86"/>
      <c r="V369" s="84" t="n">
        <f aca="false">SUM(T369-U369)</f>
        <v>0</v>
      </c>
      <c r="W369" s="85"/>
      <c r="X369" s="86"/>
      <c r="Y369" s="86"/>
      <c r="Z369" s="84" t="n">
        <f aca="false">SUM(X369-Y369)</f>
        <v>0</v>
      </c>
      <c r="AA369" s="85"/>
      <c r="AB369" s="86"/>
      <c r="AC369" s="86"/>
      <c r="AD369" s="84" t="n">
        <f aca="false">SUM(AB369-AC369)</f>
        <v>0</v>
      </c>
      <c r="AE369" s="85"/>
      <c r="AF369" s="86"/>
      <c r="AG369" s="86"/>
      <c r="AH369" s="84" t="n">
        <f aca="false">SUM(AF369-AG369)</f>
        <v>0</v>
      </c>
      <c r="AI369" s="85"/>
      <c r="AJ369" s="86"/>
      <c r="AK369" s="86"/>
      <c r="AL369" s="84" t="n">
        <f aca="false">SUM(AJ369-AK369)</f>
        <v>0</v>
      </c>
      <c r="AM369" s="85"/>
      <c r="AN369" s="86"/>
      <c r="AO369" s="86"/>
      <c r="AP369" s="84" t="n">
        <f aca="false">SUM(AN369-AO369)</f>
        <v>0</v>
      </c>
      <c r="AQ369" s="85" t="n">
        <f aca="false">SUM(C369+G369+K369+O369+S369+W369+AA369+AE369+AI369+AM369)</f>
        <v>0</v>
      </c>
      <c r="AR369" s="86" t="n">
        <f aca="false">SUM(D369+H369+L369+P369+T369+X369+AB369+AF369+AJ369+AN369)</f>
        <v>0</v>
      </c>
      <c r="AS369" s="86" t="n">
        <f aca="false">SUM(E369+I369+M369+Q369+U369+Y369+AC369+AG369+AK369+AO369)</f>
        <v>0</v>
      </c>
    </row>
    <row r="370" customFormat="false" ht="13.2" hidden="true" customHeight="false" outlineLevel="0" collapsed="false">
      <c r="A370" s="88" t="s">
        <v>740</v>
      </c>
      <c r="B370" s="56" t="s">
        <v>741</v>
      </c>
      <c r="C370" s="85"/>
      <c r="D370" s="86"/>
      <c r="E370" s="87"/>
      <c r="F370" s="84" t="n">
        <f aca="false">SUM(D370-E370)</f>
        <v>0</v>
      </c>
      <c r="G370" s="85"/>
      <c r="H370" s="86"/>
      <c r="I370" s="86"/>
      <c r="J370" s="84" t="n">
        <f aca="false">SUM(H370-I370)</f>
        <v>0</v>
      </c>
      <c r="K370" s="85"/>
      <c r="L370" s="86"/>
      <c r="M370" s="86"/>
      <c r="N370" s="84" t="n">
        <f aca="false">SUM(L370-M370)</f>
        <v>0</v>
      </c>
      <c r="O370" s="85"/>
      <c r="P370" s="86"/>
      <c r="Q370" s="86"/>
      <c r="R370" s="84" t="n">
        <f aca="false">SUM(P370-Q370)</f>
        <v>0</v>
      </c>
      <c r="S370" s="85"/>
      <c r="T370" s="86"/>
      <c r="U370" s="86"/>
      <c r="V370" s="84" t="n">
        <f aca="false">SUM(T370-U370)</f>
        <v>0</v>
      </c>
      <c r="W370" s="85"/>
      <c r="X370" s="86"/>
      <c r="Y370" s="86"/>
      <c r="Z370" s="84" t="n">
        <f aca="false">SUM(X370-Y370)</f>
        <v>0</v>
      </c>
      <c r="AA370" s="85"/>
      <c r="AB370" s="86"/>
      <c r="AC370" s="86"/>
      <c r="AD370" s="84" t="n">
        <f aca="false">SUM(AB370-AC370)</f>
        <v>0</v>
      </c>
      <c r="AE370" s="85"/>
      <c r="AF370" s="86"/>
      <c r="AG370" s="86"/>
      <c r="AH370" s="84" t="n">
        <f aca="false">SUM(AF370-AG370)</f>
        <v>0</v>
      </c>
      <c r="AI370" s="85"/>
      <c r="AJ370" s="86"/>
      <c r="AK370" s="86"/>
      <c r="AL370" s="84" t="n">
        <f aca="false">SUM(AJ370-AK370)</f>
        <v>0</v>
      </c>
      <c r="AM370" s="85"/>
      <c r="AN370" s="86"/>
      <c r="AO370" s="86"/>
      <c r="AP370" s="84" t="n">
        <f aca="false">SUM(AN370-AO370)</f>
        <v>0</v>
      </c>
      <c r="AQ370" s="85" t="n">
        <f aca="false">SUM(C370+G370+K370+O370+S370+W370+AA370+AE370+AI370+AM370)</f>
        <v>0</v>
      </c>
      <c r="AR370" s="86" t="n">
        <f aca="false">SUM(D370+H370+L370+P370+T370+X370+AB370+AF370+AJ370+AN370)</f>
        <v>0</v>
      </c>
      <c r="AS370" s="86" t="n">
        <f aca="false">SUM(E370+I370+M370+Q370+U370+Y370+AC370+AG370+AK370+AO370)</f>
        <v>0</v>
      </c>
    </row>
    <row r="371" customFormat="false" ht="13.2" hidden="false" customHeight="false" outlineLevel="0" collapsed="false">
      <c r="A371" s="88" t="s">
        <v>742</v>
      </c>
      <c r="B371" s="56" t="s">
        <v>743</v>
      </c>
      <c r="C371" s="85"/>
      <c r="D371" s="86"/>
      <c r="E371" s="87"/>
      <c r="F371" s="84" t="n">
        <f aca="false">SUM(D371-E371)</f>
        <v>0</v>
      </c>
      <c r="G371" s="85"/>
      <c r="H371" s="86"/>
      <c r="I371" s="86"/>
      <c r="J371" s="84" t="n">
        <f aca="false">SUM(H371-I371)</f>
        <v>0</v>
      </c>
      <c r="K371" s="85"/>
      <c r="L371" s="86"/>
      <c r="M371" s="86"/>
      <c r="N371" s="84" t="n">
        <f aca="false">SUM(L371-M371)</f>
        <v>0</v>
      </c>
      <c r="O371" s="85"/>
      <c r="P371" s="86"/>
      <c r="Q371" s="86"/>
      <c r="R371" s="84" t="n">
        <f aca="false">SUM(P371-Q371)</f>
        <v>0</v>
      </c>
      <c r="S371" s="85"/>
      <c r="T371" s="86"/>
      <c r="U371" s="86"/>
      <c r="V371" s="84" t="n">
        <f aca="false">SUM(T371-U371)</f>
        <v>0</v>
      </c>
      <c r="W371" s="85"/>
      <c r="X371" s="86"/>
      <c r="Y371" s="86"/>
      <c r="Z371" s="84" t="n">
        <f aca="false">SUM(X371-Y371)</f>
        <v>0</v>
      </c>
      <c r="AA371" s="85"/>
      <c r="AB371" s="86"/>
      <c r="AC371" s="86"/>
      <c r="AD371" s="84" t="n">
        <f aca="false">SUM(AB371-AC371)</f>
        <v>0</v>
      </c>
      <c r="AE371" s="85"/>
      <c r="AF371" s="86" t="n">
        <v>50000</v>
      </c>
      <c r="AG371" s="86"/>
      <c r="AH371" s="84" t="n">
        <f aca="false">SUM(AF371-AG371)</f>
        <v>50000</v>
      </c>
      <c r="AI371" s="85"/>
      <c r="AJ371" s="86"/>
      <c r="AK371" s="86" t="n">
        <v>14010</v>
      </c>
      <c r="AL371" s="84" t="n">
        <f aca="false">SUM(AJ371-AK371)</f>
        <v>-14010</v>
      </c>
      <c r="AM371" s="85"/>
      <c r="AN371" s="86"/>
      <c r="AO371" s="86"/>
      <c r="AP371" s="84" t="n">
        <f aca="false">SUM(AN371-AO371)</f>
        <v>0</v>
      </c>
      <c r="AQ371" s="85" t="n">
        <f aca="false">SUM(C371+G371+K371+O371+S371+W371+AA371+AE371+AI371+AM371)</f>
        <v>0</v>
      </c>
      <c r="AR371" s="86" t="n">
        <f aca="false">SUM(D371+H371+L371+P371+T371+X371+AB371+AF371+AJ371+AN371)</f>
        <v>50000</v>
      </c>
      <c r="AS371" s="86" t="n">
        <f aca="false">SUM(E371+I371+M371+Q371+U371+Y371+AC371+AG371+AK371+AO371)</f>
        <v>14010</v>
      </c>
    </row>
    <row r="372" customFormat="false" ht="13.2" hidden="false" customHeight="false" outlineLevel="0" collapsed="false">
      <c r="A372" s="88" t="s">
        <v>744</v>
      </c>
      <c r="B372" s="56" t="s">
        <v>745</v>
      </c>
      <c r="C372" s="85"/>
      <c r="D372" s="86"/>
      <c r="E372" s="87"/>
      <c r="F372" s="84" t="n">
        <f aca="false">SUM(D372-E372)</f>
        <v>0</v>
      </c>
      <c r="G372" s="85"/>
      <c r="H372" s="86"/>
      <c r="I372" s="86"/>
      <c r="J372" s="84" t="n">
        <f aca="false">SUM(H372-I372)</f>
        <v>0</v>
      </c>
      <c r="K372" s="85"/>
      <c r="L372" s="86"/>
      <c r="M372" s="86"/>
      <c r="N372" s="84" t="n">
        <f aca="false">SUM(L372-M372)</f>
        <v>0</v>
      </c>
      <c r="O372" s="85"/>
      <c r="P372" s="86"/>
      <c r="Q372" s="86"/>
      <c r="R372" s="84" t="n">
        <f aca="false">SUM(P372-Q372)</f>
        <v>0</v>
      </c>
      <c r="S372" s="85"/>
      <c r="T372" s="86"/>
      <c r="U372" s="86"/>
      <c r="V372" s="84" t="n">
        <f aca="false">SUM(T372-U372)</f>
        <v>0</v>
      </c>
      <c r="W372" s="85"/>
      <c r="X372" s="86"/>
      <c r="Y372" s="86"/>
      <c r="Z372" s="84" t="n">
        <f aca="false">SUM(X372-Y372)</f>
        <v>0</v>
      </c>
      <c r="AA372" s="85"/>
      <c r="AB372" s="86"/>
      <c r="AC372" s="86"/>
      <c r="AD372" s="84" t="n">
        <f aca="false">SUM(AB372-AC372)</f>
        <v>0</v>
      </c>
      <c r="AE372" s="85"/>
      <c r="AF372" s="86"/>
      <c r="AG372" s="86"/>
      <c r="AH372" s="84" t="n">
        <f aca="false">SUM(AF372-AG372)</f>
        <v>0</v>
      </c>
      <c r="AI372" s="85"/>
      <c r="AJ372" s="86" t="n">
        <v>16633</v>
      </c>
      <c r="AK372" s="86"/>
      <c r="AL372" s="84" t="n">
        <f aca="false">SUM(AJ372-AK372)</f>
        <v>16633</v>
      </c>
      <c r="AM372" s="85"/>
      <c r="AN372" s="86" t="n">
        <v>3333.26</v>
      </c>
      <c r="AO372" s="86" t="n">
        <v>16633.18</v>
      </c>
      <c r="AP372" s="84" t="n">
        <f aca="false">SUM(AN372-AO372)</f>
        <v>-13299.92</v>
      </c>
      <c r="AQ372" s="85" t="n">
        <f aca="false">SUM(C372+G372+K372+O372+S372+W372+AA372+AE372+AI372+AM372)</f>
        <v>0</v>
      </c>
      <c r="AR372" s="86" t="n">
        <f aca="false">SUM(D372+H372+L372+P372+T372+X372+AB372+AF372+AJ372+AN372)</f>
        <v>19966.26</v>
      </c>
      <c r="AS372" s="86" t="n">
        <f aca="false">SUM(E372+I372+M372+Q372+U372+Y372+AC372+AG372+AK372+AO372)</f>
        <v>16633.18</v>
      </c>
    </row>
    <row r="373" customFormat="false" ht="13.2" hidden="true" customHeight="false" outlineLevel="0" collapsed="false">
      <c r="A373" s="88" t="s">
        <v>746</v>
      </c>
      <c r="B373" s="56" t="s">
        <v>747</v>
      </c>
      <c r="C373" s="85"/>
      <c r="D373" s="86"/>
      <c r="E373" s="87"/>
      <c r="F373" s="84" t="n">
        <f aca="false">SUM(D373-E373)</f>
        <v>0</v>
      </c>
      <c r="G373" s="85"/>
      <c r="H373" s="86"/>
      <c r="I373" s="86"/>
      <c r="J373" s="84" t="n">
        <f aca="false">SUM(H373-I373)</f>
        <v>0</v>
      </c>
      <c r="K373" s="85"/>
      <c r="L373" s="86"/>
      <c r="M373" s="86"/>
      <c r="N373" s="84" t="n">
        <f aca="false">SUM(L373-M373)</f>
        <v>0</v>
      </c>
      <c r="O373" s="85"/>
      <c r="P373" s="86"/>
      <c r="Q373" s="86"/>
      <c r="R373" s="84" t="n">
        <f aca="false">SUM(P373-Q373)</f>
        <v>0</v>
      </c>
      <c r="S373" s="85"/>
      <c r="T373" s="86"/>
      <c r="U373" s="86"/>
      <c r="V373" s="84" t="n">
        <f aca="false">SUM(T373-U373)</f>
        <v>0</v>
      </c>
      <c r="W373" s="85"/>
      <c r="X373" s="86"/>
      <c r="Y373" s="86"/>
      <c r="Z373" s="84" t="n">
        <f aca="false">SUM(X373-Y373)</f>
        <v>0</v>
      </c>
      <c r="AA373" s="85"/>
      <c r="AB373" s="86"/>
      <c r="AC373" s="86"/>
      <c r="AD373" s="84" t="n">
        <f aca="false">SUM(AB373-AC373)</f>
        <v>0</v>
      </c>
      <c r="AE373" s="85"/>
      <c r="AF373" s="86"/>
      <c r="AG373" s="86"/>
      <c r="AH373" s="84" t="n">
        <f aca="false">SUM(AF373-AG373)</f>
        <v>0</v>
      </c>
      <c r="AI373" s="85"/>
      <c r="AJ373" s="86"/>
      <c r="AK373" s="86"/>
      <c r="AL373" s="84" t="n">
        <f aca="false">SUM(AJ373-AK373)</f>
        <v>0</v>
      </c>
      <c r="AM373" s="85"/>
      <c r="AN373" s="86"/>
      <c r="AO373" s="86"/>
      <c r="AP373" s="84" t="n">
        <f aca="false">SUM(AN373-AO373)</f>
        <v>0</v>
      </c>
      <c r="AQ373" s="85" t="n">
        <f aca="false">SUM(C373+G373+K373+O373+S373+W373+AA373+AE373+AI373+AM373)</f>
        <v>0</v>
      </c>
      <c r="AR373" s="86" t="n">
        <f aca="false">SUM(D373+H373+L373+P373+T373+X373+AB373+AF373+AJ373+AN373)</f>
        <v>0</v>
      </c>
      <c r="AS373" s="86" t="n">
        <f aca="false">SUM(E373+I373+M373+Q373+U373+Y373+AC373+AG373+AK373+AO373)</f>
        <v>0</v>
      </c>
    </row>
    <row r="374" customFormat="false" ht="13.2" hidden="true" customHeight="false" outlineLevel="0" collapsed="false">
      <c r="A374" s="88" t="s">
        <v>748</v>
      </c>
      <c r="B374" s="56" t="s">
        <v>749</v>
      </c>
      <c r="C374" s="85"/>
      <c r="D374" s="86"/>
      <c r="E374" s="87"/>
      <c r="F374" s="84" t="n">
        <f aca="false">SUM(D374-E374)</f>
        <v>0</v>
      </c>
      <c r="G374" s="85"/>
      <c r="H374" s="86"/>
      <c r="I374" s="86"/>
      <c r="J374" s="84" t="n">
        <f aca="false">SUM(H374-I374)</f>
        <v>0</v>
      </c>
      <c r="K374" s="85"/>
      <c r="L374" s="86"/>
      <c r="M374" s="86"/>
      <c r="N374" s="84" t="n">
        <f aca="false">SUM(L374-M374)</f>
        <v>0</v>
      </c>
      <c r="O374" s="85"/>
      <c r="P374" s="86"/>
      <c r="Q374" s="86"/>
      <c r="R374" s="84" t="n">
        <f aca="false">SUM(P374-Q374)</f>
        <v>0</v>
      </c>
      <c r="S374" s="85"/>
      <c r="T374" s="86"/>
      <c r="U374" s="86"/>
      <c r="V374" s="84" t="n">
        <f aca="false">SUM(T374-U374)</f>
        <v>0</v>
      </c>
      <c r="W374" s="85"/>
      <c r="X374" s="86"/>
      <c r="Y374" s="86"/>
      <c r="Z374" s="84" t="n">
        <f aca="false">SUM(X374-Y374)</f>
        <v>0</v>
      </c>
      <c r="AA374" s="85"/>
      <c r="AB374" s="86"/>
      <c r="AC374" s="86"/>
      <c r="AD374" s="84" t="n">
        <f aca="false">SUM(AB374-AC374)</f>
        <v>0</v>
      </c>
      <c r="AE374" s="85"/>
      <c r="AF374" s="86"/>
      <c r="AG374" s="86"/>
      <c r="AH374" s="84" t="n">
        <f aca="false">SUM(AF374-AG374)</f>
        <v>0</v>
      </c>
      <c r="AI374" s="85"/>
      <c r="AJ374" s="86"/>
      <c r="AK374" s="86"/>
      <c r="AL374" s="84" t="n">
        <f aca="false">SUM(AJ374-AK374)</f>
        <v>0</v>
      </c>
      <c r="AM374" s="85"/>
      <c r="AN374" s="86"/>
      <c r="AO374" s="86"/>
      <c r="AP374" s="84" t="n">
        <f aca="false">SUM(AN374-AO374)</f>
        <v>0</v>
      </c>
      <c r="AQ374" s="85" t="n">
        <f aca="false">SUM(C374+G374+K374+O374+S374+W374+AA374+AE374+AI374+AM374)</f>
        <v>0</v>
      </c>
      <c r="AR374" s="86" t="n">
        <f aca="false">SUM(D374+H374+L374+P374+T374+X374+AB374+AF374+AJ374+AN374)</f>
        <v>0</v>
      </c>
      <c r="AS374" s="86" t="n">
        <f aca="false">SUM(E374+I374+M374+Q374+U374+Y374+AC374+AG374+AK374+AO374)</f>
        <v>0</v>
      </c>
    </row>
    <row r="375" customFormat="false" ht="13.2" hidden="true" customHeight="false" outlineLevel="0" collapsed="false">
      <c r="A375" s="88" t="s">
        <v>750</v>
      </c>
      <c r="B375" s="56" t="s">
        <v>751</v>
      </c>
      <c r="C375" s="85"/>
      <c r="D375" s="86"/>
      <c r="E375" s="87"/>
      <c r="F375" s="84" t="n">
        <f aca="false">SUM(D375-E375)</f>
        <v>0</v>
      </c>
      <c r="G375" s="85"/>
      <c r="H375" s="86"/>
      <c r="I375" s="86"/>
      <c r="J375" s="84" t="n">
        <f aca="false">SUM(H375-I375)</f>
        <v>0</v>
      </c>
      <c r="K375" s="85"/>
      <c r="L375" s="86"/>
      <c r="M375" s="86"/>
      <c r="N375" s="84" t="n">
        <f aca="false">SUM(L375-M375)</f>
        <v>0</v>
      </c>
      <c r="O375" s="85"/>
      <c r="P375" s="86"/>
      <c r="Q375" s="86"/>
      <c r="R375" s="84" t="n">
        <f aca="false">SUM(P375-Q375)</f>
        <v>0</v>
      </c>
      <c r="S375" s="85"/>
      <c r="T375" s="86"/>
      <c r="U375" s="86"/>
      <c r="V375" s="84" t="n">
        <f aca="false">SUM(T375-U375)</f>
        <v>0</v>
      </c>
      <c r="W375" s="85"/>
      <c r="X375" s="86"/>
      <c r="Y375" s="86"/>
      <c r="Z375" s="84" t="n">
        <f aca="false">SUM(X375-Y375)</f>
        <v>0</v>
      </c>
      <c r="AA375" s="85"/>
      <c r="AB375" s="86"/>
      <c r="AC375" s="86"/>
      <c r="AD375" s="84" t="n">
        <f aca="false">SUM(AB375-AC375)</f>
        <v>0</v>
      </c>
      <c r="AE375" s="85"/>
      <c r="AF375" s="86"/>
      <c r="AG375" s="86"/>
      <c r="AH375" s="84" t="n">
        <f aca="false">SUM(AF375-AG375)</f>
        <v>0</v>
      </c>
      <c r="AI375" s="85"/>
      <c r="AJ375" s="86"/>
      <c r="AK375" s="86"/>
      <c r="AL375" s="84" t="n">
        <f aca="false">SUM(AJ375-AK375)</f>
        <v>0</v>
      </c>
      <c r="AM375" s="85"/>
      <c r="AN375" s="86"/>
      <c r="AO375" s="86"/>
      <c r="AP375" s="84" t="n">
        <f aca="false">SUM(AN375-AO375)</f>
        <v>0</v>
      </c>
      <c r="AQ375" s="85" t="n">
        <f aca="false">SUM(C375+G375+K375+O375+S375+W375+AA375+AE375+AI375+AM375)</f>
        <v>0</v>
      </c>
      <c r="AR375" s="86" t="n">
        <f aca="false">SUM(D375+H375+L375+P375+T375+X375+AB375+AF375+AJ375+AN375)</f>
        <v>0</v>
      </c>
      <c r="AS375" s="86" t="n">
        <f aca="false">SUM(E375+I375+M375+Q375+U375+Y375+AC375+AG375+AK375+AO375)</f>
        <v>0</v>
      </c>
    </row>
    <row r="376" customFormat="false" ht="13.2" hidden="true" customHeight="false" outlineLevel="0" collapsed="false">
      <c r="A376" s="91" t="s">
        <v>752</v>
      </c>
      <c r="B376" s="56" t="s">
        <v>753</v>
      </c>
      <c r="C376" s="85"/>
      <c r="D376" s="86"/>
      <c r="E376" s="87"/>
      <c r="F376" s="84" t="n">
        <f aca="false">SUM(D376-E376)</f>
        <v>0</v>
      </c>
      <c r="G376" s="85"/>
      <c r="H376" s="86"/>
      <c r="I376" s="86"/>
      <c r="J376" s="84" t="n">
        <f aca="false">SUM(H376-I376)</f>
        <v>0</v>
      </c>
      <c r="K376" s="85"/>
      <c r="L376" s="86"/>
      <c r="M376" s="86"/>
      <c r="N376" s="84" t="n">
        <f aca="false">SUM(L376-M376)</f>
        <v>0</v>
      </c>
      <c r="O376" s="85"/>
      <c r="P376" s="86"/>
      <c r="Q376" s="86"/>
      <c r="R376" s="84" t="n">
        <f aca="false">SUM(P376-Q376)</f>
        <v>0</v>
      </c>
      <c r="S376" s="85"/>
      <c r="T376" s="86"/>
      <c r="U376" s="86"/>
      <c r="V376" s="84" t="n">
        <f aca="false">SUM(T376-U376)</f>
        <v>0</v>
      </c>
      <c r="W376" s="85"/>
      <c r="X376" s="86"/>
      <c r="Y376" s="86"/>
      <c r="Z376" s="84" t="n">
        <f aca="false">SUM(X376-Y376)</f>
        <v>0</v>
      </c>
      <c r="AA376" s="85"/>
      <c r="AB376" s="86"/>
      <c r="AC376" s="86"/>
      <c r="AD376" s="84" t="n">
        <f aca="false">SUM(AB376-AC376)</f>
        <v>0</v>
      </c>
      <c r="AE376" s="85"/>
      <c r="AF376" s="86"/>
      <c r="AG376" s="86"/>
      <c r="AH376" s="84" t="n">
        <f aca="false">SUM(AF376-AG376)</f>
        <v>0</v>
      </c>
      <c r="AI376" s="85"/>
      <c r="AJ376" s="86"/>
      <c r="AK376" s="86"/>
      <c r="AL376" s="84" t="n">
        <f aca="false">SUM(AJ376-AK376)</f>
        <v>0</v>
      </c>
      <c r="AM376" s="85"/>
      <c r="AN376" s="86"/>
      <c r="AO376" s="86"/>
      <c r="AP376" s="84" t="n">
        <f aca="false">SUM(AN376-AO376)</f>
        <v>0</v>
      </c>
      <c r="AQ376" s="85" t="n">
        <f aca="false">SUM(C376+G376+K376+O376+S376+W376+AA376+AE376+AI376+AM376)</f>
        <v>0</v>
      </c>
      <c r="AR376" s="86" t="n">
        <f aca="false">SUM(D376+H376+L376+P376+T376+X376+AB376+AF376+AJ376+AN376)</f>
        <v>0</v>
      </c>
      <c r="AS376" s="86" t="n">
        <f aca="false">SUM(E376+I376+M376+Q376+U376+Y376+AC376+AG376+AK376+AO376)</f>
        <v>0</v>
      </c>
    </row>
    <row r="377" customFormat="false" ht="13.2" hidden="true" customHeight="false" outlineLevel="0" collapsed="false">
      <c r="A377" s="91" t="s">
        <v>752</v>
      </c>
      <c r="B377" s="56" t="s">
        <v>754</v>
      </c>
      <c r="C377" s="85"/>
      <c r="D377" s="86"/>
      <c r="E377" s="87"/>
      <c r="F377" s="84" t="n">
        <f aca="false">SUM(D377-E377)</f>
        <v>0</v>
      </c>
      <c r="G377" s="85"/>
      <c r="H377" s="86"/>
      <c r="I377" s="86"/>
      <c r="J377" s="84" t="n">
        <f aca="false">SUM(H377-I377)</f>
        <v>0</v>
      </c>
      <c r="K377" s="85"/>
      <c r="L377" s="86"/>
      <c r="M377" s="86"/>
      <c r="N377" s="84" t="n">
        <f aca="false">SUM(L377-M377)</f>
        <v>0</v>
      </c>
      <c r="O377" s="85"/>
      <c r="P377" s="86"/>
      <c r="Q377" s="86"/>
      <c r="R377" s="84" t="n">
        <f aca="false">SUM(P377-Q377)</f>
        <v>0</v>
      </c>
      <c r="S377" s="85"/>
      <c r="T377" s="86"/>
      <c r="U377" s="86"/>
      <c r="V377" s="84" t="n">
        <f aca="false">SUM(T377-U377)</f>
        <v>0</v>
      </c>
      <c r="W377" s="85"/>
      <c r="X377" s="86"/>
      <c r="Y377" s="86"/>
      <c r="Z377" s="84" t="n">
        <f aca="false">SUM(X377-Y377)</f>
        <v>0</v>
      </c>
      <c r="AA377" s="85"/>
      <c r="AB377" s="86"/>
      <c r="AC377" s="86"/>
      <c r="AD377" s="84" t="n">
        <f aca="false">SUM(AB377-AC377)</f>
        <v>0</v>
      </c>
      <c r="AE377" s="85"/>
      <c r="AF377" s="86"/>
      <c r="AG377" s="86"/>
      <c r="AH377" s="84" t="n">
        <f aca="false">SUM(AF377-AG377)</f>
        <v>0</v>
      </c>
      <c r="AI377" s="85"/>
      <c r="AJ377" s="86"/>
      <c r="AK377" s="86"/>
      <c r="AL377" s="84" t="n">
        <f aca="false">SUM(AJ377-AK377)</f>
        <v>0</v>
      </c>
      <c r="AM377" s="85"/>
      <c r="AN377" s="86"/>
      <c r="AO377" s="86"/>
      <c r="AP377" s="84" t="n">
        <f aca="false">SUM(AN377-AO377)</f>
        <v>0</v>
      </c>
      <c r="AQ377" s="85" t="n">
        <f aca="false">SUM(C377+G377+K377+O377+S377+W377+AA377+AE377+AI377+AM377)</f>
        <v>0</v>
      </c>
      <c r="AR377" s="86" t="n">
        <f aca="false">SUM(D377+H377+L377+P377+T377+X377+AB377+AF377+AJ377+AN377)</f>
        <v>0</v>
      </c>
      <c r="AS377" s="86" t="n">
        <f aca="false">SUM(E377+I377+M377+Q377+U377+Y377+AC377+AG377+AK377+AO377)</f>
        <v>0</v>
      </c>
    </row>
    <row r="378" customFormat="false" ht="13.2" hidden="true" customHeight="false" outlineLevel="0" collapsed="false">
      <c r="A378" s="88" t="s">
        <v>755</v>
      </c>
      <c r="B378" s="58" t="s">
        <v>756</v>
      </c>
      <c r="C378" s="85"/>
      <c r="D378" s="86"/>
      <c r="E378" s="87"/>
      <c r="F378" s="84" t="n">
        <f aca="false">SUM(D378-E378)</f>
        <v>0</v>
      </c>
      <c r="G378" s="85"/>
      <c r="H378" s="86"/>
      <c r="I378" s="86"/>
      <c r="J378" s="84" t="n">
        <f aca="false">SUM(H378-I378)</f>
        <v>0</v>
      </c>
      <c r="K378" s="85"/>
      <c r="L378" s="86"/>
      <c r="M378" s="86"/>
      <c r="N378" s="84" t="n">
        <f aca="false">SUM(L378-M378)</f>
        <v>0</v>
      </c>
      <c r="O378" s="85"/>
      <c r="P378" s="86"/>
      <c r="Q378" s="86"/>
      <c r="R378" s="84" t="n">
        <f aca="false">SUM(P378-Q378)</f>
        <v>0</v>
      </c>
      <c r="S378" s="85"/>
      <c r="T378" s="86"/>
      <c r="U378" s="86"/>
      <c r="V378" s="84" t="n">
        <f aca="false">SUM(T378-U378)</f>
        <v>0</v>
      </c>
      <c r="W378" s="85"/>
      <c r="X378" s="86"/>
      <c r="Y378" s="86"/>
      <c r="Z378" s="84" t="n">
        <f aca="false">SUM(X378-Y378)</f>
        <v>0</v>
      </c>
      <c r="AA378" s="85"/>
      <c r="AB378" s="86"/>
      <c r="AC378" s="86"/>
      <c r="AD378" s="84" t="n">
        <f aca="false">SUM(AB378-AC378)</f>
        <v>0</v>
      </c>
      <c r="AE378" s="85"/>
      <c r="AF378" s="86"/>
      <c r="AG378" s="86"/>
      <c r="AH378" s="84" t="n">
        <f aca="false">SUM(AF378-AG378)</f>
        <v>0</v>
      </c>
      <c r="AI378" s="85"/>
      <c r="AJ378" s="86"/>
      <c r="AK378" s="86"/>
      <c r="AL378" s="84" t="n">
        <f aca="false">SUM(AJ378-AK378)</f>
        <v>0</v>
      </c>
      <c r="AM378" s="85"/>
      <c r="AN378" s="86"/>
      <c r="AO378" s="86"/>
      <c r="AP378" s="84" t="n">
        <f aca="false">SUM(AN378-AO378)</f>
        <v>0</v>
      </c>
      <c r="AQ378" s="85" t="n">
        <f aca="false">SUM(C378+G378+K378+O378+S378+W378+AA378+AE378+AI378+AM378)</f>
        <v>0</v>
      </c>
      <c r="AR378" s="86" t="n">
        <f aca="false">SUM(D378+H378+L378+P378+T378+X378+AB378+AF378+AJ378+AN378)</f>
        <v>0</v>
      </c>
      <c r="AS378" s="86" t="n">
        <f aca="false">SUM(E378+I378+M378+Q378+U378+Y378+AC378+AG378+AK378+AO378)</f>
        <v>0</v>
      </c>
    </row>
    <row r="379" customFormat="false" ht="13.2" hidden="true" customHeight="false" outlineLevel="0" collapsed="false">
      <c r="A379" s="88" t="s">
        <v>757</v>
      </c>
      <c r="B379" s="56" t="s">
        <v>758</v>
      </c>
      <c r="C379" s="85"/>
      <c r="D379" s="86"/>
      <c r="E379" s="87"/>
      <c r="F379" s="84" t="n">
        <f aca="false">SUM(D379-E379)</f>
        <v>0</v>
      </c>
      <c r="G379" s="85"/>
      <c r="H379" s="86"/>
      <c r="I379" s="86"/>
      <c r="J379" s="84" t="n">
        <f aca="false">SUM(H379-I379)</f>
        <v>0</v>
      </c>
      <c r="K379" s="85"/>
      <c r="L379" s="86"/>
      <c r="M379" s="86"/>
      <c r="N379" s="84" t="n">
        <f aca="false">SUM(L379-M379)</f>
        <v>0</v>
      </c>
      <c r="O379" s="85"/>
      <c r="P379" s="86"/>
      <c r="Q379" s="86"/>
      <c r="R379" s="84" t="n">
        <f aca="false">SUM(P379-Q379)</f>
        <v>0</v>
      </c>
      <c r="S379" s="85"/>
      <c r="T379" s="86"/>
      <c r="U379" s="86"/>
      <c r="V379" s="84" t="n">
        <f aca="false">SUM(T379-U379)</f>
        <v>0</v>
      </c>
      <c r="W379" s="85"/>
      <c r="X379" s="86"/>
      <c r="Y379" s="86"/>
      <c r="Z379" s="84" t="n">
        <f aca="false">SUM(X379-Y379)</f>
        <v>0</v>
      </c>
      <c r="AA379" s="85"/>
      <c r="AB379" s="86"/>
      <c r="AC379" s="86"/>
      <c r="AD379" s="84" t="n">
        <f aca="false">SUM(AB379-AC379)</f>
        <v>0</v>
      </c>
      <c r="AE379" s="85"/>
      <c r="AF379" s="86"/>
      <c r="AG379" s="86"/>
      <c r="AH379" s="84" t="n">
        <f aca="false">SUM(AF379-AG379)</f>
        <v>0</v>
      </c>
      <c r="AI379" s="85"/>
      <c r="AJ379" s="86"/>
      <c r="AK379" s="86"/>
      <c r="AL379" s="84" t="n">
        <f aca="false">SUM(AJ379-AK379)</f>
        <v>0</v>
      </c>
      <c r="AM379" s="85"/>
      <c r="AN379" s="86"/>
      <c r="AO379" s="86"/>
      <c r="AP379" s="84" t="n">
        <f aca="false">SUM(AN379-AO379)</f>
        <v>0</v>
      </c>
      <c r="AQ379" s="85" t="n">
        <f aca="false">SUM(C379+G379+K379+O379+S379+W379+AA379+AE379+AI379+AM379)</f>
        <v>0</v>
      </c>
      <c r="AR379" s="86" t="n">
        <f aca="false">SUM(D379+H379+L379+P379+T379+X379+AB379+AF379+AJ379+AN379)</f>
        <v>0</v>
      </c>
      <c r="AS379" s="86" t="n">
        <f aca="false">SUM(E379+I379+M379+Q379+U379+Y379+AC379+AG379+AK379+AO379)</f>
        <v>0</v>
      </c>
    </row>
    <row r="380" customFormat="false" ht="13.2" hidden="true" customHeight="false" outlineLevel="0" collapsed="false">
      <c r="A380" s="88" t="s">
        <v>759</v>
      </c>
      <c r="B380" s="56" t="s">
        <v>760</v>
      </c>
      <c r="C380" s="85"/>
      <c r="D380" s="86"/>
      <c r="E380" s="87"/>
      <c r="F380" s="84" t="n">
        <f aca="false">SUM(D380-E380)</f>
        <v>0</v>
      </c>
      <c r="G380" s="85"/>
      <c r="H380" s="86"/>
      <c r="I380" s="86"/>
      <c r="J380" s="84" t="n">
        <f aca="false">SUM(H380-I380)</f>
        <v>0</v>
      </c>
      <c r="K380" s="85"/>
      <c r="L380" s="86"/>
      <c r="M380" s="86"/>
      <c r="N380" s="84" t="n">
        <f aca="false">SUM(L380-M380)</f>
        <v>0</v>
      </c>
      <c r="O380" s="85"/>
      <c r="P380" s="86"/>
      <c r="Q380" s="86"/>
      <c r="R380" s="84" t="n">
        <f aca="false">SUM(P380-Q380)</f>
        <v>0</v>
      </c>
      <c r="S380" s="85"/>
      <c r="T380" s="86"/>
      <c r="U380" s="86"/>
      <c r="V380" s="84" t="n">
        <f aca="false">SUM(T380-U380)</f>
        <v>0</v>
      </c>
      <c r="W380" s="85"/>
      <c r="X380" s="86"/>
      <c r="Y380" s="86"/>
      <c r="Z380" s="84" t="n">
        <f aca="false">SUM(X380-Y380)</f>
        <v>0</v>
      </c>
      <c r="AA380" s="85"/>
      <c r="AB380" s="86"/>
      <c r="AC380" s="86"/>
      <c r="AD380" s="84" t="n">
        <f aca="false">SUM(AB380-AC380)</f>
        <v>0</v>
      </c>
      <c r="AE380" s="85"/>
      <c r="AF380" s="86"/>
      <c r="AG380" s="86"/>
      <c r="AH380" s="84" t="n">
        <f aca="false">SUM(AF380-AG380)</f>
        <v>0</v>
      </c>
      <c r="AI380" s="85"/>
      <c r="AJ380" s="86"/>
      <c r="AK380" s="86"/>
      <c r="AL380" s="84" t="n">
        <f aca="false">SUM(AJ380-AK380)</f>
        <v>0</v>
      </c>
      <c r="AM380" s="85"/>
      <c r="AN380" s="86"/>
      <c r="AO380" s="86"/>
      <c r="AP380" s="84" t="n">
        <f aca="false">SUM(AN380-AO380)</f>
        <v>0</v>
      </c>
      <c r="AQ380" s="85" t="n">
        <f aca="false">SUM(C380+G380+K380+O380+S380+W380+AA380+AE380+AI380+AM380)</f>
        <v>0</v>
      </c>
      <c r="AR380" s="86" t="n">
        <f aca="false">SUM(D380+H380+L380+P380+T380+X380+AB380+AF380+AJ380+AN380)</f>
        <v>0</v>
      </c>
      <c r="AS380" s="86" t="n">
        <f aca="false">SUM(E380+I380+M380+Q380+U380+Y380+AC380+AG380+AK380+AO380)</f>
        <v>0</v>
      </c>
    </row>
    <row r="381" customFormat="false" ht="13.2" hidden="true" customHeight="false" outlineLevel="0" collapsed="false">
      <c r="A381" s="88" t="s">
        <v>761</v>
      </c>
      <c r="B381" s="56" t="s">
        <v>762</v>
      </c>
      <c r="C381" s="85"/>
      <c r="D381" s="86"/>
      <c r="E381" s="87"/>
      <c r="F381" s="84" t="n">
        <f aca="false">SUM(D381-E381)</f>
        <v>0</v>
      </c>
      <c r="G381" s="85"/>
      <c r="H381" s="86"/>
      <c r="I381" s="86"/>
      <c r="J381" s="84" t="n">
        <f aca="false">SUM(H381-I381)</f>
        <v>0</v>
      </c>
      <c r="K381" s="85"/>
      <c r="L381" s="86"/>
      <c r="M381" s="86"/>
      <c r="N381" s="84" t="n">
        <f aca="false">SUM(L381-M381)</f>
        <v>0</v>
      </c>
      <c r="O381" s="85"/>
      <c r="P381" s="86"/>
      <c r="Q381" s="86"/>
      <c r="R381" s="84" t="n">
        <f aca="false">SUM(P381-Q381)</f>
        <v>0</v>
      </c>
      <c r="S381" s="85"/>
      <c r="T381" s="86"/>
      <c r="U381" s="86"/>
      <c r="V381" s="84" t="n">
        <f aca="false">SUM(T381-U381)</f>
        <v>0</v>
      </c>
      <c r="W381" s="85"/>
      <c r="X381" s="86"/>
      <c r="Y381" s="86"/>
      <c r="Z381" s="84" t="n">
        <f aca="false">SUM(X381-Y381)</f>
        <v>0</v>
      </c>
      <c r="AA381" s="85"/>
      <c r="AB381" s="86"/>
      <c r="AC381" s="86"/>
      <c r="AD381" s="84" t="n">
        <f aca="false">SUM(AB381-AC381)</f>
        <v>0</v>
      </c>
      <c r="AE381" s="85"/>
      <c r="AF381" s="86"/>
      <c r="AG381" s="86"/>
      <c r="AH381" s="84" t="n">
        <f aca="false">SUM(AF381-AG381)</f>
        <v>0</v>
      </c>
      <c r="AI381" s="85"/>
      <c r="AJ381" s="86"/>
      <c r="AK381" s="86"/>
      <c r="AL381" s="84" t="n">
        <f aca="false">SUM(AJ381-AK381)</f>
        <v>0</v>
      </c>
      <c r="AM381" s="85"/>
      <c r="AN381" s="86"/>
      <c r="AO381" s="86"/>
      <c r="AP381" s="84" t="n">
        <f aca="false">SUM(AN381-AO381)</f>
        <v>0</v>
      </c>
      <c r="AQ381" s="85" t="n">
        <f aca="false">SUM(C381+G381+K381+O381+S381+W381+AA381+AE381+AI381+AM381)</f>
        <v>0</v>
      </c>
      <c r="AR381" s="86" t="n">
        <f aca="false">SUM(D381+H381+L381+P381+T381+X381+AB381+AF381+AJ381+AN381)</f>
        <v>0</v>
      </c>
      <c r="AS381" s="86" t="n">
        <f aca="false">SUM(E381+I381+M381+Q381+U381+Y381+AC381+AG381+AK381+AO381)</f>
        <v>0</v>
      </c>
    </row>
    <row r="382" customFormat="false" ht="13.2" hidden="true" customHeight="false" outlineLevel="0" collapsed="false">
      <c r="A382" s="88" t="s">
        <v>763</v>
      </c>
      <c r="B382" s="56" t="s">
        <v>764</v>
      </c>
      <c r="C382" s="85"/>
      <c r="D382" s="86"/>
      <c r="E382" s="87"/>
      <c r="F382" s="84" t="n">
        <f aca="false">SUM(D382-E382)</f>
        <v>0</v>
      </c>
      <c r="G382" s="85"/>
      <c r="H382" s="86"/>
      <c r="I382" s="86"/>
      <c r="J382" s="84" t="n">
        <f aca="false">SUM(H382-I382)</f>
        <v>0</v>
      </c>
      <c r="K382" s="85"/>
      <c r="L382" s="86"/>
      <c r="M382" s="86"/>
      <c r="N382" s="84" t="n">
        <f aca="false">SUM(L382-M382)</f>
        <v>0</v>
      </c>
      <c r="O382" s="85"/>
      <c r="P382" s="86"/>
      <c r="Q382" s="86"/>
      <c r="R382" s="84" t="n">
        <f aca="false">SUM(P382-Q382)</f>
        <v>0</v>
      </c>
      <c r="S382" s="85"/>
      <c r="T382" s="86"/>
      <c r="U382" s="86"/>
      <c r="V382" s="84" t="n">
        <f aca="false">SUM(T382-U382)</f>
        <v>0</v>
      </c>
      <c r="W382" s="85"/>
      <c r="X382" s="86"/>
      <c r="Y382" s="86"/>
      <c r="Z382" s="84" t="n">
        <f aca="false">SUM(X382-Y382)</f>
        <v>0</v>
      </c>
      <c r="AA382" s="85"/>
      <c r="AB382" s="86"/>
      <c r="AC382" s="86"/>
      <c r="AD382" s="84" t="n">
        <f aca="false">SUM(AB382-AC382)</f>
        <v>0</v>
      </c>
      <c r="AE382" s="85"/>
      <c r="AF382" s="86"/>
      <c r="AG382" s="86"/>
      <c r="AH382" s="84" t="n">
        <f aca="false">SUM(AF382-AG382)</f>
        <v>0</v>
      </c>
      <c r="AI382" s="85"/>
      <c r="AJ382" s="86"/>
      <c r="AK382" s="86"/>
      <c r="AL382" s="84" t="n">
        <f aca="false">SUM(AJ382-AK382)</f>
        <v>0</v>
      </c>
      <c r="AM382" s="85"/>
      <c r="AN382" s="86"/>
      <c r="AO382" s="86"/>
      <c r="AP382" s="84" t="n">
        <f aca="false">SUM(AN382-AO382)</f>
        <v>0</v>
      </c>
      <c r="AQ382" s="85" t="n">
        <f aca="false">SUM(C382+G382+K382+O382+S382+W382+AA382+AE382+AI382+AM382)</f>
        <v>0</v>
      </c>
      <c r="AR382" s="86" t="n">
        <f aca="false">SUM(D382+H382+L382+P382+T382+X382+AB382+AF382+AJ382+AN382)</f>
        <v>0</v>
      </c>
      <c r="AS382" s="86" t="n">
        <f aca="false">SUM(E382+I382+M382+Q382+U382+Y382+AC382+AG382+AK382+AO382)</f>
        <v>0</v>
      </c>
    </row>
    <row r="383" customFormat="false" ht="13.2" hidden="true" customHeight="false" outlineLevel="0" collapsed="false">
      <c r="A383" s="88" t="s">
        <v>765</v>
      </c>
      <c r="B383" s="56" t="s">
        <v>766</v>
      </c>
      <c r="C383" s="85"/>
      <c r="D383" s="86"/>
      <c r="E383" s="87"/>
      <c r="F383" s="84" t="n">
        <f aca="false">SUM(D383-E383)</f>
        <v>0</v>
      </c>
      <c r="G383" s="85"/>
      <c r="H383" s="86"/>
      <c r="I383" s="86"/>
      <c r="J383" s="84" t="n">
        <f aca="false">SUM(H383-I383)</f>
        <v>0</v>
      </c>
      <c r="K383" s="85"/>
      <c r="L383" s="86"/>
      <c r="M383" s="86"/>
      <c r="N383" s="84" t="n">
        <f aca="false">SUM(L383-M383)</f>
        <v>0</v>
      </c>
      <c r="O383" s="85"/>
      <c r="P383" s="86"/>
      <c r="Q383" s="86"/>
      <c r="R383" s="84" t="n">
        <f aca="false">SUM(P383-Q383)</f>
        <v>0</v>
      </c>
      <c r="S383" s="85"/>
      <c r="T383" s="86"/>
      <c r="U383" s="86"/>
      <c r="V383" s="84" t="n">
        <f aca="false">SUM(T383-U383)</f>
        <v>0</v>
      </c>
      <c r="W383" s="85"/>
      <c r="X383" s="86"/>
      <c r="Y383" s="86"/>
      <c r="Z383" s="84" t="n">
        <f aca="false">SUM(X383-Y383)</f>
        <v>0</v>
      </c>
      <c r="AA383" s="85"/>
      <c r="AB383" s="86"/>
      <c r="AC383" s="86"/>
      <c r="AD383" s="84" t="n">
        <f aca="false">SUM(AB383-AC383)</f>
        <v>0</v>
      </c>
      <c r="AE383" s="85"/>
      <c r="AF383" s="86"/>
      <c r="AG383" s="86"/>
      <c r="AH383" s="84" t="n">
        <f aca="false">SUM(AF383-AG383)</f>
        <v>0</v>
      </c>
      <c r="AI383" s="85"/>
      <c r="AJ383" s="86"/>
      <c r="AK383" s="86"/>
      <c r="AL383" s="84" t="n">
        <f aca="false">SUM(AJ383-AK383)</f>
        <v>0</v>
      </c>
      <c r="AM383" s="85"/>
      <c r="AN383" s="86"/>
      <c r="AO383" s="86"/>
      <c r="AP383" s="84" t="n">
        <f aca="false">SUM(AN383-AO383)</f>
        <v>0</v>
      </c>
      <c r="AQ383" s="85" t="n">
        <f aca="false">SUM(C383+G383+K383+O383+S383+W383+AA383+AE383+AI383+AM383)</f>
        <v>0</v>
      </c>
      <c r="AR383" s="86" t="n">
        <f aca="false">SUM(D383+H383+L383+P383+T383+X383+AB383+AF383+AJ383+AN383)</f>
        <v>0</v>
      </c>
      <c r="AS383" s="86" t="n">
        <f aca="false">SUM(E383+I383+M383+Q383+U383+Y383+AC383+AG383+AK383+AO383)</f>
        <v>0</v>
      </c>
    </row>
    <row r="384" customFormat="false" ht="13.2" hidden="true" customHeight="false" outlineLevel="0" collapsed="false">
      <c r="A384" s="88" t="s">
        <v>767</v>
      </c>
      <c r="B384" s="56" t="s">
        <v>768</v>
      </c>
      <c r="C384" s="85"/>
      <c r="D384" s="86"/>
      <c r="E384" s="87"/>
      <c r="F384" s="84" t="n">
        <f aca="false">SUM(D384-E384)</f>
        <v>0</v>
      </c>
      <c r="G384" s="85"/>
      <c r="H384" s="86"/>
      <c r="I384" s="86"/>
      <c r="J384" s="84" t="n">
        <f aca="false">SUM(H384-I384)</f>
        <v>0</v>
      </c>
      <c r="K384" s="85"/>
      <c r="L384" s="86"/>
      <c r="M384" s="86"/>
      <c r="N384" s="84" t="n">
        <f aca="false">SUM(L384-M384)</f>
        <v>0</v>
      </c>
      <c r="O384" s="85"/>
      <c r="P384" s="86"/>
      <c r="Q384" s="86"/>
      <c r="R384" s="84" t="n">
        <f aca="false">SUM(P384-Q384)</f>
        <v>0</v>
      </c>
      <c r="S384" s="85"/>
      <c r="T384" s="86"/>
      <c r="U384" s="86"/>
      <c r="V384" s="84" t="n">
        <f aca="false">SUM(T384-U384)</f>
        <v>0</v>
      </c>
      <c r="W384" s="85"/>
      <c r="X384" s="86"/>
      <c r="Y384" s="86"/>
      <c r="Z384" s="84" t="n">
        <f aca="false">SUM(X384-Y384)</f>
        <v>0</v>
      </c>
      <c r="AA384" s="85"/>
      <c r="AB384" s="86"/>
      <c r="AC384" s="86"/>
      <c r="AD384" s="84" t="n">
        <f aca="false">SUM(AB384-AC384)</f>
        <v>0</v>
      </c>
      <c r="AE384" s="85"/>
      <c r="AF384" s="86"/>
      <c r="AG384" s="86"/>
      <c r="AH384" s="84" t="n">
        <f aca="false">SUM(AF384-AG384)</f>
        <v>0</v>
      </c>
      <c r="AI384" s="85"/>
      <c r="AJ384" s="86"/>
      <c r="AK384" s="86"/>
      <c r="AL384" s="84" t="n">
        <f aca="false">SUM(AJ384-AK384)</f>
        <v>0</v>
      </c>
      <c r="AM384" s="85"/>
      <c r="AN384" s="86"/>
      <c r="AO384" s="86"/>
      <c r="AP384" s="84" t="n">
        <f aca="false">SUM(AN384-AO384)</f>
        <v>0</v>
      </c>
      <c r="AQ384" s="85" t="n">
        <f aca="false">SUM(C384+G384+K384+O384+S384+W384+AA384+AE384+AI384+AM384)</f>
        <v>0</v>
      </c>
      <c r="AR384" s="86" t="n">
        <f aca="false">SUM(D384+H384+L384+P384+T384+X384+AB384+AF384+AJ384+AN384)</f>
        <v>0</v>
      </c>
      <c r="AS384" s="86" t="n">
        <f aca="false">SUM(E384+I384+M384+Q384+U384+Y384+AC384+AG384+AK384+AO384)</f>
        <v>0</v>
      </c>
    </row>
    <row r="385" customFormat="false" ht="13.2" hidden="true" customHeight="false" outlineLevel="0" collapsed="false">
      <c r="A385" s="88" t="s">
        <v>769</v>
      </c>
      <c r="B385" s="56" t="s">
        <v>770</v>
      </c>
      <c r="C385" s="85"/>
      <c r="D385" s="86"/>
      <c r="E385" s="87"/>
      <c r="F385" s="84" t="n">
        <f aca="false">SUM(D385-E385)</f>
        <v>0</v>
      </c>
      <c r="G385" s="85"/>
      <c r="H385" s="86"/>
      <c r="I385" s="86"/>
      <c r="J385" s="84" t="n">
        <f aca="false">SUM(H385-I385)</f>
        <v>0</v>
      </c>
      <c r="K385" s="85"/>
      <c r="L385" s="86"/>
      <c r="M385" s="86"/>
      <c r="N385" s="84" t="n">
        <f aca="false">SUM(L385-M385)</f>
        <v>0</v>
      </c>
      <c r="O385" s="85"/>
      <c r="P385" s="86"/>
      <c r="Q385" s="86"/>
      <c r="R385" s="84" t="n">
        <f aca="false">SUM(P385-Q385)</f>
        <v>0</v>
      </c>
      <c r="S385" s="85"/>
      <c r="T385" s="86"/>
      <c r="U385" s="86"/>
      <c r="V385" s="84" t="n">
        <f aca="false">SUM(T385-U385)</f>
        <v>0</v>
      </c>
      <c r="W385" s="85"/>
      <c r="X385" s="86"/>
      <c r="Y385" s="86"/>
      <c r="Z385" s="84" t="n">
        <f aca="false">SUM(X385-Y385)</f>
        <v>0</v>
      </c>
      <c r="AA385" s="85"/>
      <c r="AB385" s="86"/>
      <c r="AC385" s="86"/>
      <c r="AD385" s="84" t="n">
        <f aca="false">SUM(AB385-AC385)</f>
        <v>0</v>
      </c>
      <c r="AE385" s="85"/>
      <c r="AF385" s="86"/>
      <c r="AG385" s="86"/>
      <c r="AH385" s="84" t="n">
        <f aca="false">SUM(AF385-AG385)</f>
        <v>0</v>
      </c>
      <c r="AI385" s="85"/>
      <c r="AJ385" s="86"/>
      <c r="AK385" s="86"/>
      <c r="AL385" s="84" t="n">
        <f aca="false">SUM(AJ385-AK385)</f>
        <v>0</v>
      </c>
      <c r="AM385" s="85"/>
      <c r="AN385" s="86"/>
      <c r="AO385" s="86"/>
      <c r="AP385" s="84" t="n">
        <f aca="false">SUM(AN385-AO385)</f>
        <v>0</v>
      </c>
      <c r="AQ385" s="85" t="n">
        <f aca="false">SUM(C385+G385+K385+O385+S385+W385+AA385+AE385+AI385+AM385)</f>
        <v>0</v>
      </c>
      <c r="AR385" s="86" t="n">
        <f aca="false">SUM(D385+H385+L385+P385+T385+X385+AB385+AF385+AJ385+AN385)</f>
        <v>0</v>
      </c>
      <c r="AS385" s="86" t="n">
        <f aca="false">SUM(E385+I385+M385+Q385+U385+Y385+AC385+AG385+AK385+AO385)</f>
        <v>0</v>
      </c>
    </row>
    <row r="386" customFormat="false" ht="13.2" hidden="true" customHeight="false" outlineLevel="0" collapsed="false">
      <c r="A386" s="88" t="s">
        <v>771</v>
      </c>
      <c r="B386" s="58" t="s">
        <v>772</v>
      </c>
      <c r="C386" s="85"/>
      <c r="D386" s="86"/>
      <c r="E386" s="87"/>
      <c r="F386" s="84" t="n">
        <f aca="false">SUM(D386-E386)</f>
        <v>0</v>
      </c>
      <c r="G386" s="85"/>
      <c r="H386" s="86"/>
      <c r="I386" s="86"/>
      <c r="J386" s="84" t="n">
        <f aca="false">SUM(H386-I386)</f>
        <v>0</v>
      </c>
      <c r="K386" s="85"/>
      <c r="L386" s="86"/>
      <c r="M386" s="86"/>
      <c r="N386" s="84" t="n">
        <f aca="false">SUM(L386-M386)</f>
        <v>0</v>
      </c>
      <c r="O386" s="85"/>
      <c r="P386" s="86"/>
      <c r="Q386" s="86"/>
      <c r="R386" s="84" t="n">
        <f aca="false">SUM(P386-Q386)</f>
        <v>0</v>
      </c>
      <c r="S386" s="85"/>
      <c r="T386" s="86"/>
      <c r="U386" s="86"/>
      <c r="V386" s="84" t="n">
        <f aca="false">SUM(T386-U386)</f>
        <v>0</v>
      </c>
      <c r="W386" s="85"/>
      <c r="X386" s="86"/>
      <c r="Y386" s="86"/>
      <c r="Z386" s="84" t="n">
        <f aca="false">SUM(X386-Y386)</f>
        <v>0</v>
      </c>
      <c r="AA386" s="85"/>
      <c r="AB386" s="86"/>
      <c r="AC386" s="86"/>
      <c r="AD386" s="84" t="n">
        <f aca="false">SUM(AB386-AC386)</f>
        <v>0</v>
      </c>
      <c r="AE386" s="85"/>
      <c r="AF386" s="86"/>
      <c r="AG386" s="86"/>
      <c r="AH386" s="84" t="n">
        <f aca="false">SUM(AF386-AG386)</f>
        <v>0</v>
      </c>
      <c r="AI386" s="85"/>
      <c r="AJ386" s="86"/>
      <c r="AK386" s="86"/>
      <c r="AL386" s="84" t="n">
        <f aca="false">SUM(AJ386-AK386)</f>
        <v>0</v>
      </c>
      <c r="AM386" s="85"/>
      <c r="AN386" s="86"/>
      <c r="AO386" s="86"/>
      <c r="AP386" s="84" t="n">
        <f aca="false">SUM(AN386-AO386)</f>
        <v>0</v>
      </c>
      <c r="AQ386" s="85" t="n">
        <f aca="false">SUM(C386+G386+K386+O386+S386+W386+AA386+AE386+AI386+AM386)</f>
        <v>0</v>
      </c>
      <c r="AR386" s="86" t="n">
        <f aca="false">SUM(D386+H386+L386+P386+T386+X386+AB386+AF386+AJ386+AN386)</f>
        <v>0</v>
      </c>
      <c r="AS386" s="86" t="n">
        <f aca="false">SUM(E386+I386+M386+Q386+U386+Y386+AC386+AG386+AK386+AO386)</f>
        <v>0</v>
      </c>
    </row>
    <row r="387" customFormat="false" ht="13.2" hidden="true" customHeight="false" outlineLevel="0" collapsed="false">
      <c r="A387" s="88" t="s">
        <v>773</v>
      </c>
      <c r="B387" s="58" t="s">
        <v>774</v>
      </c>
      <c r="C387" s="85"/>
      <c r="D387" s="86"/>
      <c r="E387" s="87"/>
      <c r="F387" s="84" t="n">
        <f aca="false">SUM(D387-E387)</f>
        <v>0</v>
      </c>
      <c r="G387" s="85"/>
      <c r="H387" s="86"/>
      <c r="I387" s="86"/>
      <c r="J387" s="84" t="n">
        <f aca="false">SUM(H387-I387)</f>
        <v>0</v>
      </c>
      <c r="K387" s="85"/>
      <c r="L387" s="86"/>
      <c r="M387" s="86"/>
      <c r="N387" s="84" t="n">
        <f aca="false">SUM(L387-M387)</f>
        <v>0</v>
      </c>
      <c r="O387" s="85"/>
      <c r="P387" s="86"/>
      <c r="Q387" s="86"/>
      <c r="R387" s="84" t="n">
        <f aca="false">SUM(P387-Q387)</f>
        <v>0</v>
      </c>
      <c r="S387" s="85"/>
      <c r="T387" s="86"/>
      <c r="U387" s="86"/>
      <c r="V387" s="84" t="n">
        <f aca="false">SUM(T387-U387)</f>
        <v>0</v>
      </c>
      <c r="W387" s="85"/>
      <c r="X387" s="86"/>
      <c r="Y387" s="86"/>
      <c r="Z387" s="84" t="n">
        <f aca="false">SUM(X387-Y387)</f>
        <v>0</v>
      </c>
      <c r="AA387" s="85"/>
      <c r="AB387" s="86"/>
      <c r="AC387" s="86"/>
      <c r="AD387" s="84" t="n">
        <f aca="false">SUM(AB387-AC387)</f>
        <v>0</v>
      </c>
      <c r="AE387" s="85"/>
      <c r="AF387" s="86"/>
      <c r="AG387" s="86"/>
      <c r="AH387" s="84" t="n">
        <f aca="false">SUM(AF387-AG387)</f>
        <v>0</v>
      </c>
      <c r="AI387" s="85"/>
      <c r="AJ387" s="86"/>
      <c r="AK387" s="86"/>
      <c r="AL387" s="84" t="n">
        <f aca="false">SUM(AJ387-AK387)</f>
        <v>0</v>
      </c>
      <c r="AM387" s="85"/>
      <c r="AN387" s="86"/>
      <c r="AO387" s="86"/>
      <c r="AP387" s="84" t="n">
        <f aca="false">SUM(AN387-AO387)</f>
        <v>0</v>
      </c>
      <c r="AQ387" s="85" t="n">
        <f aca="false">SUM(C387+G387+K387+O387+S387+W387+AA387+AE387+AI387+AM387)</f>
        <v>0</v>
      </c>
      <c r="AR387" s="86" t="n">
        <f aca="false">SUM(D387+H387+L387+P387+T387+X387+AB387+AF387+AJ387+AN387)</f>
        <v>0</v>
      </c>
      <c r="AS387" s="86" t="n">
        <f aca="false">SUM(E387+I387+M387+Q387+U387+Y387+AC387+AG387+AK387+AO387)</f>
        <v>0</v>
      </c>
    </row>
    <row r="388" customFormat="false" ht="13.2" hidden="true" customHeight="false" outlineLevel="0" collapsed="false">
      <c r="A388" s="88" t="s">
        <v>775</v>
      </c>
      <c r="B388" s="58" t="s">
        <v>776</v>
      </c>
      <c r="C388" s="85"/>
      <c r="D388" s="86"/>
      <c r="E388" s="87"/>
      <c r="F388" s="84" t="n">
        <f aca="false">SUM(D388-E388)</f>
        <v>0</v>
      </c>
      <c r="G388" s="85"/>
      <c r="H388" s="86"/>
      <c r="I388" s="86"/>
      <c r="J388" s="84" t="n">
        <f aca="false">SUM(H388-I388)</f>
        <v>0</v>
      </c>
      <c r="K388" s="85"/>
      <c r="L388" s="86"/>
      <c r="M388" s="86"/>
      <c r="N388" s="84" t="n">
        <f aca="false">SUM(L388-M388)</f>
        <v>0</v>
      </c>
      <c r="O388" s="85"/>
      <c r="P388" s="86"/>
      <c r="Q388" s="86"/>
      <c r="R388" s="84" t="n">
        <f aca="false">SUM(P388-Q388)</f>
        <v>0</v>
      </c>
      <c r="S388" s="85"/>
      <c r="T388" s="86"/>
      <c r="U388" s="86"/>
      <c r="V388" s="84" t="n">
        <f aca="false">SUM(T388-U388)</f>
        <v>0</v>
      </c>
      <c r="W388" s="85"/>
      <c r="X388" s="86"/>
      <c r="Y388" s="86"/>
      <c r="Z388" s="84" t="n">
        <f aca="false">SUM(X388-Y388)</f>
        <v>0</v>
      </c>
      <c r="AA388" s="85"/>
      <c r="AB388" s="86"/>
      <c r="AC388" s="86"/>
      <c r="AD388" s="84" t="n">
        <f aca="false">SUM(AB388-AC388)</f>
        <v>0</v>
      </c>
      <c r="AE388" s="85"/>
      <c r="AF388" s="86"/>
      <c r="AG388" s="86"/>
      <c r="AH388" s="84" t="n">
        <f aca="false">SUM(AF388-AG388)</f>
        <v>0</v>
      </c>
      <c r="AI388" s="85"/>
      <c r="AJ388" s="86"/>
      <c r="AK388" s="86"/>
      <c r="AL388" s="84" t="n">
        <f aca="false">SUM(AJ388-AK388)</f>
        <v>0</v>
      </c>
      <c r="AM388" s="85"/>
      <c r="AN388" s="86"/>
      <c r="AO388" s="86"/>
      <c r="AP388" s="84" t="n">
        <f aca="false">SUM(AN388-AO388)</f>
        <v>0</v>
      </c>
      <c r="AQ388" s="85" t="n">
        <f aca="false">SUM(C388+G388+K388+O388+S388+W388+AA388+AE388+AI388+AM388)</f>
        <v>0</v>
      </c>
      <c r="AR388" s="86" t="n">
        <f aca="false">SUM(D388+H388+L388+P388+T388+X388+AB388+AF388+AJ388+AN388)</f>
        <v>0</v>
      </c>
      <c r="AS388" s="86" t="n">
        <f aca="false">SUM(E388+I388+M388+Q388+U388+Y388+AC388+AG388+AK388+AO388)</f>
        <v>0</v>
      </c>
    </row>
    <row r="389" customFormat="false" ht="13.2" hidden="true" customHeight="false" outlineLevel="0" collapsed="false">
      <c r="A389" s="88" t="s">
        <v>777</v>
      </c>
      <c r="B389" s="58" t="s">
        <v>778</v>
      </c>
      <c r="C389" s="85"/>
      <c r="D389" s="86"/>
      <c r="E389" s="87"/>
      <c r="F389" s="84" t="n">
        <f aca="false">SUM(D389-E389)</f>
        <v>0</v>
      </c>
      <c r="G389" s="85"/>
      <c r="H389" s="86"/>
      <c r="I389" s="86"/>
      <c r="J389" s="84" t="n">
        <f aca="false">SUM(H389-I389)</f>
        <v>0</v>
      </c>
      <c r="K389" s="85"/>
      <c r="L389" s="86"/>
      <c r="M389" s="86"/>
      <c r="N389" s="84" t="n">
        <f aca="false">SUM(L389-M389)</f>
        <v>0</v>
      </c>
      <c r="O389" s="85"/>
      <c r="P389" s="86"/>
      <c r="Q389" s="86"/>
      <c r="R389" s="84" t="n">
        <f aca="false">SUM(P389-Q389)</f>
        <v>0</v>
      </c>
      <c r="S389" s="85"/>
      <c r="T389" s="86"/>
      <c r="U389" s="86"/>
      <c r="V389" s="84" t="n">
        <f aca="false">SUM(T389-U389)</f>
        <v>0</v>
      </c>
      <c r="W389" s="85"/>
      <c r="X389" s="86"/>
      <c r="Y389" s="86"/>
      <c r="Z389" s="84" t="n">
        <f aca="false">SUM(X389-Y389)</f>
        <v>0</v>
      </c>
      <c r="AA389" s="85"/>
      <c r="AB389" s="86"/>
      <c r="AC389" s="86"/>
      <c r="AD389" s="84" t="n">
        <f aca="false">SUM(AB389-AC389)</f>
        <v>0</v>
      </c>
      <c r="AE389" s="85"/>
      <c r="AF389" s="86"/>
      <c r="AG389" s="86"/>
      <c r="AH389" s="84" t="n">
        <f aca="false">SUM(AF389-AG389)</f>
        <v>0</v>
      </c>
      <c r="AI389" s="85"/>
      <c r="AJ389" s="86"/>
      <c r="AK389" s="86"/>
      <c r="AL389" s="84" t="n">
        <f aca="false">SUM(AJ389-AK389)</f>
        <v>0</v>
      </c>
      <c r="AM389" s="85"/>
      <c r="AN389" s="86"/>
      <c r="AO389" s="86"/>
      <c r="AP389" s="84" t="n">
        <f aca="false">SUM(AN389-AO389)</f>
        <v>0</v>
      </c>
      <c r="AQ389" s="85" t="n">
        <f aca="false">SUM(C389+G389+K389+O389+S389+W389+AA389+AE389+AI389+AM389)</f>
        <v>0</v>
      </c>
      <c r="AR389" s="86" t="n">
        <f aca="false">SUM(D389+H389+L389+P389+T389+X389+AB389+AF389+AJ389+AN389)</f>
        <v>0</v>
      </c>
      <c r="AS389" s="86" t="n">
        <f aca="false">SUM(E389+I389+M389+Q389+U389+Y389+AC389+AG389+AK389+AO389)</f>
        <v>0</v>
      </c>
    </row>
    <row r="390" customFormat="false" ht="13.2" hidden="true" customHeight="false" outlineLevel="0" collapsed="false">
      <c r="A390" s="88" t="s">
        <v>779</v>
      </c>
      <c r="B390" s="58" t="s">
        <v>780</v>
      </c>
      <c r="C390" s="85"/>
      <c r="D390" s="86"/>
      <c r="E390" s="87"/>
      <c r="F390" s="84" t="n">
        <f aca="false">SUM(D390-E390)</f>
        <v>0</v>
      </c>
      <c r="G390" s="85"/>
      <c r="H390" s="86"/>
      <c r="I390" s="86"/>
      <c r="J390" s="84" t="n">
        <f aca="false">SUM(H390-I390)</f>
        <v>0</v>
      </c>
      <c r="K390" s="85"/>
      <c r="L390" s="86"/>
      <c r="M390" s="86"/>
      <c r="N390" s="84" t="n">
        <f aca="false">SUM(L390-M390)</f>
        <v>0</v>
      </c>
      <c r="O390" s="85"/>
      <c r="P390" s="86"/>
      <c r="Q390" s="86"/>
      <c r="R390" s="84" t="n">
        <f aca="false">SUM(P390-Q390)</f>
        <v>0</v>
      </c>
      <c r="S390" s="85"/>
      <c r="T390" s="86"/>
      <c r="U390" s="86"/>
      <c r="V390" s="84" t="n">
        <f aca="false">SUM(T390-U390)</f>
        <v>0</v>
      </c>
      <c r="W390" s="85"/>
      <c r="X390" s="86"/>
      <c r="Y390" s="86"/>
      <c r="Z390" s="84" t="n">
        <f aca="false">SUM(X390-Y390)</f>
        <v>0</v>
      </c>
      <c r="AA390" s="85"/>
      <c r="AB390" s="86"/>
      <c r="AC390" s="86"/>
      <c r="AD390" s="84" t="n">
        <f aca="false">SUM(AB390-AC390)</f>
        <v>0</v>
      </c>
      <c r="AE390" s="85"/>
      <c r="AF390" s="86"/>
      <c r="AG390" s="86"/>
      <c r="AH390" s="84" t="n">
        <f aca="false">SUM(AF390-AG390)</f>
        <v>0</v>
      </c>
      <c r="AI390" s="85"/>
      <c r="AJ390" s="86"/>
      <c r="AK390" s="86"/>
      <c r="AL390" s="84" t="n">
        <f aca="false">SUM(AJ390-AK390)</f>
        <v>0</v>
      </c>
      <c r="AM390" s="85"/>
      <c r="AN390" s="86"/>
      <c r="AO390" s="86"/>
      <c r="AP390" s="84" t="n">
        <f aca="false">SUM(AN390-AO390)</f>
        <v>0</v>
      </c>
      <c r="AQ390" s="85" t="n">
        <f aca="false">SUM(C390+G390+K390+O390+S390+W390+AA390+AE390+AI390+AM390)</f>
        <v>0</v>
      </c>
      <c r="AR390" s="86" t="n">
        <f aca="false">SUM(D390+H390+L390+P390+T390+X390+AB390+AF390+AJ390+AN390)</f>
        <v>0</v>
      </c>
      <c r="AS390" s="86" t="n">
        <f aca="false">SUM(E390+I390+M390+Q390+U390+Y390+AC390+AG390+AK390+AO390)</f>
        <v>0</v>
      </c>
    </row>
    <row r="391" customFormat="false" ht="13.2" hidden="true" customHeight="false" outlineLevel="0" collapsed="false">
      <c r="A391" s="88" t="s">
        <v>781</v>
      </c>
      <c r="B391" s="58" t="s">
        <v>782</v>
      </c>
      <c r="C391" s="85"/>
      <c r="D391" s="86"/>
      <c r="E391" s="87"/>
      <c r="F391" s="84" t="n">
        <f aca="false">SUM(D391-E391)</f>
        <v>0</v>
      </c>
      <c r="G391" s="85"/>
      <c r="H391" s="86"/>
      <c r="I391" s="86"/>
      <c r="J391" s="84" t="n">
        <f aca="false">SUM(H391-I391)</f>
        <v>0</v>
      </c>
      <c r="K391" s="85"/>
      <c r="L391" s="86"/>
      <c r="M391" s="86"/>
      <c r="N391" s="84" t="n">
        <f aca="false">SUM(L391-M391)</f>
        <v>0</v>
      </c>
      <c r="O391" s="85"/>
      <c r="P391" s="86"/>
      <c r="Q391" s="86"/>
      <c r="R391" s="84" t="n">
        <f aca="false">SUM(P391-Q391)</f>
        <v>0</v>
      </c>
      <c r="S391" s="85"/>
      <c r="T391" s="86"/>
      <c r="U391" s="86"/>
      <c r="V391" s="84" t="n">
        <f aca="false">SUM(T391-U391)</f>
        <v>0</v>
      </c>
      <c r="W391" s="85"/>
      <c r="X391" s="86"/>
      <c r="Y391" s="86"/>
      <c r="Z391" s="84" t="n">
        <f aca="false">SUM(X391-Y391)</f>
        <v>0</v>
      </c>
      <c r="AA391" s="85"/>
      <c r="AB391" s="86"/>
      <c r="AC391" s="86"/>
      <c r="AD391" s="84" t="n">
        <f aca="false">SUM(AB391-AC391)</f>
        <v>0</v>
      </c>
      <c r="AE391" s="85"/>
      <c r="AF391" s="86"/>
      <c r="AG391" s="86"/>
      <c r="AH391" s="84" t="n">
        <f aca="false">SUM(AF391-AG391)</f>
        <v>0</v>
      </c>
      <c r="AI391" s="85"/>
      <c r="AJ391" s="86"/>
      <c r="AK391" s="86"/>
      <c r="AL391" s="84" t="n">
        <f aca="false">SUM(AJ391-AK391)</f>
        <v>0</v>
      </c>
      <c r="AM391" s="85"/>
      <c r="AN391" s="86"/>
      <c r="AO391" s="86"/>
      <c r="AP391" s="84" t="n">
        <f aca="false">SUM(AN391-AO391)</f>
        <v>0</v>
      </c>
      <c r="AQ391" s="85" t="n">
        <f aca="false">SUM(C391+G391+K391+O391+S391+W391+AA391+AE391+AI391+AM391)</f>
        <v>0</v>
      </c>
      <c r="AR391" s="86" t="n">
        <f aca="false">SUM(D391+H391+L391+P391+T391+X391+AB391+AF391+AJ391+AN391)</f>
        <v>0</v>
      </c>
      <c r="AS391" s="86" t="n">
        <f aca="false">SUM(E391+I391+M391+Q391+U391+Y391+AC391+AG391+AK391+AO391)</f>
        <v>0</v>
      </c>
    </row>
    <row r="392" customFormat="false" ht="13.2" hidden="true" customHeight="false" outlineLevel="0" collapsed="false">
      <c r="A392" s="88" t="s">
        <v>783</v>
      </c>
      <c r="B392" s="58" t="s">
        <v>784</v>
      </c>
      <c r="C392" s="85"/>
      <c r="D392" s="86"/>
      <c r="E392" s="87"/>
      <c r="F392" s="84" t="n">
        <f aca="false">SUM(D392-E392)</f>
        <v>0</v>
      </c>
      <c r="G392" s="85"/>
      <c r="H392" s="86"/>
      <c r="I392" s="86"/>
      <c r="J392" s="84" t="n">
        <f aca="false">SUM(H392-I392)</f>
        <v>0</v>
      </c>
      <c r="K392" s="85"/>
      <c r="L392" s="86"/>
      <c r="M392" s="86"/>
      <c r="N392" s="84" t="n">
        <f aca="false">SUM(L392-M392)</f>
        <v>0</v>
      </c>
      <c r="O392" s="85"/>
      <c r="P392" s="86"/>
      <c r="Q392" s="86"/>
      <c r="R392" s="84" t="n">
        <f aca="false">SUM(P392-Q392)</f>
        <v>0</v>
      </c>
      <c r="S392" s="85"/>
      <c r="T392" s="86"/>
      <c r="U392" s="86"/>
      <c r="V392" s="84" t="n">
        <f aca="false">SUM(T392-U392)</f>
        <v>0</v>
      </c>
      <c r="W392" s="85"/>
      <c r="X392" s="86"/>
      <c r="Y392" s="86"/>
      <c r="Z392" s="84" t="n">
        <f aca="false">SUM(X392-Y392)</f>
        <v>0</v>
      </c>
      <c r="AA392" s="85"/>
      <c r="AB392" s="86"/>
      <c r="AC392" s="86"/>
      <c r="AD392" s="84" t="n">
        <f aca="false">SUM(AB392-AC392)</f>
        <v>0</v>
      </c>
      <c r="AE392" s="85"/>
      <c r="AF392" s="86"/>
      <c r="AG392" s="86"/>
      <c r="AH392" s="84" t="n">
        <f aca="false">SUM(AF392-AG392)</f>
        <v>0</v>
      </c>
      <c r="AI392" s="85"/>
      <c r="AJ392" s="86"/>
      <c r="AK392" s="86"/>
      <c r="AL392" s="84" t="n">
        <f aca="false">SUM(AJ392-AK392)</f>
        <v>0</v>
      </c>
      <c r="AM392" s="85"/>
      <c r="AN392" s="86"/>
      <c r="AO392" s="86"/>
      <c r="AP392" s="84" t="n">
        <f aca="false">SUM(AN392-AO392)</f>
        <v>0</v>
      </c>
      <c r="AQ392" s="85" t="n">
        <f aca="false">SUM(C392+G392+K392+O392+S392+W392+AA392+AE392+AI392+AM392)</f>
        <v>0</v>
      </c>
      <c r="AR392" s="86" t="n">
        <f aca="false">SUM(D392+H392+L392+P392+T392+X392+AB392+AF392+AJ392+AN392)</f>
        <v>0</v>
      </c>
      <c r="AS392" s="86" t="n">
        <f aca="false">SUM(E392+I392+M392+Q392+U392+Y392+AC392+AG392+AK392+AO392)</f>
        <v>0</v>
      </c>
    </row>
    <row r="393" customFormat="false" ht="13.2" hidden="true" customHeight="false" outlineLevel="0" collapsed="false">
      <c r="A393" s="88" t="s">
        <v>785</v>
      </c>
      <c r="B393" s="58" t="s">
        <v>786</v>
      </c>
      <c r="C393" s="85"/>
      <c r="D393" s="86"/>
      <c r="E393" s="87"/>
      <c r="F393" s="84" t="n">
        <f aca="false">SUM(D393-E393)</f>
        <v>0</v>
      </c>
      <c r="G393" s="85"/>
      <c r="H393" s="86"/>
      <c r="I393" s="86"/>
      <c r="J393" s="84" t="n">
        <f aca="false">SUM(H393-I393)</f>
        <v>0</v>
      </c>
      <c r="K393" s="85"/>
      <c r="L393" s="86"/>
      <c r="M393" s="86"/>
      <c r="N393" s="84" t="n">
        <f aca="false">SUM(L393-M393)</f>
        <v>0</v>
      </c>
      <c r="O393" s="85"/>
      <c r="P393" s="86"/>
      <c r="Q393" s="86"/>
      <c r="R393" s="84" t="n">
        <f aca="false">SUM(P393-Q393)</f>
        <v>0</v>
      </c>
      <c r="S393" s="85"/>
      <c r="T393" s="86"/>
      <c r="U393" s="86"/>
      <c r="V393" s="84" t="n">
        <f aca="false">SUM(T393-U393)</f>
        <v>0</v>
      </c>
      <c r="W393" s="85"/>
      <c r="X393" s="86"/>
      <c r="Y393" s="86"/>
      <c r="Z393" s="84" t="n">
        <f aca="false">SUM(X393-Y393)</f>
        <v>0</v>
      </c>
      <c r="AA393" s="85"/>
      <c r="AB393" s="86"/>
      <c r="AC393" s="86"/>
      <c r="AD393" s="84" t="n">
        <f aca="false">SUM(AB393-AC393)</f>
        <v>0</v>
      </c>
      <c r="AE393" s="85"/>
      <c r="AF393" s="86"/>
      <c r="AG393" s="86"/>
      <c r="AH393" s="84" t="n">
        <f aca="false">SUM(AF393-AG393)</f>
        <v>0</v>
      </c>
      <c r="AI393" s="85"/>
      <c r="AJ393" s="86"/>
      <c r="AK393" s="86"/>
      <c r="AL393" s="84" t="n">
        <f aca="false">SUM(AJ393-AK393)</f>
        <v>0</v>
      </c>
      <c r="AM393" s="85"/>
      <c r="AN393" s="86"/>
      <c r="AO393" s="86"/>
      <c r="AP393" s="84" t="n">
        <f aca="false">SUM(AN393-AO393)</f>
        <v>0</v>
      </c>
      <c r="AQ393" s="85" t="n">
        <f aca="false">SUM(C393+G393+K393+O393+S393+W393+AA393+AE393+AI393+AM393)</f>
        <v>0</v>
      </c>
      <c r="AR393" s="86" t="n">
        <f aca="false">SUM(D393+H393+L393+P393+T393+X393+AB393+AF393+AJ393+AN393)</f>
        <v>0</v>
      </c>
      <c r="AS393" s="86" t="n">
        <f aca="false">SUM(E393+I393+M393+Q393+U393+Y393+AC393+AG393+AK393+AO393)</f>
        <v>0</v>
      </c>
    </row>
    <row r="394" customFormat="false" ht="13.2" hidden="true" customHeight="false" outlineLevel="0" collapsed="false">
      <c r="A394" s="88" t="s">
        <v>787</v>
      </c>
      <c r="B394" s="58" t="s">
        <v>788</v>
      </c>
      <c r="C394" s="85"/>
      <c r="D394" s="86"/>
      <c r="E394" s="87"/>
      <c r="F394" s="84" t="n">
        <f aca="false">SUM(D394-E394)</f>
        <v>0</v>
      </c>
      <c r="G394" s="85"/>
      <c r="H394" s="86"/>
      <c r="I394" s="86"/>
      <c r="J394" s="84" t="n">
        <f aca="false">SUM(H394-I394)</f>
        <v>0</v>
      </c>
      <c r="K394" s="85"/>
      <c r="L394" s="86"/>
      <c r="M394" s="86"/>
      <c r="N394" s="84" t="n">
        <f aca="false">SUM(L394-M394)</f>
        <v>0</v>
      </c>
      <c r="O394" s="85"/>
      <c r="P394" s="86"/>
      <c r="Q394" s="86"/>
      <c r="R394" s="84" t="n">
        <f aca="false">SUM(P394-Q394)</f>
        <v>0</v>
      </c>
      <c r="S394" s="85"/>
      <c r="T394" s="86"/>
      <c r="U394" s="86"/>
      <c r="V394" s="84" t="n">
        <f aca="false">SUM(T394-U394)</f>
        <v>0</v>
      </c>
      <c r="W394" s="85"/>
      <c r="X394" s="86"/>
      <c r="Y394" s="86"/>
      <c r="Z394" s="84" t="n">
        <f aca="false">SUM(X394-Y394)</f>
        <v>0</v>
      </c>
      <c r="AA394" s="85"/>
      <c r="AB394" s="86"/>
      <c r="AC394" s="86"/>
      <c r="AD394" s="84" t="n">
        <f aca="false">SUM(AB394-AC394)</f>
        <v>0</v>
      </c>
      <c r="AE394" s="85"/>
      <c r="AF394" s="86"/>
      <c r="AG394" s="86"/>
      <c r="AH394" s="84" t="n">
        <f aca="false">SUM(AF394-AG394)</f>
        <v>0</v>
      </c>
      <c r="AI394" s="85"/>
      <c r="AJ394" s="86"/>
      <c r="AK394" s="86"/>
      <c r="AL394" s="84" t="n">
        <f aca="false">SUM(AJ394-AK394)</f>
        <v>0</v>
      </c>
      <c r="AM394" s="85"/>
      <c r="AN394" s="86"/>
      <c r="AO394" s="86"/>
      <c r="AP394" s="84" t="n">
        <f aca="false">SUM(AN394-AO394)</f>
        <v>0</v>
      </c>
      <c r="AQ394" s="85" t="n">
        <f aca="false">SUM(C394+G394+K394+O394+S394+W394+AA394+AE394+AI394+AM394)</f>
        <v>0</v>
      </c>
      <c r="AR394" s="86" t="n">
        <f aca="false">SUM(D394+H394+L394+P394+T394+X394+AB394+AF394+AJ394+AN394)</f>
        <v>0</v>
      </c>
      <c r="AS394" s="86" t="n">
        <f aca="false">SUM(E394+I394+M394+Q394+U394+Y394+AC394+AG394+AK394+AO394)</f>
        <v>0</v>
      </c>
    </row>
    <row r="395" customFormat="false" ht="13.2" hidden="true" customHeight="false" outlineLevel="0" collapsed="false">
      <c r="A395" s="88" t="s">
        <v>789</v>
      </c>
      <c r="B395" s="58" t="s">
        <v>790</v>
      </c>
      <c r="C395" s="85"/>
      <c r="D395" s="86"/>
      <c r="E395" s="87"/>
      <c r="F395" s="84" t="n">
        <f aca="false">SUM(D395-E395)</f>
        <v>0</v>
      </c>
      <c r="G395" s="85"/>
      <c r="H395" s="86"/>
      <c r="I395" s="86"/>
      <c r="J395" s="84" t="n">
        <f aca="false">SUM(H395-I395)</f>
        <v>0</v>
      </c>
      <c r="K395" s="85"/>
      <c r="L395" s="86"/>
      <c r="M395" s="86"/>
      <c r="N395" s="84" t="n">
        <f aca="false">SUM(L395-M395)</f>
        <v>0</v>
      </c>
      <c r="O395" s="85"/>
      <c r="P395" s="86"/>
      <c r="Q395" s="86"/>
      <c r="R395" s="84" t="n">
        <f aca="false">SUM(P395-Q395)</f>
        <v>0</v>
      </c>
      <c r="S395" s="85"/>
      <c r="T395" s="86"/>
      <c r="U395" s="86"/>
      <c r="V395" s="84" t="n">
        <f aca="false">SUM(T395-U395)</f>
        <v>0</v>
      </c>
      <c r="W395" s="85"/>
      <c r="X395" s="86"/>
      <c r="Y395" s="86"/>
      <c r="Z395" s="84" t="n">
        <f aca="false">SUM(X395-Y395)</f>
        <v>0</v>
      </c>
      <c r="AA395" s="85"/>
      <c r="AB395" s="86"/>
      <c r="AC395" s="86"/>
      <c r="AD395" s="84" t="n">
        <f aca="false">SUM(AB395-AC395)</f>
        <v>0</v>
      </c>
      <c r="AE395" s="85"/>
      <c r="AF395" s="86"/>
      <c r="AG395" s="86"/>
      <c r="AH395" s="84" t="n">
        <f aca="false">SUM(AF395-AG395)</f>
        <v>0</v>
      </c>
      <c r="AI395" s="85"/>
      <c r="AJ395" s="86"/>
      <c r="AK395" s="86"/>
      <c r="AL395" s="84" t="n">
        <f aca="false">SUM(AJ395-AK395)</f>
        <v>0</v>
      </c>
      <c r="AM395" s="85"/>
      <c r="AN395" s="86"/>
      <c r="AO395" s="86"/>
      <c r="AP395" s="84" t="n">
        <f aca="false">SUM(AN395-AO395)</f>
        <v>0</v>
      </c>
      <c r="AQ395" s="85" t="n">
        <f aca="false">SUM(C395+G395+K395+O395+S395+W395+AA395+AE395+AI395+AM395)</f>
        <v>0</v>
      </c>
      <c r="AR395" s="86" t="n">
        <f aca="false">SUM(D395+H395+L395+P395+T395+X395+AB395+AF395+AJ395+AN395)</f>
        <v>0</v>
      </c>
      <c r="AS395" s="86" t="n">
        <f aca="false">SUM(E395+I395+M395+Q395+U395+Y395+AC395+AG395+AK395+AO395)</f>
        <v>0</v>
      </c>
    </row>
    <row r="396" customFormat="false" ht="13.2" hidden="true" customHeight="false" outlineLevel="0" collapsed="false">
      <c r="A396" s="88" t="s">
        <v>791</v>
      </c>
      <c r="B396" s="58" t="s">
        <v>792</v>
      </c>
      <c r="C396" s="85"/>
      <c r="D396" s="86"/>
      <c r="E396" s="87"/>
      <c r="F396" s="84" t="n">
        <f aca="false">SUM(D396-E396)</f>
        <v>0</v>
      </c>
      <c r="G396" s="85"/>
      <c r="H396" s="86"/>
      <c r="I396" s="86"/>
      <c r="J396" s="84" t="n">
        <f aca="false">SUM(H396-I396)</f>
        <v>0</v>
      </c>
      <c r="K396" s="85"/>
      <c r="L396" s="86"/>
      <c r="M396" s="86"/>
      <c r="N396" s="84" t="n">
        <f aca="false">SUM(L396-M396)</f>
        <v>0</v>
      </c>
      <c r="O396" s="85"/>
      <c r="P396" s="86"/>
      <c r="Q396" s="86"/>
      <c r="R396" s="84" t="n">
        <f aca="false">SUM(P396-Q396)</f>
        <v>0</v>
      </c>
      <c r="S396" s="85"/>
      <c r="T396" s="86"/>
      <c r="U396" s="86"/>
      <c r="V396" s="84" t="n">
        <f aca="false">SUM(T396-U396)</f>
        <v>0</v>
      </c>
      <c r="W396" s="85"/>
      <c r="X396" s="86"/>
      <c r="Y396" s="86"/>
      <c r="Z396" s="84" t="n">
        <f aca="false">SUM(X396-Y396)</f>
        <v>0</v>
      </c>
      <c r="AA396" s="85"/>
      <c r="AB396" s="86"/>
      <c r="AC396" s="86"/>
      <c r="AD396" s="84" t="n">
        <f aca="false">SUM(AB396-AC396)</f>
        <v>0</v>
      </c>
      <c r="AE396" s="85"/>
      <c r="AF396" s="86"/>
      <c r="AG396" s="86"/>
      <c r="AH396" s="84" t="n">
        <f aca="false">SUM(AF396-AG396)</f>
        <v>0</v>
      </c>
      <c r="AI396" s="85"/>
      <c r="AJ396" s="86"/>
      <c r="AK396" s="86"/>
      <c r="AL396" s="84" t="n">
        <f aca="false">SUM(AJ396-AK396)</f>
        <v>0</v>
      </c>
      <c r="AM396" s="85"/>
      <c r="AN396" s="86"/>
      <c r="AO396" s="86"/>
      <c r="AP396" s="84" t="n">
        <f aca="false">SUM(AN396-AO396)</f>
        <v>0</v>
      </c>
      <c r="AQ396" s="85" t="n">
        <f aca="false">SUM(C396+G396+K396+O396+S396+W396+AA396+AE396+AI396+AM396)</f>
        <v>0</v>
      </c>
      <c r="AR396" s="86" t="n">
        <f aca="false">SUM(D396+H396+L396+P396+T396+X396+AB396+AF396+AJ396+AN396)</f>
        <v>0</v>
      </c>
      <c r="AS396" s="86" t="n">
        <f aca="false">SUM(E396+I396+M396+Q396+U396+Y396+AC396+AG396+AK396+AO396)</f>
        <v>0</v>
      </c>
    </row>
    <row r="397" customFormat="false" ht="13.2" hidden="true" customHeight="false" outlineLevel="0" collapsed="false">
      <c r="A397" s="88" t="s">
        <v>793</v>
      </c>
      <c r="B397" s="56" t="s">
        <v>794</v>
      </c>
      <c r="C397" s="85"/>
      <c r="D397" s="86"/>
      <c r="E397" s="87"/>
      <c r="F397" s="84" t="n">
        <f aca="false">SUM(D397-E397)</f>
        <v>0</v>
      </c>
      <c r="G397" s="85"/>
      <c r="H397" s="86"/>
      <c r="I397" s="86"/>
      <c r="J397" s="84" t="n">
        <f aca="false">SUM(H397-I397)</f>
        <v>0</v>
      </c>
      <c r="K397" s="85"/>
      <c r="L397" s="86"/>
      <c r="M397" s="86"/>
      <c r="N397" s="84" t="n">
        <f aca="false">SUM(L397-M397)</f>
        <v>0</v>
      </c>
      <c r="O397" s="85"/>
      <c r="P397" s="86"/>
      <c r="Q397" s="86"/>
      <c r="R397" s="84" t="n">
        <f aca="false">SUM(P397-Q397)</f>
        <v>0</v>
      </c>
      <c r="S397" s="85"/>
      <c r="T397" s="86"/>
      <c r="U397" s="86"/>
      <c r="V397" s="84" t="n">
        <f aca="false">SUM(T397-U397)</f>
        <v>0</v>
      </c>
      <c r="W397" s="85"/>
      <c r="X397" s="86"/>
      <c r="Y397" s="86"/>
      <c r="Z397" s="84" t="n">
        <f aca="false">SUM(X397-Y397)</f>
        <v>0</v>
      </c>
      <c r="AA397" s="85"/>
      <c r="AB397" s="86"/>
      <c r="AC397" s="86"/>
      <c r="AD397" s="84" t="n">
        <f aca="false">SUM(AB397-AC397)</f>
        <v>0</v>
      </c>
      <c r="AE397" s="85"/>
      <c r="AF397" s="86"/>
      <c r="AG397" s="86"/>
      <c r="AH397" s="84" t="n">
        <f aca="false">SUM(AF397-AG397)</f>
        <v>0</v>
      </c>
      <c r="AI397" s="85"/>
      <c r="AJ397" s="86"/>
      <c r="AK397" s="86"/>
      <c r="AL397" s="84" t="n">
        <f aca="false">SUM(AJ397-AK397)</f>
        <v>0</v>
      </c>
      <c r="AM397" s="85"/>
      <c r="AN397" s="86"/>
      <c r="AO397" s="86"/>
      <c r="AP397" s="84" t="n">
        <f aca="false">SUM(AN397-AO397)</f>
        <v>0</v>
      </c>
      <c r="AQ397" s="85" t="n">
        <f aca="false">SUM(C397+G397+K397+O397+S397+W397+AA397+AE397+AI397+AM397)</f>
        <v>0</v>
      </c>
      <c r="AR397" s="86" t="n">
        <f aca="false">SUM(D397+H397+L397+P397+T397+X397+AB397+AF397+AJ397+AN397)</f>
        <v>0</v>
      </c>
      <c r="AS397" s="86" t="n">
        <f aca="false">SUM(E397+I397+M397+Q397+U397+Y397+AC397+AG397+AK397+AO397)</f>
        <v>0</v>
      </c>
    </row>
    <row r="398" customFormat="false" ht="13.2" hidden="true" customHeight="false" outlineLevel="0" collapsed="false">
      <c r="A398" s="88"/>
      <c r="B398" s="56"/>
      <c r="C398" s="85"/>
      <c r="D398" s="86"/>
      <c r="E398" s="87"/>
      <c r="F398" s="84" t="n">
        <f aca="false">SUM(D398-E398)</f>
        <v>0</v>
      </c>
      <c r="G398" s="85"/>
      <c r="H398" s="86"/>
      <c r="I398" s="86"/>
      <c r="J398" s="84" t="n">
        <f aca="false">SUM(H398-I398)</f>
        <v>0</v>
      </c>
      <c r="K398" s="85"/>
      <c r="L398" s="86"/>
      <c r="M398" s="86"/>
      <c r="N398" s="84" t="n">
        <f aca="false">SUM(L398-M398)</f>
        <v>0</v>
      </c>
      <c r="O398" s="85"/>
      <c r="P398" s="86"/>
      <c r="Q398" s="86"/>
      <c r="R398" s="84" t="n">
        <f aca="false">SUM(P398-Q398)</f>
        <v>0</v>
      </c>
      <c r="S398" s="85"/>
      <c r="T398" s="86"/>
      <c r="U398" s="86"/>
      <c r="V398" s="84" t="n">
        <f aca="false">SUM(T398-U398)</f>
        <v>0</v>
      </c>
      <c r="W398" s="85"/>
      <c r="X398" s="86"/>
      <c r="Y398" s="86"/>
      <c r="Z398" s="84" t="n">
        <f aca="false">SUM(X398-Y398)</f>
        <v>0</v>
      </c>
      <c r="AA398" s="85"/>
      <c r="AB398" s="86"/>
      <c r="AC398" s="86"/>
      <c r="AD398" s="84" t="n">
        <f aca="false">SUM(AB398-AC398)</f>
        <v>0</v>
      </c>
      <c r="AE398" s="85"/>
      <c r="AF398" s="86"/>
      <c r="AG398" s="86"/>
      <c r="AH398" s="84" t="n">
        <f aca="false">SUM(AF398-AG398)</f>
        <v>0</v>
      </c>
      <c r="AI398" s="85"/>
      <c r="AJ398" s="86"/>
      <c r="AK398" s="86"/>
      <c r="AL398" s="84" t="n">
        <f aca="false">SUM(AJ398-AK398)</f>
        <v>0</v>
      </c>
      <c r="AM398" s="85"/>
      <c r="AN398" s="86"/>
      <c r="AO398" s="86"/>
      <c r="AP398" s="84" t="n">
        <f aca="false">SUM(AN398-AO398)</f>
        <v>0</v>
      </c>
      <c r="AQ398" s="85" t="n">
        <f aca="false">SUM(C398+G398+K398+O398+S398+W398+AA398+AE398+AI398+AM398)</f>
        <v>0</v>
      </c>
      <c r="AR398" s="86" t="n">
        <f aca="false">SUM(D398+H398+L398+P398+T398+X398+AB398+AF398+AJ398+AN398)</f>
        <v>0</v>
      </c>
      <c r="AS398" s="86" t="n">
        <f aca="false">SUM(E398+I398+M398+Q398+U398+Y398+AC398+AG398+AK398+AO398)</f>
        <v>0</v>
      </c>
    </row>
    <row r="399" customFormat="false" ht="13.2" hidden="false" customHeight="false" outlineLevel="0" collapsed="false">
      <c r="A399" s="88" t="n">
        <v>331100318</v>
      </c>
      <c r="B399" s="56" t="s">
        <v>795</v>
      </c>
      <c r="C399" s="85" t="n">
        <f aca="false">SUM(C400:C430)</f>
        <v>0</v>
      </c>
      <c r="D399" s="86" t="n">
        <f aca="false">SUM(D400:D430)</f>
        <v>0</v>
      </c>
      <c r="E399" s="87" t="n">
        <f aca="false">SUM(E400:E430)</f>
        <v>0</v>
      </c>
      <c r="F399" s="84" t="n">
        <f aca="false">SUM(D399-E399)</f>
        <v>0</v>
      </c>
      <c r="G399" s="85" t="n">
        <f aca="false">SUM(G400:G430)</f>
        <v>0</v>
      </c>
      <c r="H399" s="86" t="n">
        <f aca="false">SUM(H400:H430)</f>
        <v>0</v>
      </c>
      <c r="I399" s="86" t="n">
        <f aca="false">SUM(I400:I430)</f>
        <v>0</v>
      </c>
      <c r="J399" s="84" t="n">
        <f aca="false">SUM(H399-I399)</f>
        <v>0</v>
      </c>
      <c r="K399" s="85" t="n">
        <f aca="false">SUM(K400:K430)</f>
        <v>0</v>
      </c>
      <c r="L399" s="86" t="n">
        <f aca="false">SUM(L400:L430)</f>
        <v>0</v>
      </c>
      <c r="M399" s="86" t="n">
        <f aca="false">SUM(M400:M430)</f>
        <v>0</v>
      </c>
      <c r="N399" s="84" t="n">
        <f aca="false">SUM(L399-M399)</f>
        <v>0</v>
      </c>
      <c r="O399" s="85" t="n">
        <f aca="false">SUM(O400:O430)</f>
        <v>0</v>
      </c>
      <c r="P399" s="86" t="n">
        <f aca="false">SUM(P400:P430)</f>
        <v>0</v>
      </c>
      <c r="Q399" s="86" t="n">
        <f aca="false">SUM(Q400:Q430)</f>
        <v>0</v>
      </c>
      <c r="R399" s="84" t="n">
        <f aca="false">SUM(P399-Q399)</f>
        <v>0</v>
      </c>
      <c r="S399" s="85" t="n">
        <f aca="false">SUM(S400:S430)</f>
        <v>0</v>
      </c>
      <c r="T399" s="86" t="n">
        <f aca="false">SUM(T400:T430)</f>
        <v>0</v>
      </c>
      <c r="U399" s="86" t="n">
        <f aca="false">SUM(U400:U430)</f>
        <v>0</v>
      </c>
      <c r="V399" s="84" t="n">
        <f aca="false">SUM(T399-U399)</f>
        <v>0</v>
      </c>
      <c r="W399" s="85" t="n">
        <f aca="false">SUM(W400:W430)</f>
        <v>0</v>
      </c>
      <c r="X399" s="86" t="n">
        <f aca="false">SUM(X400:X430)</f>
        <v>0</v>
      </c>
      <c r="Y399" s="86" t="n">
        <f aca="false">SUM(Y400:Y430)</f>
        <v>0</v>
      </c>
      <c r="Z399" s="84" t="n">
        <f aca="false">SUM(X399-Y399)</f>
        <v>0</v>
      </c>
      <c r="AA399" s="85" t="n">
        <f aca="false">SUM(AA400:AA430)</f>
        <v>0</v>
      </c>
      <c r="AB399" s="86" t="n">
        <f aca="false">SUM(AB400:AB430)</f>
        <v>0</v>
      </c>
      <c r="AC399" s="86" t="n">
        <f aca="false">SUM(AC400:AC430)</f>
        <v>0</v>
      </c>
      <c r="AD399" s="84" t="n">
        <f aca="false">SUM(AB399-AC399)</f>
        <v>0</v>
      </c>
      <c r="AE399" s="85" t="n">
        <f aca="false">SUM(AE400:AE430)</f>
        <v>0</v>
      </c>
      <c r="AF399" s="86" t="n">
        <f aca="false">SUM(AF400:AF430)</f>
        <v>0</v>
      </c>
      <c r="AG399" s="86" t="n">
        <f aca="false">SUM(AG400:AG430)</f>
        <v>0</v>
      </c>
      <c r="AH399" s="84" t="n">
        <f aca="false">SUM(AF399-AG399)</f>
        <v>0</v>
      </c>
      <c r="AI399" s="85" t="n">
        <f aca="false">SUM(AI400:AI430)</f>
        <v>0</v>
      </c>
      <c r="AJ399" s="86" t="n">
        <f aca="false">SUM(AJ400:AJ430)</f>
        <v>0</v>
      </c>
      <c r="AK399" s="86" t="n">
        <f aca="false">SUM(AK400:AK430)</f>
        <v>0</v>
      </c>
      <c r="AL399" s="84" t="n">
        <f aca="false">SUM(AJ399-AK399)</f>
        <v>0</v>
      </c>
      <c r="AM399" s="85" t="n">
        <f aca="false">SUM(AM400:AM430)</f>
        <v>0</v>
      </c>
      <c r="AN399" s="86" t="n">
        <f aca="false">SUM(AN400:AN430)</f>
        <v>0</v>
      </c>
      <c r="AO399" s="86" t="n">
        <f aca="false">SUM(AO400:AO430)</f>
        <v>0</v>
      </c>
      <c r="AP399" s="84" t="n">
        <f aca="false">SUM(AN399-AO399)</f>
        <v>0</v>
      </c>
      <c r="AQ399" s="85" t="n">
        <f aca="false">SUM(C399+G399+K399+O399+S399+W399+AA399+AE399+AI399+AM399)</f>
        <v>0</v>
      </c>
      <c r="AR399" s="86" t="n">
        <f aca="false">SUM(D399+H399+L399+P399+T399+X399+AB399+AF399+AJ399+AN399)</f>
        <v>0</v>
      </c>
      <c r="AS399" s="86" t="n">
        <f aca="false">SUM(E399+I399+M399+Q399+U399+Y399+AC399+AG399+AK399+AO399)</f>
        <v>0</v>
      </c>
    </row>
    <row r="400" customFormat="false" ht="13.2" hidden="true" customHeight="false" outlineLevel="0" collapsed="false">
      <c r="A400" s="88" t="s">
        <v>796</v>
      </c>
      <c r="B400" s="56" t="s">
        <v>797</v>
      </c>
      <c r="C400" s="85"/>
      <c r="D400" s="86"/>
      <c r="E400" s="87"/>
      <c r="F400" s="84" t="n">
        <f aca="false">SUM(D400-E400)</f>
        <v>0</v>
      </c>
      <c r="G400" s="85"/>
      <c r="H400" s="86"/>
      <c r="I400" s="86"/>
      <c r="J400" s="84" t="n">
        <f aca="false">SUM(H400-I400)</f>
        <v>0</v>
      </c>
      <c r="K400" s="85"/>
      <c r="L400" s="86"/>
      <c r="M400" s="86"/>
      <c r="N400" s="84" t="n">
        <f aca="false">SUM(L400-M400)</f>
        <v>0</v>
      </c>
      <c r="O400" s="85"/>
      <c r="P400" s="86"/>
      <c r="Q400" s="86"/>
      <c r="R400" s="84" t="n">
        <f aca="false">SUM(P400-Q400)</f>
        <v>0</v>
      </c>
      <c r="S400" s="85"/>
      <c r="T400" s="86"/>
      <c r="U400" s="86"/>
      <c r="V400" s="84" t="n">
        <f aca="false">SUM(T400-U400)</f>
        <v>0</v>
      </c>
      <c r="W400" s="85"/>
      <c r="X400" s="86"/>
      <c r="Y400" s="86"/>
      <c r="Z400" s="84" t="n">
        <f aca="false">SUM(X400-Y400)</f>
        <v>0</v>
      </c>
      <c r="AA400" s="85"/>
      <c r="AB400" s="86"/>
      <c r="AC400" s="86"/>
      <c r="AD400" s="84" t="n">
        <f aca="false">SUM(AB400-AC400)</f>
        <v>0</v>
      </c>
      <c r="AE400" s="85"/>
      <c r="AF400" s="86"/>
      <c r="AG400" s="86"/>
      <c r="AH400" s="84" t="n">
        <f aca="false">SUM(AF400-AG400)</f>
        <v>0</v>
      </c>
      <c r="AI400" s="85"/>
      <c r="AJ400" s="86"/>
      <c r="AK400" s="86"/>
      <c r="AL400" s="84" t="n">
        <f aca="false">SUM(AJ400-AK400)</f>
        <v>0</v>
      </c>
      <c r="AM400" s="85"/>
      <c r="AN400" s="86"/>
      <c r="AO400" s="86"/>
      <c r="AP400" s="84" t="n">
        <f aca="false">SUM(AN400-AO400)</f>
        <v>0</v>
      </c>
      <c r="AQ400" s="85" t="n">
        <f aca="false">SUM(C400+G400+K400+O400+S400+W400+AA400+AE400+AI400+AM400)</f>
        <v>0</v>
      </c>
      <c r="AR400" s="86" t="n">
        <f aca="false">SUM(D400+H400+L400+P400+T400+X400+AB400+AF400+AJ400+AN400)</f>
        <v>0</v>
      </c>
      <c r="AS400" s="86" t="n">
        <f aca="false">SUM(E400+I400+M400+Q400+U400+Y400+AC400+AG400+AK400+AO400)</f>
        <v>0</v>
      </c>
    </row>
    <row r="401" customFormat="false" ht="13.2" hidden="true" customHeight="false" outlineLevel="0" collapsed="false">
      <c r="A401" s="88" t="s">
        <v>798</v>
      </c>
      <c r="B401" s="56" t="s">
        <v>799</v>
      </c>
      <c r="C401" s="85"/>
      <c r="D401" s="86"/>
      <c r="E401" s="87"/>
      <c r="F401" s="84" t="n">
        <f aca="false">SUM(D401-E401)</f>
        <v>0</v>
      </c>
      <c r="G401" s="85"/>
      <c r="H401" s="86"/>
      <c r="I401" s="86"/>
      <c r="J401" s="84" t="n">
        <f aca="false">SUM(H401-I401)</f>
        <v>0</v>
      </c>
      <c r="K401" s="85"/>
      <c r="L401" s="86"/>
      <c r="M401" s="86"/>
      <c r="N401" s="84" t="n">
        <f aca="false">SUM(L401-M401)</f>
        <v>0</v>
      </c>
      <c r="O401" s="85"/>
      <c r="P401" s="86"/>
      <c r="Q401" s="86"/>
      <c r="R401" s="84" t="n">
        <f aca="false">SUM(P401-Q401)</f>
        <v>0</v>
      </c>
      <c r="S401" s="85"/>
      <c r="T401" s="86"/>
      <c r="U401" s="86"/>
      <c r="V401" s="84" t="n">
        <f aca="false">SUM(T401-U401)</f>
        <v>0</v>
      </c>
      <c r="W401" s="85"/>
      <c r="X401" s="86"/>
      <c r="Y401" s="86"/>
      <c r="Z401" s="84" t="n">
        <f aca="false">SUM(X401-Y401)</f>
        <v>0</v>
      </c>
      <c r="AA401" s="85"/>
      <c r="AB401" s="86"/>
      <c r="AC401" s="86"/>
      <c r="AD401" s="84" t="n">
        <f aca="false">SUM(AB401-AC401)</f>
        <v>0</v>
      </c>
      <c r="AE401" s="85"/>
      <c r="AF401" s="86"/>
      <c r="AG401" s="86"/>
      <c r="AH401" s="84" t="n">
        <f aca="false">SUM(AF401-AG401)</f>
        <v>0</v>
      </c>
      <c r="AI401" s="85"/>
      <c r="AJ401" s="86"/>
      <c r="AK401" s="86"/>
      <c r="AL401" s="84" t="n">
        <f aca="false">SUM(AJ401-AK401)</f>
        <v>0</v>
      </c>
      <c r="AM401" s="85"/>
      <c r="AN401" s="86"/>
      <c r="AO401" s="86"/>
      <c r="AP401" s="84" t="n">
        <f aca="false">SUM(AN401-AO401)</f>
        <v>0</v>
      </c>
      <c r="AQ401" s="85" t="n">
        <f aca="false">SUM(C401+G401+K401+O401+S401+W401+AA401+AE401+AI401+AM401)</f>
        <v>0</v>
      </c>
      <c r="AR401" s="86" t="n">
        <f aca="false">SUM(D401+H401+L401+P401+T401+X401+AB401+AF401+AJ401+AN401)</f>
        <v>0</v>
      </c>
      <c r="AS401" s="86" t="n">
        <f aca="false">SUM(E401+I401+M401+Q401+U401+Y401+AC401+AG401+AK401+AO401)</f>
        <v>0</v>
      </c>
    </row>
    <row r="402" customFormat="false" ht="13.2" hidden="true" customHeight="false" outlineLevel="0" collapsed="false">
      <c r="A402" s="88" t="s">
        <v>800</v>
      </c>
      <c r="B402" s="56" t="s">
        <v>801</v>
      </c>
      <c r="C402" s="85"/>
      <c r="D402" s="86"/>
      <c r="E402" s="87"/>
      <c r="F402" s="84" t="n">
        <f aca="false">SUM(D402-E402)</f>
        <v>0</v>
      </c>
      <c r="G402" s="85"/>
      <c r="H402" s="86"/>
      <c r="I402" s="86"/>
      <c r="J402" s="84" t="n">
        <f aca="false">SUM(H402-I402)</f>
        <v>0</v>
      </c>
      <c r="K402" s="85"/>
      <c r="L402" s="86"/>
      <c r="M402" s="86"/>
      <c r="N402" s="84" t="n">
        <f aca="false">SUM(L402-M402)</f>
        <v>0</v>
      </c>
      <c r="O402" s="85"/>
      <c r="P402" s="86"/>
      <c r="Q402" s="86"/>
      <c r="R402" s="84" t="n">
        <f aca="false">SUM(P402-Q402)</f>
        <v>0</v>
      </c>
      <c r="S402" s="85"/>
      <c r="T402" s="86"/>
      <c r="U402" s="86"/>
      <c r="V402" s="84" t="n">
        <f aca="false">SUM(T402-U402)</f>
        <v>0</v>
      </c>
      <c r="W402" s="85"/>
      <c r="X402" s="86"/>
      <c r="Y402" s="86"/>
      <c r="Z402" s="84" t="n">
        <f aca="false">SUM(X402-Y402)</f>
        <v>0</v>
      </c>
      <c r="AA402" s="85"/>
      <c r="AB402" s="86"/>
      <c r="AC402" s="86"/>
      <c r="AD402" s="84" t="n">
        <f aca="false">SUM(AB402-AC402)</f>
        <v>0</v>
      </c>
      <c r="AE402" s="85"/>
      <c r="AF402" s="86"/>
      <c r="AG402" s="86"/>
      <c r="AH402" s="84" t="n">
        <f aca="false">SUM(AF402-AG402)</f>
        <v>0</v>
      </c>
      <c r="AI402" s="85"/>
      <c r="AJ402" s="86"/>
      <c r="AK402" s="86"/>
      <c r="AL402" s="84" t="n">
        <f aca="false">SUM(AJ402-AK402)</f>
        <v>0</v>
      </c>
      <c r="AM402" s="85"/>
      <c r="AN402" s="86"/>
      <c r="AO402" s="86"/>
      <c r="AP402" s="84" t="n">
        <f aca="false">SUM(AN402-AO402)</f>
        <v>0</v>
      </c>
      <c r="AQ402" s="85" t="n">
        <f aca="false">SUM(C402+G402+K402+O402+S402+W402+AA402+AE402+AI402+AM402)</f>
        <v>0</v>
      </c>
      <c r="AR402" s="86" t="n">
        <f aca="false">SUM(D402+H402+L402+P402+T402+X402+AB402+AF402+AJ402+AN402)</f>
        <v>0</v>
      </c>
      <c r="AS402" s="86" t="n">
        <f aca="false">SUM(E402+I402+M402+Q402+U402+Y402+AC402+AG402+AK402+AO402)</f>
        <v>0</v>
      </c>
    </row>
    <row r="403" customFormat="false" ht="13.2" hidden="true" customHeight="false" outlineLevel="0" collapsed="false">
      <c r="A403" s="88" t="s">
        <v>802</v>
      </c>
      <c r="B403" s="56" t="s">
        <v>803</v>
      </c>
      <c r="C403" s="85"/>
      <c r="D403" s="86"/>
      <c r="E403" s="87"/>
      <c r="F403" s="84" t="n">
        <f aca="false">SUM(D403-E403)</f>
        <v>0</v>
      </c>
      <c r="G403" s="85"/>
      <c r="H403" s="86"/>
      <c r="I403" s="86"/>
      <c r="J403" s="84" t="n">
        <f aca="false">SUM(H403-I403)</f>
        <v>0</v>
      </c>
      <c r="K403" s="85"/>
      <c r="L403" s="86"/>
      <c r="M403" s="86"/>
      <c r="N403" s="84" t="n">
        <f aca="false">SUM(L403-M403)</f>
        <v>0</v>
      </c>
      <c r="O403" s="85"/>
      <c r="P403" s="86"/>
      <c r="Q403" s="86"/>
      <c r="R403" s="84" t="n">
        <f aca="false">SUM(P403-Q403)</f>
        <v>0</v>
      </c>
      <c r="S403" s="85"/>
      <c r="T403" s="86"/>
      <c r="U403" s="86"/>
      <c r="V403" s="84" t="n">
        <f aca="false">SUM(T403-U403)</f>
        <v>0</v>
      </c>
      <c r="W403" s="85"/>
      <c r="X403" s="86"/>
      <c r="Y403" s="86"/>
      <c r="Z403" s="84" t="n">
        <f aca="false">SUM(X403-Y403)</f>
        <v>0</v>
      </c>
      <c r="AA403" s="85"/>
      <c r="AB403" s="86"/>
      <c r="AC403" s="86"/>
      <c r="AD403" s="84" t="n">
        <f aca="false">SUM(AB403-AC403)</f>
        <v>0</v>
      </c>
      <c r="AE403" s="85"/>
      <c r="AF403" s="86"/>
      <c r="AG403" s="86"/>
      <c r="AH403" s="84" t="n">
        <f aca="false">SUM(AF403-AG403)</f>
        <v>0</v>
      </c>
      <c r="AI403" s="85"/>
      <c r="AJ403" s="86"/>
      <c r="AK403" s="86"/>
      <c r="AL403" s="84" t="n">
        <f aca="false">SUM(AJ403-AK403)</f>
        <v>0</v>
      </c>
      <c r="AM403" s="85"/>
      <c r="AN403" s="86"/>
      <c r="AO403" s="86"/>
      <c r="AP403" s="84" t="n">
        <f aca="false">SUM(AN403-AO403)</f>
        <v>0</v>
      </c>
      <c r="AQ403" s="85" t="n">
        <f aca="false">SUM(C403+G403+K403+O403+S403+W403+AA403+AE403+AI403+AM403)</f>
        <v>0</v>
      </c>
      <c r="AR403" s="86" t="n">
        <f aca="false">SUM(D403+H403+L403+P403+T403+X403+AB403+AF403+AJ403+AN403)</f>
        <v>0</v>
      </c>
      <c r="AS403" s="86" t="n">
        <f aca="false">SUM(E403+I403+M403+Q403+U403+Y403+AC403+AG403+AK403+AO403)</f>
        <v>0</v>
      </c>
    </row>
    <row r="404" customFormat="false" ht="13.2" hidden="true" customHeight="false" outlineLevel="0" collapsed="false">
      <c r="A404" s="88" t="s">
        <v>804</v>
      </c>
      <c r="B404" s="56" t="s">
        <v>805</v>
      </c>
      <c r="C404" s="85"/>
      <c r="D404" s="86"/>
      <c r="E404" s="87"/>
      <c r="F404" s="84" t="n">
        <f aca="false">SUM(D404-E404)</f>
        <v>0</v>
      </c>
      <c r="G404" s="85"/>
      <c r="H404" s="86"/>
      <c r="I404" s="86"/>
      <c r="J404" s="84" t="n">
        <f aca="false">SUM(H404-I404)</f>
        <v>0</v>
      </c>
      <c r="K404" s="85"/>
      <c r="L404" s="86"/>
      <c r="M404" s="86"/>
      <c r="N404" s="84" t="n">
        <f aca="false">SUM(L404-M404)</f>
        <v>0</v>
      </c>
      <c r="O404" s="85"/>
      <c r="P404" s="86"/>
      <c r="Q404" s="86"/>
      <c r="R404" s="84" t="n">
        <f aca="false">SUM(P404-Q404)</f>
        <v>0</v>
      </c>
      <c r="S404" s="85"/>
      <c r="T404" s="86"/>
      <c r="U404" s="86"/>
      <c r="V404" s="84" t="n">
        <f aca="false">SUM(T404-U404)</f>
        <v>0</v>
      </c>
      <c r="W404" s="85"/>
      <c r="X404" s="86"/>
      <c r="Y404" s="86"/>
      <c r="Z404" s="84" t="n">
        <f aca="false">SUM(X404-Y404)</f>
        <v>0</v>
      </c>
      <c r="AA404" s="85"/>
      <c r="AB404" s="86"/>
      <c r="AC404" s="86"/>
      <c r="AD404" s="84" t="n">
        <f aca="false">SUM(AB404-AC404)</f>
        <v>0</v>
      </c>
      <c r="AE404" s="85"/>
      <c r="AF404" s="86"/>
      <c r="AG404" s="86"/>
      <c r="AH404" s="84" t="n">
        <f aca="false">SUM(AF404-AG404)</f>
        <v>0</v>
      </c>
      <c r="AI404" s="85"/>
      <c r="AJ404" s="86"/>
      <c r="AK404" s="86"/>
      <c r="AL404" s="84" t="n">
        <f aca="false">SUM(AJ404-AK404)</f>
        <v>0</v>
      </c>
      <c r="AM404" s="85"/>
      <c r="AN404" s="86"/>
      <c r="AO404" s="86"/>
      <c r="AP404" s="84" t="n">
        <f aca="false">SUM(AN404-AO404)</f>
        <v>0</v>
      </c>
      <c r="AQ404" s="85" t="n">
        <f aca="false">SUM(C404+G404+K404+O404+S404+W404+AA404+AE404+AI404+AM404)</f>
        <v>0</v>
      </c>
      <c r="AR404" s="86" t="n">
        <f aca="false">SUM(D404+H404+L404+P404+T404+X404+AB404+AF404+AJ404+AN404)</f>
        <v>0</v>
      </c>
      <c r="AS404" s="86" t="n">
        <f aca="false">SUM(E404+I404+M404+Q404+U404+Y404+AC404+AG404+AK404+AO404)</f>
        <v>0</v>
      </c>
    </row>
    <row r="405" customFormat="false" ht="13.2" hidden="true" customHeight="false" outlineLevel="0" collapsed="false">
      <c r="A405" s="88" t="s">
        <v>806</v>
      </c>
      <c r="B405" s="56" t="s">
        <v>807</v>
      </c>
      <c r="C405" s="85"/>
      <c r="D405" s="86"/>
      <c r="E405" s="87"/>
      <c r="F405" s="84" t="n">
        <f aca="false">SUM(D405-E405)</f>
        <v>0</v>
      </c>
      <c r="G405" s="85"/>
      <c r="H405" s="86"/>
      <c r="I405" s="86"/>
      <c r="J405" s="84" t="n">
        <f aca="false">SUM(H405-I405)</f>
        <v>0</v>
      </c>
      <c r="K405" s="85"/>
      <c r="L405" s="86"/>
      <c r="M405" s="86"/>
      <c r="N405" s="84" t="n">
        <f aca="false">SUM(L405-M405)</f>
        <v>0</v>
      </c>
      <c r="O405" s="85"/>
      <c r="P405" s="86"/>
      <c r="Q405" s="86"/>
      <c r="R405" s="84" t="n">
        <f aca="false">SUM(P405-Q405)</f>
        <v>0</v>
      </c>
      <c r="S405" s="85"/>
      <c r="T405" s="86"/>
      <c r="U405" s="86"/>
      <c r="V405" s="84" t="n">
        <f aca="false">SUM(T405-U405)</f>
        <v>0</v>
      </c>
      <c r="W405" s="85"/>
      <c r="X405" s="86"/>
      <c r="Y405" s="86"/>
      <c r="Z405" s="84" t="n">
        <f aca="false">SUM(X405-Y405)</f>
        <v>0</v>
      </c>
      <c r="AA405" s="85"/>
      <c r="AB405" s="86"/>
      <c r="AC405" s="86"/>
      <c r="AD405" s="84" t="n">
        <f aca="false">SUM(AB405-AC405)</f>
        <v>0</v>
      </c>
      <c r="AE405" s="85"/>
      <c r="AF405" s="86"/>
      <c r="AG405" s="86"/>
      <c r="AH405" s="84" t="n">
        <f aca="false">SUM(AF405-AG405)</f>
        <v>0</v>
      </c>
      <c r="AI405" s="85"/>
      <c r="AJ405" s="86"/>
      <c r="AK405" s="86"/>
      <c r="AL405" s="84" t="n">
        <f aca="false">SUM(AJ405-AK405)</f>
        <v>0</v>
      </c>
      <c r="AM405" s="85"/>
      <c r="AN405" s="86"/>
      <c r="AO405" s="86"/>
      <c r="AP405" s="84" t="n">
        <f aca="false">SUM(AN405-AO405)</f>
        <v>0</v>
      </c>
      <c r="AQ405" s="85" t="n">
        <f aca="false">SUM(C405+G405+K405+O405+S405+W405+AA405+AE405+AI405+AM405)</f>
        <v>0</v>
      </c>
      <c r="AR405" s="86" t="n">
        <f aca="false">SUM(D405+H405+L405+P405+T405+X405+AB405+AF405+AJ405+AN405)</f>
        <v>0</v>
      </c>
      <c r="AS405" s="86" t="n">
        <f aca="false">SUM(E405+I405+M405+Q405+U405+Y405+AC405+AG405+AK405+AO405)</f>
        <v>0</v>
      </c>
    </row>
    <row r="406" customFormat="false" ht="13.2" hidden="true" customHeight="false" outlineLevel="0" collapsed="false">
      <c r="A406" s="88" t="s">
        <v>808</v>
      </c>
      <c r="B406" s="56" t="s">
        <v>809</v>
      </c>
      <c r="C406" s="85"/>
      <c r="D406" s="86"/>
      <c r="E406" s="87"/>
      <c r="F406" s="84" t="n">
        <f aca="false">SUM(D406-E406)</f>
        <v>0</v>
      </c>
      <c r="G406" s="85"/>
      <c r="H406" s="86"/>
      <c r="I406" s="86"/>
      <c r="J406" s="84" t="n">
        <f aca="false">SUM(H406-I406)</f>
        <v>0</v>
      </c>
      <c r="K406" s="85"/>
      <c r="L406" s="86"/>
      <c r="M406" s="86"/>
      <c r="N406" s="84" t="n">
        <f aca="false">SUM(L406-M406)</f>
        <v>0</v>
      </c>
      <c r="O406" s="85"/>
      <c r="P406" s="86"/>
      <c r="Q406" s="86"/>
      <c r="R406" s="84" t="n">
        <f aca="false">SUM(P406-Q406)</f>
        <v>0</v>
      </c>
      <c r="S406" s="85"/>
      <c r="T406" s="86"/>
      <c r="U406" s="86"/>
      <c r="V406" s="84" t="n">
        <f aca="false">SUM(T406-U406)</f>
        <v>0</v>
      </c>
      <c r="W406" s="85"/>
      <c r="X406" s="86"/>
      <c r="Y406" s="86"/>
      <c r="Z406" s="84" t="n">
        <f aca="false">SUM(X406-Y406)</f>
        <v>0</v>
      </c>
      <c r="AA406" s="85"/>
      <c r="AB406" s="86"/>
      <c r="AC406" s="86"/>
      <c r="AD406" s="84" t="n">
        <f aca="false">SUM(AB406-AC406)</f>
        <v>0</v>
      </c>
      <c r="AE406" s="85"/>
      <c r="AF406" s="86"/>
      <c r="AG406" s="86"/>
      <c r="AH406" s="84" t="n">
        <f aca="false">SUM(AF406-AG406)</f>
        <v>0</v>
      </c>
      <c r="AI406" s="85"/>
      <c r="AJ406" s="86"/>
      <c r="AK406" s="86"/>
      <c r="AL406" s="84" t="n">
        <f aca="false">SUM(AJ406-AK406)</f>
        <v>0</v>
      </c>
      <c r="AM406" s="85"/>
      <c r="AN406" s="86"/>
      <c r="AO406" s="86"/>
      <c r="AP406" s="84" t="n">
        <f aca="false">SUM(AN406-AO406)</f>
        <v>0</v>
      </c>
      <c r="AQ406" s="85" t="n">
        <f aca="false">SUM(C406+G406+K406+O406+S406+W406+AA406+AE406+AI406+AM406)</f>
        <v>0</v>
      </c>
      <c r="AR406" s="86" t="n">
        <f aca="false">SUM(D406+H406+L406+P406+T406+X406+AB406+AF406+AJ406+AN406)</f>
        <v>0</v>
      </c>
      <c r="AS406" s="86" t="n">
        <f aca="false">SUM(E406+I406+M406+Q406+U406+Y406+AC406+AG406+AK406+AO406)</f>
        <v>0</v>
      </c>
    </row>
    <row r="407" customFormat="false" ht="13.2" hidden="true" customHeight="false" outlineLevel="0" collapsed="false">
      <c r="A407" s="88" t="s">
        <v>810</v>
      </c>
      <c r="B407" s="56" t="s">
        <v>811</v>
      </c>
      <c r="C407" s="85"/>
      <c r="D407" s="86"/>
      <c r="E407" s="87"/>
      <c r="F407" s="84" t="n">
        <f aca="false">SUM(D407-E407)</f>
        <v>0</v>
      </c>
      <c r="G407" s="85"/>
      <c r="H407" s="86"/>
      <c r="I407" s="86"/>
      <c r="J407" s="84" t="n">
        <f aca="false">SUM(H407-I407)</f>
        <v>0</v>
      </c>
      <c r="K407" s="85"/>
      <c r="L407" s="86"/>
      <c r="M407" s="86"/>
      <c r="N407" s="84" t="n">
        <f aca="false">SUM(L407-M407)</f>
        <v>0</v>
      </c>
      <c r="O407" s="85"/>
      <c r="P407" s="86"/>
      <c r="Q407" s="86"/>
      <c r="R407" s="84" t="n">
        <f aca="false">SUM(P407-Q407)</f>
        <v>0</v>
      </c>
      <c r="S407" s="85"/>
      <c r="T407" s="86"/>
      <c r="U407" s="86"/>
      <c r="V407" s="84" t="n">
        <f aca="false">SUM(T407-U407)</f>
        <v>0</v>
      </c>
      <c r="W407" s="85"/>
      <c r="X407" s="86"/>
      <c r="Y407" s="86"/>
      <c r="Z407" s="84" t="n">
        <f aca="false">SUM(X407-Y407)</f>
        <v>0</v>
      </c>
      <c r="AA407" s="85"/>
      <c r="AB407" s="86"/>
      <c r="AC407" s="86"/>
      <c r="AD407" s="84" t="n">
        <f aca="false">SUM(AB407-AC407)</f>
        <v>0</v>
      </c>
      <c r="AE407" s="85"/>
      <c r="AF407" s="86"/>
      <c r="AG407" s="86"/>
      <c r="AH407" s="84" t="n">
        <f aca="false">SUM(AF407-AG407)</f>
        <v>0</v>
      </c>
      <c r="AI407" s="85"/>
      <c r="AJ407" s="86"/>
      <c r="AK407" s="86"/>
      <c r="AL407" s="84" t="n">
        <f aca="false">SUM(AJ407-AK407)</f>
        <v>0</v>
      </c>
      <c r="AM407" s="85"/>
      <c r="AN407" s="86"/>
      <c r="AO407" s="86"/>
      <c r="AP407" s="84" t="n">
        <f aca="false">SUM(AN407-AO407)</f>
        <v>0</v>
      </c>
      <c r="AQ407" s="85" t="n">
        <f aca="false">SUM(C407+G407+K407+O407+S407+W407+AA407+AE407+AI407+AM407)</f>
        <v>0</v>
      </c>
      <c r="AR407" s="86" t="n">
        <f aca="false">SUM(D407+H407+L407+P407+T407+X407+AB407+AF407+AJ407+AN407)</f>
        <v>0</v>
      </c>
      <c r="AS407" s="86" t="n">
        <f aca="false">SUM(E407+I407+M407+Q407+U407+Y407+AC407+AG407+AK407+AO407)</f>
        <v>0</v>
      </c>
    </row>
    <row r="408" customFormat="false" ht="13.2" hidden="true" customHeight="false" outlineLevel="0" collapsed="false">
      <c r="A408" s="88" t="s">
        <v>812</v>
      </c>
      <c r="B408" s="56" t="s">
        <v>813</v>
      </c>
      <c r="C408" s="85"/>
      <c r="D408" s="86"/>
      <c r="E408" s="87"/>
      <c r="F408" s="84" t="n">
        <f aca="false">SUM(D408-E408)</f>
        <v>0</v>
      </c>
      <c r="G408" s="85"/>
      <c r="H408" s="86"/>
      <c r="I408" s="86"/>
      <c r="J408" s="84" t="n">
        <f aca="false">SUM(H408-I408)</f>
        <v>0</v>
      </c>
      <c r="K408" s="85"/>
      <c r="L408" s="86"/>
      <c r="M408" s="86"/>
      <c r="N408" s="84" t="n">
        <f aca="false">SUM(L408-M408)</f>
        <v>0</v>
      </c>
      <c r="O408" s="85"/>
      <c r="P408" s="86"/>
      <c r="Q408" s="86"/>
      <c r="R408" s="84" t="n">
        <f aca="false">SUM(P408-Q408)</f>
        <v>0</v>
      </c>
      <c r="S408" s="85"/>
      <c r="T408" s="86"/>
      <c r="U408" s="86"/>
      <c r="V408" s="84" t="n">
        <f aca="false">SUM(T408-U408)</f>
        <v>0</v>
      </c>
      <c r="W408" s="85"/>
      <c r="X408" s="86"/>
      <c r="Y408" s="86"/>
      <c r="Z408" s="84" t="n">
        <f aca="false">SUM(X408-Y408)</f>
        <v>0</v>
      </c>
      <c r="AA408" s="85"/>
      <c r="AB408" s="86"/>
      <c r="AC408" s="86"/>
      <c r="AD408" s="84" t="n">
        <f aca="false">SUM(AB408-AC408)</f>
        <v>0</v>
      </c>
      <c r="AE408" s="85"/>
      <c r="AF408" s="86"/>
      <c r="AG408" s="86"/>
      <c r="AH408" s="84" t="n">
        <f aca="false">SUM(AF408-AG408)</f>
        <v>0</v>
      </c>
      <c r="AI408" s="85"/>
      <c r="AJ408" s="86"/>
      <c r="AK408" s="86"/>
      <c r="AL408" s="84" t="n">
        <f aca="false">SUM(AJ408-AK408)</f>
        <v>0</v>
      </c>
      <c r="AM408" s="85"/>
      <c r="AN408" s="86"/>
      <c r="AO408" s="86"/>
      <c r="AP408" s="84" t="n">
        <f aca="false">SUM(AN408-AO408)</f>
        <v>0</v>
      </c>
      <c r="AQ408" s="85" t="n">
        <f aca="false">SUM(C408+G408+K408+O408+S408+W408+AA408+AE408+AI408+AM408)</f>
        <v>0</v>
      </c>
      <c r="AR408" s="86" t="n">
        <f aca="false">SUM(D408+H408+L408+P408+T408+X408+AB408+AF408+AJ408+AN408)</f>
        <v>0</v>
      </c>
      <c r="AS408" s="86" t="n">
        <f aca="false">SUM(E408+I408+M408+Q408+U408+Y408+AC408+AG408+AK408+AO408)</f>
        <v>0</v>
      </c>
    </row>
    <row r="409" customFormat="false" ht="13.2" hidden="true" customHeight="false" outlineLevel="0" collapsed="false">
      <c r="A409" s="88" t="s">
        <v>814</v>
      </c>
      <c r="B409" s="56" t="s">
        <v>815</v>
      </c>
      <c r="C409" s="85"/>
      <c r="D409" s="86"/>
      <c r="E409" s="87"/>
      <c r="F409" s="84" t="n">
        <f aca="false">SUM(D409-E409)</f>
        <v>0</v>
      </c>
      <c r="G409" s="85"/>
      <c r="H409" s="86"/>
      <c r="I409" s="86"/>
      <c r="J409" s="84" t="n">
        <f aca="false">SUM(H409-I409)</f>
        <v>0</v>
      </c>
      <c r="K409" s="85"/>
      <c r="L409" s="86"/>
      <c r="M409" s="86"/>
      <c r="N409" s="84" t="n">
        <f aca="false">SUM(L409-M409)</f>
        <v>0</v>
      </c>
      <c r="O409" s="85"/>
      <c r="P409" s="86"/>
      <c r="Q409" s="86"/>
      <c r="R409" s="84" t="n">
        <f aca="false">SUM(P409-Q409)</f>
        <v>0</v>
      </c>
      <c r="S409" s="85"/>
      <c r="T409" s="86"/>
      <c r="U409" s="86"/>
      <c r="V409" s="84" t="n">
        <f aca="false">SUM(T409-U409)</f>
        <v>0</v>
      </c>
      <c r="W409" s="85"/>
      <c r="X409" s="86"/>
      <c r="Y409" s="86"/>
      <c r="Z409" s="84" t="n">
        <f aca="false">SUM(X409-Y409)</f>
        <v>0</v>
      </c>
      <c r="AA409" s="85"/>
      <c r="AB409" s="86"/>
      <c r="AC409" s="86"/>
      <c r="AD409" s="84" t="n">
        <f aca="false">SUM(AB409-AC409)</f>
        <v>0</v>
      </c>
      <c r="AE409" s="85"/>
      <c r="AF409" s="86"/>
      <c r="AG409" s="86"/>
      <c r="AH409" s="84" t="n">
        <f aca="false">SUM(AF409-AG409)</f>
        <v>0</v>
      </c>
      <c r="AI409" s="85"/>
      <c r="AJ409" s="86"/>
      <c r="AK409" s="86"/>
      <c r="AL409" s="84" t="n">
        <f aca="false">SUM(AJ409-AK409)</f>
        <v>0</v>
      </c>
      <c r="AM409" s="85"/>
      <c r="AN409" s="86"/>
      <c r="AO409" s="86"/>
      <c r="AP409" s="84" t="n">
        <f aca="false">SUM(AN409-AO409)</f>
        <v>0</v>
      </c>
      <c r="AQ409" s="85" t="n">
        <f aca="false">SUM(C409+G409+K409+O409+S409+W409+AA409+AE409+AI409+AM409)</f>
        <v>0</v>
      </c>
      <c r="AR409" s="86" t="n">
        <f aca="false">SUM(D409+H409+L409+P409+T409+X409+AB409+AF409+AJ409+AN409)</f>
        <v>0</v>
      </c>
      <c r="AS409" s="86" t="n">
        <f aca="false">SUM(E409+I409+M409+Q409+U409+Y409+AC409+AG409+AK409+AO409)</f>
        <v>0</v>
      </c>
    </row>
    <row r="410" customFormat="false" ht="13.2" hidden="true" customHeight="false" outlineLevel="0" collapsed="false">
      <c r="A410" s="88" t="s">
        <v>816</v>
      </c>
      <c r="B410" s="56" t="s">
        <v>817</v>
      </c>
      <c r="C410" s="85"/>
      <c r="D410" s="86"/>
      <c r="E410" s="87"/>
      <c r="F410" s="84" t="n">
        <f aca="false">SUM(D410-E410)</f>
        <v>0</v>
      </c>
      <c r="G410" s="85"/>
      <c r="H410" s="86"/>
      <c r="I410" s="86"/>
      <c r="J410" s="84" t="n">
        <f aca="false">SUM(H410-I410)</f>
        <v>0</v>
      </c>
      <c r="K410" s="85"/>
      <c r="L410" s="86"/>
      <c r="M410" s="86"/>
      <c r="N410" s="84" t="n">
        <f aca="false">SUM(L410-M410)</f>
        <v>0</v>
      </c>
      <c r="O410" s="85"/>
      <c r="P410" s="86"/>
      <c r="Q410" s="86"/>
      <c r="R410" s="84" t="n">
        <f aca="false">SUM(P410-Q410)</f>
        <v>0</v>
      </c>
      <c r="S410" s="85"/>
      <c r="T410" s="86"/>
      <c r="U410" s="86"/>
      <c r="V410" s="84" t="n">
        <f aca="false">SUM(T410-U410)</f>
        <v>0</v>
      </c>
      <c r="W410" s="85"/>
      <c r="X410" s="86"/>
      <c r="Y410" s="86"/>
      <c r="Z410" s="84" t="n">
        <f aca="false">SUM(X410-Y410)</f>
        <v>0</v>
      </c>
      <c r="AA410" s="85"/>
      <c r="AB410" s="86"/>
      <c r="AC410" s="86"/>
      <c r="AD410" s="84" t="n">
        <f aca="false">SUM(AB410-AC410)</f>
        <v>0</v>
      </c>
      <c r="AE410" s="85"/>
      <c r="AF410" s="86"/>
      <c r="AG410" s="86"/>
      <c r="AH410" s="84" t="n">
        <f aca="false">SUM(AF410-AG410)</f>
        <v>0</v>
      </c>
      <c r="AI410" s="85"/>
      <c r="AJ410" s="86"/>
      <c r="AK410" s="86"/>
      <c r="AL410" s="84" t="n">
        <f aca="false">SUM(AJ410-AK410)</f>
        <v>0</v>
      </c>
      <c r="AM410" s="85"/>
      <c r="AN410" s="86"/>
      <c r="AO410" s="86"/>
      <c r="AP410" s="84" t="n">
        <f aca="false">SUM(AN410-AO410)</f>
        <v>0</v>
      </c>
      <c r="AQ410" s="85" t="n">
        <f aca="false">SUM(C410+G410+K410+O410+S410+W410+AA410+AE410+AI410+AM410)</f>
        <v>0</v>
      </c>
      <c r="AR410" s="86" t="n">
        <f aca="false">SUM(D410+H410+L410+P410+T410+X410+AB410+AF410+AJ410+AN410)</f>
        <v>0</v>
      </c>
      <c r="AS410" s="86" t="n">
        <f aca="false">SUM(E410+I410+M410+Q410+U410+Y410+AC410+AG410+AK410+AO410)</f>
        <v>0</v>
      </c>
    </row>
    <row r="411" customFormat="false" ht="13.2" hidden="true" customHeight="false" outlineLevel="0" collapsed="false">
      <c r="A411" s="88" t="s">
        <v>818</v>
      </c>
      <c r="B411" s="56" t="s">
        <v>819</v>
      </c>
      <c r="C411" s="85"/>
      <c r="D411" s="86"/>
      <c r="E411" s="87"/>
      <c r="F411" s="84" t="n">
        <f aca="false">SUM(D411-E411)</f>
        <v>0</v>
      </c>
      <c r="G411" s="85"/>
      <c r="H411" s="86"/>
      <c r="I411" s="86"/>
      <c r="J411" s="84" t="n">
        <f aca="false">SUM(H411-I411)</f>
        <v>0</v>
      </c>
      <c r="K411" s="85"/>
      <c r="L411" s="86"/>
      <c r="M411" s="86"/>
      <c r="N411" s="84" t="n">
        <f aca="false">SUM(L411-M411)</f>
        <v>0</v>
      </c>
      <c r="O411" s="85"/>
      <c r="P411" s="86"/>
      <c r="Q411" s="86"/>
      <c r="R411" s="84" t="n">
        <f aca="false">SUM(P411-Q411)</f>
        <v>0</v>
      </c>
      <c r="S411" s="85"/>
      <c r="T411" s="86"/>
      <c r="U411" s="86"/>
      <c r="V411" s="84" t="n">
        <f aca="false">SUM(T411-U411)</f>
        <v>0</v>
      </c>
      <c r="W411" s="85"/>
      <c r="X411" s="86"/>
      <c r="Y411" s="86"/>
      <c r="Z411" s="84" t="n">
        <f aca="false">SUM(X411-Y411)</f>
        <v>0</v>
      </c>
      <c r="AA411" s="85"/>
      <c r="AB411" s="86"/>
      <c r="AC411" s="86"/>
      <c r="AD411" s="84" t="n">
        <f aca="false">SUM(AB411-AC411)</f>
        <v>0</v>
      </c>
      <c r="AE411" s="85"/>
      <c r="AF411" s="86"/>
      <c r="AG411" s="86"/>
      <c r="AH411" s="84" t="n">
        <f aca="false">SUM(AF411-AG411)</f>
        <v>0</v>
      </c>
      <c r="AI411" s="85"/>
      <c r="AJ411" s="86"/>
      <c r="AK411" s="86"/>
      <c r="AL411" s="84" t="n">
        <f aca="false">SUM(AJ411-AK411)</f>
        <v>0</v>
      </c>
      <c r="AM411" s="85"/>
      <c r="AN411" s="86"/>
      <c r="AO411" s="86"/>
      <c r="AP411" s="84" t="n">
        <f aca="false">SUM(AN411-AO411)</f>
        <v>0</v>
      </c>
      <c r="AQ411" s="85" t="n">
        <f aca="false">SUM(C411+G411+K411+O411+S411+W411+AA411+AE411+AI411+AM411)</f>
        <v>0</v>
      </c>
      <c r="AR411" s="86" t="n">
        <f aca="false">SUM(D411+H411+L411+P411+T411+X411+AB411+AF411+AJ411+AN411)</f>
        <v>0</v>
      </c>
      <c r="AS411" s="86" t="n">
        <f aca="false">SUM(E411+I411+M411+Q411+U411+Y411+AC411+AG411+AK411+AO411)</f>
        <v>0</v>
      </c>
    </row>
    <row r="412" customFormat="false" ht="13.2" hidden="true" customHeight="false" outlineLevel="0" collapsed="false">
      <c r="A412" s="88" t="s">
        <v>820</v>
      </c>
      <c r="B412" s="56" t="s">
        <v>821</v>
      </c>
      <c r="C412" s="85"/>
      <c r="D412" s="86"/>
      <c r="E412" s="87"/>
      <c r="F412" s="84" t="n">
        <f aca="false">SUM(D412-E412)</f>
        <v>0</v>
      </c>
      <c r="G412" s="85"/>
      <c r="H412" s="86"/>
      <c r="I412" s="86"/>
      <c r="J412" s="84" t="n">
        <f aca="false">SUM(H412-I412)</f>
        <v>0</v>
      </c>
      <c r="K412" s="85"/>
      <c r="L412" s="86"/>
      <c r="M412" s="86"/>
      <c r="N412" s="84" t="n">
        <f aca="false">SUM(L412-M412)</f>
        <v>0</v>
      </c>
      <c r="O412" s="85"/>
      <c r="P412" s="86"/>
      <c r="Q412" s="86"/>
      <c r="R412" s="84" t="n">
        <f aca="false">SUM(P412-Q412)</f>
        <v>0</v>
      </c>
      <c r="S412" s="85"/>
      <c r="T412" s="86"/>
      <c r="U412" s="86"/>
      <c r="V412" s="84" t="n">
        <f aca="false">SUM(T412-U412)</f>
        <v>0</v>
      </c>
      <c r="W412" s="85"/>
      <c r="X412" s="86"/>
      <c r="Y412" s="86"/>
      <c r="Z412" s="84" t="n">
        <f aca="false">SUM(X412-Y412)</f>
        <v>0</v>
      </c>
      <c r="AA412" s="85"/>
      <c r="AB412" s="86"/>
      <c r="AC412" s="86"/>
      <c r="AD412" s="84" t="n">
        <f aca="false">SUM(AB412-AC412)</f>
        <v>0</v>
      </c>
      <c r="AE412" s="85"/>
      <c r="AF412" s="86"/>
      <c r="AG412" s="86"/>
      <c r="AH412" s="84" t="n">
        <f aca="false">SUM(AF412-AG412)</f>
        <v>0</v>
      </c>
      <c r="AI412" s="85"/>
      <c r="AJ412" s="86"/>
      <c r="AK412" s="86"/>
      <c r="AL412" s="84" t="n">
        <f aca="false">SUM(AJ412-AK412)</f>
        <v>0</v>
      </c>
      <c r="AM412" s="85"/>
      <c r="AN412" s="86"/>
      <c r="AO412" s="86"/>
      <c r="AP412" s="84" t="n">
        <f aca="false">SUM(AN412-AO412)</f>
        <v>0</v>
      </c>
      <c r="AQ412" s="85" t="n">
        <f aca="false">SUM(C412+G412+K412+O412+S412+W412+AA412+AE412+AI412+AM412)</f>
        <v>0</v>
      </c>
      <c r="AR412" s="86" t="n">
        <f aca="false">SUM(D412+H412+L412+P412+T412+X412+AB412+AF412+AJ412+AN412)</f>
        <v>0</v>
      </c>
      <c r="AS412" s="86" t="n">
        <f aca="false">SUM(E412+I412+M412+Q412+U412+Y412+AC412+AG412+AK412+AO412)</f>
        <v>0</v>
      </c>
    </row>
    <row r="413" customFormat="false" ht="13.2" hidden="true" customHeight="false" outlineLevel="0" collapsed="false">
      <c r="A413" s="88" t="s">
        <v>822</v>
      </c>
      <c r="B413" s="56" t="s">
        <v>823</v>
      </c>
      <c r="C413" s="85"/>
      <c r="D413" s="86"/>
      <c r="E413" s="87"/>
      <c r="F413" s="84" t="n">
        <f aca="false">SUM(D413-E413)</f>
        <v>0</v>
      </c>
      <c r="G413" s="85"/>
      <c r="H413" s="86"/>
      <c r="I413" s="86"/>
      <c r="J413" s="84" t="n">
        <f aca="false">SUM(H413-I413)</f>
        <v>0</v>
      </c>
      <c r="K413" s="85"/>
      <c r="L413" s="86"/>
      <c r="M413" s="86"/>
      <c r="N413" s="84" t="n">
        <f aca="false">SUM(L413-M413)</f>
        <v>0</v>
      </c>
      <c r="O413" s="85"/>
      <c r="P413" s="86"/>
      <c r="Q413" s="86"/>
      <c r="R413" s="84" t="n">
        <f aca="false">SUM(P413-Q413)</f>
        <v>0</v>
      </c>
      <c r="S413" s="85"/>
      <c r="T413" s="86"/>
      <c r="U413" s="86"/>
      <c r="V413" s="84" t="n">
        <f aca="false">SUM(T413-U413)</f>
        <v>0</v>
      </c>
      <c r="W413" s="85"/>
      <c r="X413" s="86"/>
      <c r="Y413" s="86"/>
      <c r="Z413" s="84" t="n">
        <f aca="false">SUM(X413-Y413)</f>
        <v>0</v>
      </c>
      <c r="AA413" s="85"/>
      <c r="AB413" s="86"/>
      <c r="AC413" s="86"/>
      <c r="AD413" s="84" t="n">
        <f aca="false">SUM(AB413-AC413)</f>
        <v>0</v>
      </c>
      <c r="AE413" s="85"/>
      <c r="AF413" s="86"/>
      <c r="AG413" s="86"/>
      <c r="AH413" s="84" t="n">
        <f aca="false">SUM(AF413-AG413)</f>
        <v>0</v>
      </c>
      <c r="AI413" s="85"/>
      <c r="AJ413" s="86"/>
      <c r="AK413" s="86"/>
      <c r="AL413" s="84" t="n">
        <f aca="false">SUM(AJ413-AK413)</f>
        <v>0</v>
      </c>
      <c r="AM413" s="85"/>
      <c r="AN413" s="86"/>
      <c r="AO413" s="86"/>
      <c r="AP413" s="84" t="n">
        <f aca="false">SUM(AN413-AO413)</f>
        <v>0</v>
      </c>
      <c r="AQ413" s="85" t="n">
        <f aca="false">SUM(C413+G413+K413+O413+S413+W413+AA413+AE413+AI413+AM413)</f>
        <v>0</v>
      </c>
      <c r="AR413" s="86" t="n">
        <f aca="false">SUM(D413+H413+L413+P413+T413+X413+AB413+AF413+AJ413+AN413)</f>
        <v>0</v>
      </c>
      <c r="AS413" s="86" t="n">
        <f aca="false">SUM(E413+I413+M413+Q413+U413+Y413+AC413+AG413+AK413+AO413)</f>
        <v>0</v>
      </c>
    </row>
    <row r="414" customFormat="false" ht="13.2" hidden="true" customHeight="false" outlineLevel="0" collapsed="false">
      <c r="A414" s="88" t="s">
        <v>824</v>
      </c>
      <c r="B414" s="56" t="s">
        <v>825</v>
      </c>
      <c r="C414" s="85"/>
      <c r="D414" s="86"/>
      <c r="E414" s="87"/>
      <c r="F414" s="84" t="n">
        <f aca="false">SUM(D414-E414)</f>
        <v>0</v>
      </c>
      <c r="G414" s="85"/>
      <c r="H414" s="86"/>
      <c r="I414" s="86"/>
      <c r="J414" s="84" t="n">
        <f aca="false">SUM(H414-I414)</f>
        <v>0</v>
      </c>
      <c r="K414" s="85"/>
      <c r="L414" s="86"/>
      <c r="M414" s="86"/>
      <c r="N414" s="84" t="n">
        <f aca="false">SUM(L414-M414)</f>
        <v>0</v>
      </c>
      <c r="O414" s="85"/>
      <c r="P414" s="86"/>
      <c r="Q414" s="86"/>
      <c r="R414" s="84" t="n">
        <f aca="false">SUM(P414-Q414)</f>
        <v>0</v>
      </c>
      <c r="S414" s="85"/>
      <c r="T414" s="86"/>
      <c r="U414" s="86"/>
      <c r="V414" s="84" t="n">
        <f aca="false">SUM(T414-U414)</f>
        <v>0</v>
      </c>
      <c r="W414" s="85"/>
      <c r="X414" s="86"/>
      <c r="Y414" s="86"/>
      <c r="Z414" s="84" t="n">
        <f aca="false">SUM(X414-Y414)</f>
        <v>0</v>
      </c>
      <c r="AA414" s="85"/>
      <c r="AB414" s="86"/>
      <c r="AC414" s="86"/>
      <c r="AD414" s="84" t="n">
        <f aca="false">SUM(AB414-AC414)</f>
        <v>0</v>
      </c>
      <c r="AE414" s="85"/>
      <c r="AF414" s="86"/>
      <c r="AG414" s="86"/>
      <c r="AH414" s="84" t="n">
        <f aca="false">SUM(AF414-AG414)</f>
        <v>0</v>
      </c>
      <c r="AI414" s="85"/>
      <c r="AJ414" s="86"/>
      <c r="AK414" s="86"/>
      <c r="AL414" s="84" t="n">
        <f aca="false">SUM(AJ414-AK414)</f>
        <v>0</v>
      </c>
      <c r="AM414" s="85"/>
      <c r="AN414" s="86"/>
      <c r="AO414" s="86"/>
      <c r="AP414" s="84" t="n">
        <f aca="false">SUM(AN414-AO414)</f>
        <v>0</v>
      </c>
      <c r="AQ414" s="85" t="n">
        <f aca="false">SUM(C414+G414+K414+O414+S414+W414+AA414+AE414+AI414+AM414)</f>
        <v>0</v>
      </c>
      <c r="AR414" s="86" t="n">
        <f aca="false">SUM(D414+H414+L414+P414+T414+X414+AB414+AF414+AJ414+AN414)</f>
        <v>0</v>
      </c>
      <c r="AS414" s="86" t="n">
        <f aca="false">SUM(E414+I414+M414+Q414+U414+Y414+AC414+AG414+AK414+AO414)</f>
        <v>0</v>
      </c>
    </row>
    <row r="415" customFormat="false" ht="13.2" hidden="true" customHeight="false" outlineLevel="0" collapsed="false">
      <c r="A415" s="88" t="s">
        <v>826</v>
      </c>
      <c r="B415" s="56" t="s">
        <v>827</v>
      </c>
      <c r="C415" s="85"/>
      <c r="D415" s="86"/>
      <c r="E415" s="87"/>
      <c r="F415" s="84" t="n">
        <f aca="false">SUM(D415-E415)</f>
        <v>0</v>
      </c>
      <c r="G415" s="85"/>
      <c r="H415" s="86"/>
      <c r="I415" s="86"/>
      <c r="J415" s="84" t="n">
        <f aca="false">SUM(H415-I415)</f>
        <v>0</v>
      </c>
      <c r="K415" s="85"/>
      <c r="L415" s="86"/>
      <c r="M415" s="86"/>
      <c r="N415" s="84" t="n">
        <f aca="false">SUM(L415-M415)</f>
        <v>0</v>
      </c>
      <c r="O415" s="85"/>
      <c r="P415" s="86"/>
      <c r="Q415" s="86"/>
      <c r="R415" s="84" t="n">
        <f aca="false">SUM(P415-Q415)</f>
        <v>0</v>
      </c>
      <c r="S415" s="85"/>
      <c r="T415" s="86"/>
      <c r="U415" s="86"/>
      <c r="V415" s="84" t="n">
        <f aca="false">SUM(T415-U415)</f>
        <v>0</v>
      </c>
      <c r="W415" s="85"/>
      <c r="X415" s="86"/>
      <c r="Y415" s="86"/>
      <c r="Z415" s="84" t="n">
        <f aca="false">SUM(X415-Y415)</f>
        <v>0</v>
      </c>
      <c r="AA415" s="85"/>
      <c r="AB415" s="86"/>
      <c r="AC415" s="86"/>
      <c r="AD415" s="84" t="n">
        <f aca="false">SUM(AB415-AC415)</f>
        <v>0</v>
      </c>
      <c r="AE415" s="85"/>
      <c r="AF415" s="86"/>
      <c r="AG415" s="86"/>
      <c r="AH415" s="84" t="n">
        <f aca="false">SUM(AF415-AG415)</f>
        <v>0</v>
      </c>
      <c r="AI415" s="85"/>
      <c r="AJ415" s="86"/>
      <c r="AK415" s="86"/>
      <c r="AL415" s="84" t="n">
        <f aca="false">SUM(AJ415-AK415)</f>
        <v>0</v>
      </c>
      <c r="AM415" s="85"/>
      <c r="AN415" s="86"/>
      <c r="AO415" s="86"/>
      <c r="AP415" s="84" t="n">
        <f aca="false">SUM(AN415-AO415)</f>
        <v>0</v>
      </c>
      <c r="AQ415" s="85" t="n">
        <f aca="false">SUM(C415+G415+K415+O415+S415+W415+AA415+AE415+AI415+AM415)</f>
        <v>0</v>
      </c>
      <c r="AR415" s="86" t="n">
        <f aca="false">SUM(D415+H415+L415+P415+T415+X415+AB415+AF415+AJ415+AN415)</f>
        <v>0</v>
      </c>
      <c r="AS415" s="86" t="n">
        <f aca="false">SUM(E415+I415+M415+Q415+U415+Y415+AC415+AG415+AK415+AO415)</f>
        <v>0</v>
      </c>
    </row>
    <row r="416" customFormat="false" ht="13.2" hidden="true" customHeight="false" outlineLevel="0" collapsed="false">
      <c r="A416" s="88" t="s">
        <v>828</v>
      </c>
      <c r="B416" s="56" t="s">
        <v>829</v>
      </c>
      <c r="C416" s="85"/>
      <c r="D416" s="86"/>
      <c r="E416" s="87"/>
      <c r="F416" s="84" t="n">
        <f aca="false">SUM(D416-E416)</f>
        <v>0</v>
      </c>
      <c r="G416" s="85"/>
      <c r="H416" s="86"/>
      <c r="I416" s="86"/>
      <c r="J416" s="84" t="n">
        <f aca="false">SUM(H416-I416)</f>
        <v>0</v>
      </c>
      <c r="K416" s="85"/>
      <c r="L416" s="86"/>
      <c r="M416" s="86"/>
      <c r="N416" s="84" t="n">
        <f aca="false">SUM(L416-M416)</f>
        <v>0</v>
      </c>
      <c r="O416" s="85"/>
      <c r="P416" s="86"/>
      <c r="Q416" s="86"/>
      <c r="R416" s="84" t="n">
        <f aca="false">SUM(P416-Q416)</f>
        <v>0</v>
      </c>
      <c r="S416" s="85"/>
      <c r="T416" s="86"/>
      <c r="U416" s="86"/>
      <c r="V416" s="84" t="n">
        <f aca="false">SUM(T416-U416)</f>
        <v>0</v>
      </c>
      <c r="W416" s="85"/>
      <c r="X416" s="86"/>
      <c r="Y416" s="86"/>
      <c r="Z416" s="84" t="n">
        <f aca="false">SUM(X416-Y416)</f>
        <v>0</v>
      </c>
      <c r="AA416" s="85"/>
      <c r="AB416" s="86"/>
      <c r="AC416" s="86"/>
      <c r="AD416" s="84" t="n">
        <f aca="false">SUM(AB416-AC416)</f>
        <v>0</v>
      </c>
      <c r="AE416" s="85"/>
      <c r="AF416" s="86"/>
      <c r="AG416" s="86"/>
      <c r="AH416" s="84" t="n">
        <f aca="false">SUM(AF416-AG416)</f>
        <v>0</v>
      </c>
      <c r="AI416" s="85"/>
      <c r="AJ416" s="86"/>
      <c r="AK416" s="86"/>
      <c r="AL416" s="84" t="n">
        <f aca="false">SUM(AJ416-AK416)</f>
        <v>0</v>
      </c>
      <c r="AM416" s="85"/>
      <c r="AN416" s="86"/>
      <c r="AO416" s="86"/>
      <c r="AP416" s="84" t="n">
        <f aca="false">SUM(AN416-AO416)</f>
        <v>0</v>
      </c>
      <c r="AQ416" s="85" t="n">
        <f aca="false">SUM(C416+G416+K416+O416+S416+W416+AA416+AE416+AI416+AM416)</f>
        <v>0</v>
      </c>
      <c r="AR416" s="86" t="n">
        <f aca="false">SUM(D416+H416+L416+P416+T416+X416+AB416+AF416+AJ416+AN416)</f>
        <v>0</v>
      </c>
      <c r="AS416" s="86" t="n">
        <f aca="false">SUM(E416+I416+M416+Q416+U416+Y416+AC416+AG416+AK416+AO416)</f>
        <v>0</v>
      </c>
    </row>
    <row r="417" customFormat="false" ht="13.2" hidden="true" customHeight="false" outlineLevel="0" collapsed="false">
      <c r="A417" s="88" t="s">
        <v>830</v>
      </c>
      <c r="B417" s="56" t="s">
        <v>831</v>
      </c>
      <c r="C417" s="85"/>
      <c r="D417" s="86"/>
      <c r="E417" s="87"/>
      <c r="F417" s="84" t="n">
        <f aca="false">SUM(D417-E417)</f>
        <v>0</v>
      </c>
      <c r="G417" s="85"/>
      <c r="H417" s="86"/>
      <c r="I417" s="86"/>
      <c r="J417" s="84" t="n">
        <f aca="false">SUM(H417-I417)</f>
        <v>0</v>
      </c>
      <c r="K417" s="85"/>
      <c r="L417" s="86"/>
      <c r="M417" s="86"/>
      <c r="N417" s="84" t="n">
        <f aca="false">SUM(L417-M417)</f>
        <v>0</v>
      </c>
      <c r="O417" s="85"/>
      <c r="P417" s="86"/>
      <c r="Q417" s="86"/>
      <c r="R417" s="84" t="n">
        <f aca="false">SUM(P417-Q417)</f>
        <v>0</v>
      </c>
      <c r="S417" s="85"/>
      <c r="T417" s="86"/>
      <c r="U417" s="86"/>
      <c r="V417" s="84" t="n">
        <f aca="false">SUM(T417-U417)</f>
        <v>0</v>
      </c>
      <c r="W417" s="85"/>
      <c r="X417" s="86"/>
      <c r="Y417" s="86"/>
      <c r="Z417" s="84" t="n">
        <f aca="false">SUM(X417-Y417)</f>
        <v>0</v>
      </c>
      <c r="AA417" s="85"/>
      <c r="AB417" s="86"/>
      <c r="AC417" s="86"/>
      <c r="AD417" s="84" t="n">
        <f aca="false">SUM(AB417-AC417)</f>
        <v>0</v>
      </c>
      <c r="AE417" s="85"/>
      <c r="AF417" s="86"/>
      <c r="AG417" s="86"/>
      <c r="AH417" s="84" t="n">
        <f aca="false">SUM(AF417-AG417)</f>
        <v>0</v>
      </c>
      <c r="AI417" s="85"/>
      <c r="AJ417" s="86"/>
      <c r="AK417" s="86"/>
      <c r="AL417" s="84" t="n">
        <f aca="false">SUM(AJ417-AK417)</f>
        <v>0</v>
      </c>
      <c r="AM417" s="85"/>
      <c r="AN417" s="86"/>
      <c r="AO417" s="86"/>
      <c r="AP417" s="84" t="n">
        <f aca="false">SUM(AN417-AO417)</f>
        <v>0</v>
      </c>
      <c r="AQ417" s="85" t="n">
        <f aca="false">SUM(C417+G417+K417+O417+S417+W417+AA417+AE417+AI417+AM417)</f>
        <v>0</v>
      </c>
      <c r="AR417" s="86" t="n">
        <f aca="false">SUM(D417+H417+L417+P417+T417+X417+AB417+AF417+AJ417+AN417)</f>
        <v>0</v>
      </c>
      <c r="AS417" s="86" t="n">
        <f aca="false">SUM(E417+I417+M417+Q417+U417+Y417+AC417+AG417+AK417+AO417)</f>
        <v>0</v>
      </c>
    </row>
    <row r="418" customFormat="false" ht="13.2" hidden="true" customHeight="false" outlineLevel="0" collapsed="false">
      <c r="A418" s="88" t="s">
        <v>832</v>
      </c>
      <c r="B418" s="56" t="s">
        <v>833</v>
      </c>
      <c r="C418" s="85"/>
      <c r="D418" s="86"/>
      <c r="E418" s="87"/>
      <c r="F418" s="84" t="n">
        <f aca="false">SUM(D418-E418)</f>
        <v>0</v>
      </c>
      <c r="G418" s="85"/>
      <c r="H418" s="86"/>
      <c r="I418" s="86"/>
      <c r="J418" s="84" t="n">
        <f aca="false">SUM(H418-I418)</f>
        <v>0</v>
      </c>
      <c r="K418" s="85"/>
      <c r="L418" s="86"/>
      <c r="M418" s="86"/>
      <c r="N418" s="84" t="n">
        <f aca="false">SUM(L418-M418)</f>
        <v>0</v>
      </c>
      <c r="O418" s="85"/>
      <c r="P418" s="86"/>
      <c r="Q418" s="86"/>
      <c r="R418" s="84" t="n">
        <f aca="false">SUM(P418-Q418)</f>
        <v>0</v>
      </c>
      <c r="S418" s="85"/>
      <c r="T418" s="86"/>
      <c r="U418" s="86"/>
      <c r="V418" s="84" t="n">
        <f aca="false">SUM(T418-U418)</f>
        <v>0</v>
      </c>
      <c r="W418" s="85"/>
      <c r="X418" s="86"/>
      <c r="Y418" s="86"/>
      <c r="Z418" s="84" t="n">
        <f aca="false">SUM(X418-Y418)</f>
        <v>0</v>
      </c>
      <c r="AA418" s="85"/>
      <c r="AB418" s="86"/>
      <c r="AC418" s="86"/>
      <c r="AD418" s="84" t="n">
        <f aca="false">SUM(AB418-AC418)</f>
        <v>0</v>
      </c>
      <c r="AE418" s="85"/>
      <c r="AF418" s="86"/>
      <c r="AG418" s="86"/>
      <c r="AH418" s="84" t="n">
        <f aca="false">SUM(AF418-AG418)</f>
        <v>0</v>
      </c>
      <c r="AI418" s="85"/>
      <c r="AJ418" s="86"/>
      <c r="AK418" s="86"/>
      <c r="AL418" s="84" t="n">
        <f aca="false">SUM(AJ418-AK418)</f>
        <v>0</v>
      </c>
      <c r="AM418" s="85"/>
      <c r="AN418" s="86"/>
      <c r="AO418" s="86"/>
      <c r="AP418" s="84" t="n">
        <f aca="false">SUM(AN418-AO418)</f>
        <v>0</v>
      </c>
      <c r="AQ418" s="85" t="n">
        <f aca="false">SUM(C418+G418+K418+O418+S418+W418+AA418+AE418+AI418+AM418)</f>
        <v>0</v>
      </c>
      <c r="AR418" s="86" t="n">
        <f aca="false">SUM(D418+H418+L418+P418+T418+X418+AB418+AF418+AJ418+AN418)</f>
        <v>0</v>
      </c>
      <c r="AS418" s="86" t="n">
        <f aca="false">SUM(E418+I418+M418+Q418+U418+Y418+AC418+AG418+AK418+AO418)</f>
        <v>0</v>
      </c>
    </row>
    <row r="419" customFormat="false" ht="13.2" hidden="true" customHeight="false" outlineLevel="0" collapsed="false">
      <c r="A419" s="88" t="s">
        <v>834</v>
      </c>
      <c r="B419" s="56" t="s">
        <v>835</v>
      </c>
      <c r="C419" s="85"/>
      <c r="D419" s="86"/>
      <c r="E419" s="87"/>
      <c r="F419" s="84" t="n">
        <f aca="false">SUM(D419-E419)</f>
        <v>0</v>
      </c>
      <c r="G419" s="85"/>
      <c r="H419" s="86"/>
      <c r="I419" s="86"/>
      <c r="J419" s="84" t="n">
        <f aca="false">SUM(H419-I419)</f>
        <v>0</v>
      </c>
      <c r="K419" s="85"/>
      <c r="L419" s="86"/>
      <c r="M419" s="86"/>
      <c r="N419" s="84" t="n">
        <f aca="false">SUM(L419-M419)</f>
        <v>0</v>
      </c>
      <c r="O419" s="85"/>
      <c r="P419" s="86"/>
      <c r="Q419" s="86"/>
      <c r="R419" s="84" t="n">
        <f aca="false">SUM(P419-Q419)</f>
        <v>0</v>
      </c>
      <c r="S419" s="85"/>
      <c r="T419" s="86"/>
      <c r="U419" s="86"/>
      <c r="V419" s="84" t="n">
        <f aca="false">SUM(T419-U419)</f>
        <v>0</v>
      </c>
      <c r="W419" s="85"/>
      <c r="X419" s="86"/>
      <c r="Y419" s="86"/>
      <c r="Z419" s="84" t="n">
        <f aca="false">SUM(X419-Y419)</f>
        <v>0</v>
      </c>
      <c r="AA419" s="85"/>
      <c r="AB419" s="86"/>
      <c r="AC419" s="86"/>
      <c r="AD419" s="84" t="n">
        <f aca="false">SUM(AB419-AC419)</f>
        <v>0</v>
      </c>
      <c r="AE419" s="85"/>
      <c r="AF419" s="86"/>
      <c r="AG419" s="86"/>
      <c r="AH419" s="84" t="n">
        <f aca="false">SUM(AF419-AG419)</f>
        <v>0</v>
      </c>
      <c r="AI419" s="85"/>
      <c r="AJ419" s="86"/>
      <c r="AK419" s="86"/>
      <c r="AL419" s="84" t="n">
        <f aca="false">SUM(AJ419-AK419)</f>
        <v>0</v>
      </c>
      <c r="AM419" s="85"/>
      <c r="AN419" s="86"/>
      <c r="AO419" s="86"/>
      <c r="AP419" s="84" t="n">
        <f aca="false">SUM(AN419-AO419)</f>
        <v>0</v>
      </c>
      <c r="AQ419" s="85" t="n">
        <f aca="false">SUM(C419+G419+K419+O419+S419+W419+AA419+AE419+AI419+AM419)</f>
        <v>0</v>
      </c>
      <c r="AR419" s="86" t="n">
        <f aca="false">SUM(D419+H419+L419+P419+T419+X419+AB419+AF419+AJ419+AN419)</f>
        <v>0</v>
      </c>
      <c r="AS419" s="86" t="n">
        <f aca="false">SUM(E419+I419+M419+Q419+U419+Y419+AC419+AG419+AK419+AO419)</f>
        <v>0</v>
      </c>
    </row>
    <row r="420" customFormat="false" ht="13.2" hidden="true" customHeight="false" outlineLevel="0" collapsed="false">
      <c r="A420" s="88" t="s">
        <v>836</v>
      </c>
      <c r="B420" s="56" t="s">
        <v>837</v>
      </c>
      <c r="C420" s="85"/>
      <c r="D420" s="86"/>
      <c r="E420" s="87"/>
      <c r="F420" s="84" t="n">
        <f aca="false">SUM(D420-E420)</f>
        <v>0</v>
      </c>
      <c r="G420" s="85"/>
      <c r="H420" s="86"/>
      <c r="I420" s="86"/>
      <c r="J420" s="84" t="n">
        <f aca="false">SUM(H420-I420)</f>
        <v>0</v>
      </c>
      <c r="K420" s="85"/>
      <c r="L420" s="86"/>
      <c r="M420" s="86"/>
      <c r="N420" s="84" t="n">
        <f aca="false">SUM(L420-M420)</f>
        <v>0</v>
      </c>
      <c r="O420" s="85"/>
      <c r="P420" s="86"/>
      <c r="Q420" s="86"/>
      <c r="R420" s="84" t="n">
        <f aca="false">SUM(P420-Q420)</f>
        <v>0</v>
      </c>
      <c r="S420" s="85"/>
      <c r="T420" s="86"/>
      <c r="U420" s="86"/>
      <c r="V420" s="84" t="n">
        <f aca="false">SUM(T420-U420)</f>
        <v>0</v>
      </c>
      <c r="W420" s="85"/>
      <c r="X420" s="86"/>
      <c r="Y420" s="86"/>
      <c r="Z420" s="84" t="n">
        <f aca="false">SUM(X420-Y420)</f>
        <v>0</v>
      </c>
      <c r="AA420" s="85"/>
      <c r="AB420" s="86"/>
      <c r="AC420" s="86"/>
      <c r="AD420" s="84" t="n">
        <f aca="false">SUM(AB420-AC420)</f>
        <v>0</v>
      </c>
      <c r="AE420" s="85"/>
      <c r="AF420" s="86"/>
      <c r="AG420" s="86"/>
      <c r="AH420" s="84" t="n">
        <f aca="false">SUM(AF420-AG420)</f>
        <v>0</v>
      </c>
      <c r="AI420" s="85"/>
      <c r="AJ420" s="86"/>
      <c r="AK420" s="86"/>
      <c r="AL420" s="84" t="n">
        <f aca="false">SUM(AJ420-AK420)</f>
        <v>0</v>
      </c>
      <c r="AM420" s="85"/>
      <c r="AN420" s="86"/>
      <c r="AO420" s="86"/>
      <c r="AP420" s="84" t="n">
        <f aca="false">SUM(AN420-AO420)</f>
        <v>0</v>
      </c>
      <c r="AQ420" s="85" t="n">
        <f aca="false">SUM(C420+G420+K420+O420+S420+W420+AA420+AE420+AI420+AM420)</f>
        <v>0</v>
      </c>
      <c r="AR420" s="86" t="n">
        <f aca="false">SUM(D420+H420+L420+P420+T420+X420+AB420+AF420+AJ420+AN420)</f>
        <v>0</v>
      </c>
      <c r="AS420" s="86" t="n">
        <f aca="false">SUM(E420+I420+M420+Q420+U420+Y420+AC420+AG420+AK420+AO420)</f>
        <v>0</v>
      </c>
    </row>
    <row r="421" customFormat="false" ht="13.2" hidden="true" customHeight="false" outlineLevel="0" collapsed="false">
      <c r="A421" s="88" t="s">
        <v>838</v>
      </c>
      <c r="B421" s="56" t="s">
        <v>839</v>
      </c>
      <c r="C421" s="85"/>
      <c r="D421" s="86"/>
      <c r="E421" s="87"/>
      <c r="F421" s="84" t="n">
        <f aca="false">SUM(D421-E421)</f>
        <v>0</v>
      </c>
      <c r="G421" s="85"/>
      <c r="H421" s="86"/>
      <c r="I421" s="86"/>
      <c r="J421" s="84" t="n">
        <f aca="false">SUM(H421-I421)</f>
        <v>0</v>
      </c>
      <c r="K421" s="85"/>
      <c r="L421" s="86"/>
      <c r="M421" s="86"/>
      <c r="N421" s="84" t="n">
        <f aca="false">SUM(L421-M421)</f>
        <v>0</v>
      </c>
      <c r="O421" s="85"/>
      <c r="P421" s="86"/>
      <c r="Q421" s="86"/>
      <c r="R421" s="84" t="n">
        <f aca="false">SUM(P421-Q421)</f>
        <v>0</v>
      </c>
      <c r="S421" s="85"/>
      <c r="T421" s="86"/>
      <c r="U421" s="86"/>
      <c r="V421" s="84" t="n">
        <f aca="false">SUM(T421-U421)</f>
        <v>0</v>
      </c>
      <c r="W421" s="85"/>
      <c r="X421" s="86"/>
      <c r="Y421" s="86"/>
      <c r="Z421" s="84" t="n">
        <f aca="false">SUM(X421-Y421)</f>
        <v>0</v>
      </c>
      <c r="AA421" s="85"/>
      <c r="AB421" s="86"/>
      <c r="AC421" s="86"/>
      <c r="AD421" s="84" t="n">
        <f aca="false">SUM(AB421-AC421)</f>
        <v>0</v>
      </c>
      <c r="AE421" s="85"/>
      <c r="AF421" s="86"/>
      <c r="AG421" s="86"/>
      <c r="AH421" s="84" t="n">
        <f aca="false">SUM(AF421-AG421)</f>
        <v>0</v>
      </c>
      <c r="AI421" s="85"/>
      <c r="AJ421" s="86"/>
      <c r="AK421" s="86"/>
      <c r="AL421" s="84" t="n">
        <f aca="false">SUM(AJ421-AK421)</f>
        <v>0</v>
      </c>
      <c r="AM421" s="85"/>
      <c r="AN421" s="86"/>
      <c r="AO421" s="86"/>
      <c r="AP421" s="84" t="n">
        <f aca="false">SUM(AN421-AO421)</f>
        <v>0</v>
      </c>
      <c r="AQ421" s="85" t="n">
        <f aca="false">SUM(C421+G421+K421+O421+S421+W421+AA421+AE421+AI421+AM421)</f>
        <v>0</v>
      </c>
      <c r="AR421" s="86" t="n">
        <f aca="false">SUM(D421+H421+L421+P421+T421+X421+AB421+AF421+AJ421+AN421)</f>
        <v>0</v>
      </c>
      <c r="AS421" s="86" t="n">
        <f aca="false">SUM(E421+I421+M421+Q421+U421+Y421+AC421+AG421+AK421+AO421)</f>
        <v>0</v>
      </c>
    </row>
    <row r="422" customFormat="false" ht="13.2" hidden="true" customHeight="false" outlineLevel="0" collapsed="false">
      <c r="A422" s="88" t="s">
        <v>840</v>
      </c>
      <c r="B422" s="56" t="s">
        <v>841</v>
      </c>
      <c r="C422" s="85"/>
      <c r="D422" s="86"/>
      <c r="E422" s="87"/>
      <c r="F422" s="84" t="n">
        <f aca="false">SUM(D422-E422)</f>
        <v>0</v>
      </c>
      <c r="G422" s="85"/>
      <c r="H422" s="86"/>
      <c r="I422" s="86"/>
      <c r="J422" s="84" t="n">
        <f aca="false">SUM(H422-I422)</f>
        <v>0</v>
      </c>
      <c r="K422" s="85"/>
      <c r="L422" s="86"/>
      <c r="M422" s="86"/>
      <c r="N422" s="84" t="n">
        <f aca="false">SUM(L422-M422)</f>
        <v>0</v>
      </c>
      <c r="O422" s="85"/>
      <c r="P422" s="86"/>
      <c r="Q422" s="86"/>
      <c r="R422" s="84" t="n">
        <f aca="false">SUM(P422-Q422)</f>
        <v>0</v>
      </c>
      <c r="S422" s="85"/>
      <c r="T422" s="86"/>
      <c r="U422" s="86"/>
      <c r="V422" s="84" t="n">
        <f aca="false">SUM(T422-U422)</f>
        <v>0</v>
      </c>
      <c r="W422" s="85"/>
      <c r="X422" s="86"/>
      <c r="Y422" s="86"/>
      <c r="Z422" s="84" t="n">
        <f aca="false">SUM(X422-Y422)</f>
        <v>0</v>
      </c>
      <c r="AA422" s="85"/>
      <c r="AB422" s="86"/>
      <c r="AC422" s="86"/>
      <c r="AD422" s="84" t="n">
        <f aca="false">SUM(AB422-AC422)</f>
        <v>0</v>
      </c>
      <c r="AE422" s="85"/>
      <c r="AF422" s="86"/>
      <c r="AG422" s="86"/>
      <c r="AH422" s="84" t="n">
        <f aca="false">SUM(AF422-AG422)</f>
        <v>0</v>
      </c>
      <c r="AI422" s="85"/>
      <c r="AJ422" s="86"/>
      <c r="AK422" s="86"/>
      <c r="AL422" s="84" t="n">
        <f aca="false">SUM(AJ422-AK422)</f>
        <v>0</v>
      </c>
      <c r="AM422" s="85"/>
      <c r="AN422" s="86"/>
      <c r="AO422" s="86"/>
      <c r="AP422" s="84" t="n">
        <f aca="false">SUM(AN422-AO422)</f>
        <v>0</v>
      </c>
      <c r="AQ422" s="85" t="n">
        <f aca="false">SUM(C422+G422+K422+O422+S422+W422+AA422+AE422+AI422+AM422)</f>
        <v>0</v>
      </c>
      <c r="AR422" s="86" t="n">
        <f aca="false">SUM(D422+H422+L422+P422+T422+X422+AB422+AF422+AJ422+AN422)</f>
        <v>0</v>
      </c>
      <c r="AS422" s="86" t="n">
        <f aca="false">SUM(E422+I422+M422+Q422+U422+Y422+AC422+AG422+AK422+AO422)</f>
        <v>0</v>
      </c>
    </row>
    <row r="423" customFormat="false" ht="13.2" hidden="true" customHeight="false" outlineLevel="0" collapsed="false">
      <c r="A423" s="88" t="s">
        <v>842</v>
      </c>
      <c r="B423" s="56" t="s">
        <v>843</v>
      </c>
      <c r="C423" s="85"/>
      <c r="D423" s="86"/>
      <c r="E423" s="87"/>
      <c r="F423" s="84" t="n">
        <f aca="false">SUM(D423-E423)</f>
        <v>0</v>
      </c>
      <c r="G423" s="85"/>
      <c r="H423" s="86"/>
      <c r="I423" s="86"/>
      <c r="J423" s="84" t="n">
        <f aca="false">SUM(H423-I423)</f>
        <v>0</v>
      </c>
      <c r="K423" s="85"/>
      <c r="L423" s="86"/>
      <c r="M423" s="86"/>
      <c r="N423" s="84" t="n">
        <f aca="false">SUM(L423-M423)</f>
        <v>0</v>
      </c>
      <c r="O423" s="85"/>
      <c r="P423" s="86"/>
      <c r="Q423" s="86"/>
      <c r="R423" s="84" t="n">
        <f aca="false">SUM(P423-Q423)</f>
        <v>0</v>
      </c>
      <c r="S423" s="85"/>
      <c r="T423" s="86"/>
      <c r="U423" s="86"/>
      <c r="V423" s="84" t="n">
        <f aca="false">SUM(T423-U423)</f>
        <v>0</v>
      </c>
      <c r="W423" s="85"/>
      <c r="X423" s="86"/>
      <c r="Y423" s="86"/>
      <c r="Z423" s="84" t="n">
        <f aca="false">SUM(X423-Y423)</f>
        <v>0</v>
      </c>
      <c r="AA423" s="85"/>
      <c r="AB423" s="86"/>
      <c r="AC423" s="86"/>
      <c r="AD423" s="84" t="n">
        <f aca="false">SUM(AB423-AC423)</f>
        <v>0</v>
      </c>
      <c r="AE423" s="85"/>
      <c r="AF423" s="86"/>
      <c r="AG423" s="86"/>
      <c r="AH423" s="84" t="n">
        <f aca="false">SUM(AF423-AG423)</f>
        <v>0</v>
      </c>
      <c r="AI423" s="85"/>
      <c r="AJ423" s="86"/>
      <c r="AK423" s="86"/>
      <c r="AL423" s="84" t="n">
        <f aca="false">SUM(AJ423-AK423)</f>
        <v>0</v>
      </c>
      <c r="AM423" s="85"/>
      <c r="AN423" s="86"/>
      <c r="AO423" s="86"/>
      <c r="AP423" s="84" t="n">
        <f aca="false">SUM(AN423-AO423)</f>
        <v>0</v>
      </c>
      <c r="AQ423" s="85" t="n">
        <f aca="false">SUM(C423+G423+K423+O423+S423+W423+AA423+AE423+AI423+AM423)</f>
        <v>0</v>
      </c>
      <c r="AR423" s="86" t="n">
        <f aca="false">SUM(D423+H423+L423+P423+T423+X423+AB423+AF423+AJ423+AN423)</f>
        <v>0</v>
      </c>
      <c r="AS423" s="86" t="n">
        <f aca="false">SUM(E423+I423+M423+Q423+U423+Y423+AC423+AG423+AK423+AO423)</f>
        <v>0</v>
      </c>
    </row>
    <row r="424" customFormat="false" ht="13.2" hidden="true" customHeight="false" outlineLevel="0" collapsed="false">
      <c r="A424" s="88" t="s">
        <v>844</v>
      </c>
      <c r="B424" s="56" t="s">
        <v>845</v>
      </c>
      <c r="C424" s="85"/>
      <c r="D424" s="86"/>
      <c r="E424" s="87"/>
      <c r="F424" s="84" t="n">
        <f aca="false">SUM(D424-E424)</f>
        <v>0</v>
      </c>
      <c r="G424" s="85"/>
      <c r="H424" s="86"/>
      <c r="I424" s="86"/>
      <c r="J424" s="84" t="n">
        <f aca="false">SUM(H424-I424)</f>
        <v>0</v>
      </c>
      <c r="K424" s="85"/>
      <c r="L424" s="86"/>
      <c r="M424" s="86"/>
      <c r="N424" s="84" t="n">
        <f aca="false">SUM(L424-M424)</f>
        <v>0</v>
      </c>
      <c r="O424" s="85"/>
      <c r="P424" s="86"/>
      <c r="Q424" s="86"/>
      <c r="R424" s="84" t="n">
        <f aca="false">SUM(P424-Q424)</f>
        <v>0</v>
      </c>
      <c r="S424" s="85"/>
      <c r="T424" s="86"/>
      <c r="U424" s="86"/>
      <c r="V424" s="84" t="n">
        <f aca="false">SUM(T424-U424)</f>
        <v>0</v>
      </c>
      <c r="W424" s="85"/>
      <c r="X424" s="86"/>
      <c r="Y424" s="86"/>
      <c r="Z424" s="84" t="n">
        <f aca="false">SUM(X424-Y424)</f>
        <v>0</v>
      </c>
      <c r="AA424" s="85"/>
      <c r="AB424" s="86"/>
      <c r="AC424" s="86"/>
      <c r="AD424" s="84" t="n">
        <f aca="false">SUM(AB424-AC424)</f>
        <v>0</v>
      </c>
      <c r="AE424" s="85"/>
      <c r="AF424" s="86"/>
      <c r="AG424" s="86"/>
      <c r="AH424" s="84" t="n">
        <f aca="false">SUM(AF424-AG424)</f>
        <v>0</v>
      </c>
      <c r="AI424" s="85"/>
      <c r="AJ424" s="86"/>
      <c r="AK424" s="86"/>
      <c r="AL424" s="84" t="n">
        <f aca="false">SUM(AJ424-AK424)</f>
        <v>0</v>
      </c>
      <c r="AM424" s="85"/>
      <c r="AN424" s="86"/>
      <c r="AO424" s="86"/>
      <c r="AP424" s="84" t="n">
        <f aca="false">SUM(AN424-AO424)</f>
        <v>0</v>
      </c>
      <c r="AQ424" s="85" t="n">
        <f aca="false">SUM(C424+G424+K424+O424+S424+W424+AA424+AE424+AI424+AM424)</f>
        <v>0</v>
      </c>
      <c r="AR424" s="86" t="n">
        <f aca="false">SUM(D424+H424+L424+P424+T424+X424+AB424+AF424+AJ424+AN424)</f>
        <v>0</v>
      </c>
      <c r="AS424" s="86" t="n">
        <f aca="false">SUM(E424+I424+M424+Q424+U424+Y424+AC424+AG424+AK424+AO424)</f>
        <v>0</v>
      </c>
    </row>
    <row r="425" customFormat="false" ht="13.2" hidden="true" customHeight="false" outlineLevel="0" collapsed="false">
      <c r="A425" s="88" t="s">
        <v>846</v>
      </c>
      <c r="B425" s="56" t="s">
        <v>847</v>
      </c>
      <c r="C425" s="85"/>
      <c r="D425" s="86"/>
      <c r="E425" s="87"/>
      <c r="F425" s="84" t="n">
        <f aca="false">SUM(D425-E425)</f>
        <v>0</v>
      </c>
      <c r="G425" s="85"/>
      <c r="H425" s="86"/>
      <c r="I425" s="86"/>
      <c r="J425" s="84" t="n">
        <f aca="false">SUM(H425-I425)</f>
        <v>0</v>
      </c>
      <c r="K425" s="85"/>
      <c r="L425" s="86"/>
      <c r="M425" s="86"/>
      <c r="N425" s="84" t="n">
        <f aca="false">SUM(L425-M425)</f>
        <v>0</v>
      </c>
      <c r="O425" s="85"/>
      <c r="P425" s="86"/>
      <c r="Q425" s="86"/>
      <c r="R425" s="84" t="n">
        <f aca="false">SUM(P425-Q425)</f>
        <v>0</v>
      </c>
      <c r="S425" s="85"/>
      <c r="T425" s="86"/>
      <c r="U425" s="86"/>
      <c r="V425" s="84" t="n">
        <f aca="false">SUM(T425-U425)</f>
        <v>0</v>
      </c>
      <c r="W425" s="85"/>
      <c r="X425" s="86"/>
      <c r="Y425" s="86"/>
      <c r="Z425" s="84" t="n">
        <f aca="false">SUM(X425-Y425)</f>
        <v>0</v>
      </c>
      <c r="AA425" s="85"/>
      <c r="AB425" s="86"/>
      <c r="AC425" s="86"/>
      <c r="AD425" s="84" t="n">
        <f aca="false">SUM(AB425-AC425)</f>
        <v>0</v>
      </c>
      <c r="AE425" s="85"/>
      <c r="AF425" s="86"/>
      <c r="AG425" s="86"/>
      <c r="AH425" s="84" t="n">
        <f aca="false">SUM(AF425-AG425)</f>
        <v>0</v>
      </c>
      <c r="AI425" s="85"/>
      <c r="AJ425" s="86"/>
      <c r="AK425" s="86"/>
      <c r="AL425" s="84" t="n">
        <f aca="false">SUM(AJ425-AK425)</f>
        <v>0</v>
      </c>
      <c r="AM425" s="85"/>
      <c r="AN425" s="86"/>
      <c r="AO425" s="86"/>
      <c r="AP425" s="84" t="n">
        <f aca="false">SUM(AN425-AO425)</f>
        <v>0</v>
      </c>
      <c r="AQ425" s="85" t="n">
        <f aca="false">SUM(C425+G425+K425+O425+S425+W425+AA425+AE425+AI425+AM425)</f>
        <v>0</v>
      </c>
      <c r="AR425" s="86" t="n">
        <f aca="false">SUM(D425+H425+L425+P425+T425+X425+AB425+AF425+AJ425+AN425)</f>
        <v>0</v>
      </c>
      <c r="AS425" s="86" t="n">
        <f aca="false">SUM(E425+I425+M425+Q425+U425+Y425+AC425+AG425+AK425+AO425)</f>
        <v>0</v>
      </c>
    </row>
    <row r="426" customFormat="false" ht="13.2" hidden="true" customHeight="false" outlineLevel="0" collapsed="false">
      <c r="A426" s="88" t="s">
        <v>848</v>
      </c>
      <c r="B426" s="56" t="s">
        <v>849</v>
      </c>
      <c r="C426" s="85"/>
      <c r="D426" s="86"/>
      <c r="E426" s="87"/>
      <c r="F426" s="84" t="n">
        <f aca="false">SUM(D426-E426)</f>
        <v>0</v>
      </c>
      <c r="G426" s="85"/>
      <c r="H426" s="86"/>
      <c r="I426" s="86"/>
      <c r="J426" s="84" t="n">
        <f aca="false">SUM(H426-I426)</f>
        <v>0</v>
      </c>
      <c r="K426" s="85"/>
      <c r="L426" s="86"/>
      <c r="M426" s="86"/>
      <c r="N426" s="84" t="n">
        <f aca="false">SUM(L426-M426)</f>
        <v>0</v>
      </c>
      <c r="O426" s="85"/>
      <c r="P426" s="86"/>
      <c r="Q426" s="86"/>
      <c r="R426" s="84" t="n">
        <f aca="false">SUM(P426-Q426)</f>
        <v>0</v>
      </c>
      <c r="S426" s="85"/>
      <c r="T426" s="86"/>
      <c r="U426" s="86"/>
      <c r="V426" s="84" t="n">
        <f aca="false">SUM(T426-U426)</f>
        <v>0</v>
      </c>
      <c r="W426" s="85"/>
      <c r="X426" s="86"/>
      <c r="Y426" s="86"/>
      <c r="Z426" s="84" t="n">
        <f aca="false">SUM(X426-Y426)</f>
        <v>0</v>
      </c>
      <c r="AA426" s="85"/>
      <c r="AB426" s="86"/>
      <c r="AC426" s="86"/>
      <c r="AD426" s="84" t="n">
        <f aca="false">SUM(AB426-AC426)</f>
        <v>0</v>
      </c>
      <c r="AE426" s="85"/>
      <c r="AF426" s="86"/>
      <c r="AG426" s="86"/>
      <c r="AH426" s="84" t="n">
        <f aca="false">SUM(AF426-AG426)</f>
        <v>0</v>
      </c>
      <c r="AI426" s="85"/>
      <c r="AJ426" s="86"/>
      <c r="AK426" s="86"/>
      <c r="AL426" s="84" t="n">
        <f aca="false">SUM(AJ426-AK426)</f>
        <v>0</v>
      </c>
      <c r="AM426" s="85"/>
      <c r="AN426" s="86"/>
      <c r="AO426" s="86"/>
      <c r="AP426" s="84" t="n">
        <f aca="false">SUM(AN426-AO426)</f>
        <v>0</v>
      </c>
      <c r="AQ426" s="85" t="n">
        <f aca="false">SUM(C426+G426+K426+O426+S426+W426+AA426+AE426+AI426+AM426)</f>
        <v>0</v>
      </c>
      <c r="AR426" s="86" t="n">
        <f aca="false">SUM(D426+H426+L426+P426+T426+X426+AB426+AF426+AJ426+AN426)</f>
        <v>0</v>
      </c>
      <c r="AS426" s="86" t="n">
        <f aca="false">SUM(E426+I426+M426+Q426+U426+Y426+AC426+AG426+AK426+AO426)</f>
        <v>0</v>
      </c>
    </row>
    <row r="427" customFormat="false" ht="13.2" hidden="true" customHeight="false" outlineLevel="0" collapsed="false">
      <c r="A427" s="88" t="s">
        <v>850</v>
      </c>
      <c r="B427" s="56" t="s">
        <v>851</v>
      </c>
      <c r="C427" s="85"/>
      <c r="D427" s="86"/>
      <c r="E427" s="87"/>
      <c r="F427" s="84" t="n">
        <f aca="false">SUM(D427-E427)</f>
        <v>0</v>
      </c>
      <c r="G427" s="85"/>
      <c r="H427" s="86"/>
      <c r="I427" s="86"/>
      <c r="J427" s="84" t="n">
        <f aca="false">SUM(H427-I427)</f>
        <v>0</v>
      </c>
      <c r="K427" s="85"/>
      <c r="L427" s="86"/>
      <c r="M427" s="86"/>
      <c r="N427" s="84" t="n">
        <f aca="false">SUM(L427-M427)</f>
        <v>0</v>
      </c>
      <c r="O427" s="85"/>
      <c r="P427" s="86"/>
      <c r="Q427" s="86"/>
      <c r="R427" s="84" t="n">
        <f aca="false">SUM(P427-Q427)</f>
        <v>0</v>
      </c>
      <c r="S427" s="85"/>
      <c r="T427" s="86"/>
      <c r="U427" s="86"/>
      <c r="V427" s="84" t="n">
        <f aca="false">SUM(T427-U427)</f>
        <v>0</v>
      </c>
      <c r="W427" s="85"/>
      <c r="X427" s="86"/>
      <c r="Y427" s="86"/>
      <c r="Z427" s="84" t="n">
        <f aca="false">SUM(X427-Y427)</f>
        <v>0</v>
      </c>
      <c r="AA427" s="85"/>
      <c r="AB427" s="86"/>
      <c r="AC427" s="86"/>
      <c r="AD427" s="84" t="n">
        <f aca="false">SUM(AB427-AC427)</f>
        <v>0</v>
      </c>
      <c r="AE427" s="85"/>
      <c r="AF427" s="86"/>
      <c r="AG427" s="86"/>
      <c r="AH427" s="84" t="n">
        <f aca="false">SUM(AF427-AG427)</f>
        <v>0</v>
      </c>
      <c r="AI427" s="85"/>
      <c r="AJ427" s="86"/>
      <c r="AK427" s="86"/>
      <c r="AL427" s="84" t="n">
        <f aca="false">SUM(AJ427-AK427)</f>
        <v>0</v>
      </c>
      <c r="AM427" s="85"/>
      <c r="AN427" s="86"/>
      <c r="AO427" s="86"/>
      <c r="AP427" s="84" t="n">
        <f aca="false">SUM(AN427-AO427)</f>
        <v>0</v>
      </c>
      <c r="AQ427" s="85" t="n">
        <f aca="false">SUM(C427+G427+K427+O427+S427+W427+AA427+AE427+AI427+AM427)</f>
        <v>0</v>
      </c>
      <c r="AR427" s="86" t="n">
        <f aca="false">SUM(D427+H427+L427+P427+T427+X427+AB427+AF427+AJ427+AN427)</f>
        <v>0</v>
      </c>
      <c r="AS427" s="86" t="n">
        <f aca="false">SUM(E427+I427+M427+Q427+U427+Y427+AC427+AG427+AK427+AO427)</f>
        <v>0</v>
      </c>
    </row>
    <row r="428" customFormat="false" ht="13.2" hidden="true" customHeight="false" outlineLevel="0" collapsed="false">
      <c r="A428" s="88" t="s">
        <v>852</v>
      </c>
      <c r="B428" s="56" t="s">
        <v>853</v>
      </c>
      <c r="C428" s="85"/>
      <c r="D428" s="86"/>
      <c r="E428" s="87"/>
      <c r="F428" s="84" t="n">
        <f aca="false">SUM(D428-E428)</f>
        <v>0</v>
      </c>
      <c r="G428" s="85"/>
      <c r="H428" s="86"/>
      <c r="I428" s="86"/>
      <c r="J428" s="84" t="n">
        <f aca="false">SUM(H428-I428)</f>
        <v>0</v>
      </c>
      <c r="K428" s="85"/>
      <c r="L428" s="86"/>
      <c r="M428" s="86"/>
      <c r="N428" s="84" t="n">
        <f aca="false">SUM(L428-M428)</f>
        <v>0</v>
      </c>
      <c r="O428" s="85"/>
      <c r="P428" s="86"/>
      <c r="Q428" s="86"/>
      <c r="R428" s="84" t="n">
        <f aca="false">SUM(P428-Q428)</f>
        <v>0</v>
      </c>
      <c r="S428" s="85"/>
      <c r="T428" s="86"/>
      <c r="U428" s="86"/>
      <c r="V428" s="84" t="n">
        <f aca="false">SUM(T428-U428)</f>
        <v>0</v>
      </c>
      <c r="W428" s="85"/>
      <c r="X428" s="86"/>
      <c r="Y428" s="86"/>
      <c r="Z428" s="84" t="n">
        <f aca="false">SUM(X428-Y428)</f>
        <v>0</v>
      </c>
      <c r="AA428" s="85"/>
      <c r="AB428" s="86"/>
      <c r="AC428" s="86"/>
      <c r="AD428" s="84" t="n">
        <f aca="false">SUM(AB428-AC428)</f>
        <v>0</v>
      </c>
      <c r="AE428" s="85"/>
      <c r="AF428" s="86"/>
      <c r="AG428" s="86"/>
      <c r="AH428" s="84" t="n">
        <f aca="false">SUM(AF428-AG428)</f>
        <v>0</v>
      </c>
      <c r="AI428" s="85"/>
      <c r="AJ428" s="86"/>
      <c r="AK428" s="86"/>
      <c r="AL428" s="84" t="n">
        <f aca="false">SUM(AJ428-AK428)</f>
        <v>0</v>
      </c>
      <c r="AM428" s="85"/>
      <c r="AN428" s="86"/>
      <c r="AO428" s="86"/>
      <c r="AP428" s="84" t="n">
        <f aca="false">SUM(AN428-AO428)</f>
        <v>0</v>
      </c>
      <c r="AQ428" s="85" t="n">
        <f aca="false">SUM(C428+G428+K428+O428+S428+W428+AA428+AE428+AI428+AM428)</f>
        <v>0</v>
      </c>
      <c r="AR428" s="86" t="n">
        <f aca="false">SUM(D428+H428+L428+P428+T428+X428+AB428+AF428+AJ428+AN428)</f>
        <v>0</v>
      </c>
      <c r="AS428" s="86" t="n">
        <f aca="false">SUM(E428+I428+M428+Q428+U428+Y428+AC428+AG428+AK428+AO428)</f>
        <v>0</v>
      </c>
    </row>
    <row r="429" customFormat="false" ht="13.2" hidden="true" customHeight="false" outlineLevel="0" collapsed="false">
      <c r="A429" s="88" t="s">
        <v>854</v>
      </c>
      <c r="B429" s="56" t="s">
        <v>855</v>
      </c>
      <c r="C429" s="85"/>
      <c r="D429" s="86"/>
      <c r="E429" s="87"/>
      <c r="F429" s="84" t="n">
        <f aca="false">SUM(D429-E429)</f>
        <v>0</v>
      </c>
      <c r="G429" s="85"/>
      <c r="H429" s="86"/>
      <c r="I429" s="86"/>
      <c r="J429" s="84" t="n">
        <f aca="false">SUM(H429-I429)</f>
        <v>0</v>
      </c>
      <c r="K429" s="85"/>
      <c r="L429" s="86"/>
      <c r="M429" s="86"/>
      <c r="N429" s="84" t="n">
        <f aca="false">SUM(L429-M429)</f>
        <v>0</v>
      </c>
      <c r="O429" s="85"/>
      <c r="P429" s="86"/>
      <c r="Q429" s="86"/>
      <c r="R429" s="84" t="n">
        <f aca="false">SUM(P429-Q429)</f>
        <v>0</v>
      </c>
      <c r="S429" s="85"/>
      <c r="T429" s="86"/>
      <c r="U429" s="86"/>
      <c r="V429" s="84" t="n">
        <f aca="false">SUM(T429-U429)</f>
        <v>0</v>
      </c>
      <c r="W429" s="85"/>
      <c r="X429" s="86"/>
      <c r="Y429" s="86"/>
      <c r="Z429" s="84" t="n">
        <f aca="false">SUM(X429-Y429)</f>
        <v>0</v>
      </c>
      <c r="AA429" s="85"/>
      <c r="AB429" s="86"/>
      <c r="AC429" s="86"/>
      <c r="AD429" s="84" t="n">
        <f aca="false">SUM(AB429-AC429)</f>
        <v>0</v>
      </c>
      <c r="AE429" s="85"/>
      <c r="AF429" s="86"/>
      <c r="AG429" s="86"/>
      <c r="AH429" s="84" t="n">
        <f aca="false">SUM(AF429-AG429)</f>
        <v>0</v>
      </c>
      <c r="AI429" s="85"/>
      <c r="AJ429" s="86"/>
      <c r="AK429" s="86"/>
      <c r="AL429" s="84" t="n">
        <f aca="false">SUM(AJ429-AK429)</f>
        <v>0</v>
      </c>
      <c r="AM429" s="85"/>
      <c r="AN429" s="86"/>
      <c r="AO429" s="86"/>
      <c r="AP429" s="84" t="n">
        <f aca="false">SUM(AN429-AO429)</f>
        <v>0</v>
      </c>
      <c r="AQ429" s="85" t="n">
        <f aca="false">SUM(C429+G429+K429+O429+S429+W429+AA429+AE429+AI429+AM429)</f>
        <v>0</v>
      </c>
      <c r="AR429" s="86" t="n">
        <f aca="false">SUM(D429+H429+L429+P429+T429+X429+AB429+AF429+AJ429+AN429)</f>
        <v>0</v>
      </c>
      <c r="AS429" s="86" t="n">
        <f aca="false">SUM(E429+I429+M429+Q429+U429+Y429+AC429+AG429+AK429+AO429)</f>
        <v>0</v>
      </c>
    </row>
    <row r="430" customFormat="false" ht="13.2" hidden="true" customHeight="false" outlineLevel="0" collapsed="false">
      <c r="A430" s="92"/>
      <c r="B430" s="56"/>
      <c r="C430" s="85"/>
      <c r="D430" s="86"/>
      <c r="E430" s="87"/>
      <c r="F430" s="84" t="n">
        <f aca="false">SUM(D430-E430)</f>
        <v>0</v>
      </c>
      <c r="G430" s="85"/>
      <c r="H430" s="86"/>
      <c r="I430" s="86"/>
      <c r="J430" s="84" t="n">
        <f aca="false">SUM(H430-I430)</f>
        <v>0</v>
      </c>
      <c r="K430" s="85"/>
      <c r="L430" s="86"/>
      <c r="M430" s="86"/>
      <c r="N430" s="84" t="n">
        <f aca="false">SUM(L430-M430)</f>
        <v>0</v>
      </c>
      <c r="O430" s="85"/>
      <c r="P430" s="86"/>
      <c r="Q430" s="86"/>
      <c r="R430" s="84" t="n">
        <f aca="false">SUM(P430-Q430)</f>
        <v>0</v>
      </c>
      <c r="S430" s="85"/>
      <c r="T430" s="86"/>
      <c r="U430" s="86"/>
      <c r="V430" s="84" t="n">
        <f aca="false">SUM(T430-U430)</f>
        <v>0</v>
      </c>
      <c r="W430" s="85"/>
      <c r="X430" s="86"/>
      <c r="Y430" s="86"/>
      <c r="Z430" s="84" t="n">
        <f aca="false">SUM(X430-Y430)</f>
        <v>0</v>
      </c>
      <c r="AA430" s="85"/>
      <c r="AB430" s="86"/>
      <c r="AC430" s="86"/>
      <c r="AD430" s="84" t="n">
        <f aca="false">SUM(AB430-AC430)</f>
        <v>0</v>
      </c>
      <c r="AE430" s="85"/>
      <c r="AF430" s="86"/>
      <c r="AG430" s="86"/>
      <c r="AH430" s="84" t="n">
        <f aca="false">SUM(AF430-AG430)</f>
        <v>0</v>
      </c>
      <c r="AI430" s="85"/>
      <c r="AJ430" s="86"/>
      <c r="AK430" s="86"/>
      <c r="AL430" s="84" t="n">
        <f aca="false">SUM(AJ430-AK430)</f>
        <v>0</v>
      </c>
      <c r="AM430" s="85"/>
      <c r="AN430" s="86"/>
      <c r="AO430" s="86"/>
      <c r="AP430" s="84" t="n">
        <f aca="false">SUM(AN430-AO430)</f>
        <v>0</v>
      </c>
      <c r="AQ430" s="85" t="n">
        <f aca="false">SUM(C430+G430+K430+O430+S430+W430+AA430+AE430+AI430+AM430)</f>
        <v>0</v>
      </c>
      <c r="AR430" s="86" t="n">
        <f aca="false">SUM(D430+H430+L430+P430+T430+X430+AB430+AF430+AJ430+AN430)</f>
        <v>0</v>
      </c>
      <c r="AS430" s="86" t="n">
        <f aca="false">SUM(E430+I430+M430+Q430+U430+Y430+AC430+AG430+AK430+AO430)</f>
        <v>0</v>
      </c>
    </row>
    <row r="431" customFormat="false" ht="13.2" hidden="false" customHeight="false" outlineLevel="0" collapsed="false">
      <c r="A431" s="88" t="n">
        <v>331100319</v>
      </c>
      <c r="B431" s="56" t="s">
        <v>856</v>
      </c>
      <c r="C431" s="85" t="n">
        <f aca="false">SUM(C432:C444)</f>
        <v>0</v>
      </c>
      <c r="D431" s="86" t="n">
        <f aca="false">SUM(D432:D444)</f>
        <v>0</v>
      </c>
      <c r="E431" s="87" t="n">
        <f aca="false">SUM(E432:E444)</f>
        <v>0</v>
      </c>
      <c r="F431" s="84" t="n">
        <f aca="false">SUM(D431-E431)</f>
        <v>0</v>
      </c>
      <c r="G431" s="85" t="n">
        <f aca="false">SUM(G432:G444)</f>
        <v>0</v>
      </c>
      <c r="H431" s="86" t="n">
        <f aca="false">SUM(H432:H444)</f>
        <v>0</v>
      </c>
      <c r="I431" s="86" t="n">
        <f aca="false">SUM(I432:I444)</f>
        <v>0</v>
      </c>
      <c r="J431" s="84" t="n">
        <f aca="false">SUM(H431-I431)</f>
        <v>0</v>
      </c>
      <c r="K431" s="85" t="n">
        <f aca="false">SUM(K432:K444)</f>
        <v>0</v>
      </c>
      <c r="L431" s="86" t="n">
        <f aca="false">SUM(L432:L444)</f>
        <v>0</v>
      </c>
      <c r="M431" s="86" t="n">
        <f aca="false">SUM(M432:M444)</f>
        <v>0</v>
      </c>
      <c r="N431" s="84" t="n">
        <f aca="false">SUM(L431-M431)</f>
        <v>0</v>
      </c>
      <c r="O431" s="85" t="n">
        <f aca="false">SUM(O432:O444)</f>
        <v>0</v>
      </c>
      <c r="P431" s="86" t="n">
        <f aca="false">SUM(P432:P444)</f>
        <v>0</v>
      </c>
      <c r="Q431" s="86" t="n">
        <f aca="false">SUM(Q432:Q444)</f>
        <v>0</v>
      </c>
      <c r="R431" s="84" t="n">
        <f aca="false">SUM(P431-Q431)</f>
        <v>0</v>
      </c>
      <c r="S431" s="85" t="n">
        <f aca="false">SUM(S432:S444)</f>
        <v>0</v>
      </c>
      <c r="T431" s="86" t="n">
        <f aca="false">SUM(T432:T444)</f>
        <v>0</v>
      </c>
      <c r="U431" s="86" t="n">
        <f aca="false">SUM(U432:U444)</f>
        <v>0</v>
      </c>
      <c r="V431" s="84" t="n">
        <f aca="false">SUM(T431-U431)</f>
        <v>0</v>
      </c>
      <c r="W431" s="85" t="n">
        <f aca="false">SUM(W432:W444)</f>
        <v>0</v>
      </c>
      <c r="X431" s="86" t="n">
        <f aca="false">SUM(X432:X444)</f>
        <v>0</v>
      </c>
      <c r="Y431" s="86" t="n">
        <f aca="false">SUM(Y432:Y444)</f>
        <v>0</v>
      </c>
      <c r="Z431" s="84" t="n">
        <f aca="false">SUM(X431-Y431)</f>
        <v>0</v>
      </c>
      <c r="AA431" s="85" t="n">
        <f aca="false">SUM(AA432:AA444)</f>
        <v>0</v>
      </c>
      <c r="AB431" s="86" t="n">
        <f aca="false">SUM(AB432:AB444)</f>
        <v>0</v>
      </c>
      <c r="AC431" s="86" t="n">
        <f aca="false">SUM(AC432:AC444)</f>
        <v>0</v>
      </c>
      <c r="AD431" s="84" t="n">
        <f aca="false">SUM(AB431-AC431)</f>
        <v>0</v>
      </c>
      <c r="AE431" s="85" t="n">
        <f aca="false">SUM(AE432:AE444)</f>
        <v>0</v>
      </c>
      <c r="AF431" s="86" t="n">
        <f aca="false">SUM(AF432:AF444)</f>
        <v>0</v>
      </c>
      <c r="AG431" s="86" t="n">
        <f aca="false">SUM(AG432:AG444)</f>
        <v>0</v>
      </c>
      <c r="AH431" s="84" t="n">
        <f aca="false">SUM(AF431-AG431)</f>
        <v>0</v>
      </c>
      <c r="AI431" s="85" t="n">
        <f aca="false">SUM(AI432:AI444)</f>
        <v>0</v>
      </c>
      <c r="AJ431" s="86" t="n">
        <f aca="false">SUM(AJ432:AJ444)</f>
        <v>0</v>
      </c>
      <c r="AK431" s="86" t="n">
        <f aca="false">SUM(AK432:AK444)</f>
        <v>0</v>
      </c>
      <c r="AL431" s="84" t="n">
        <f aca="false">SUM(AJ431-AK431)</f>
        <v>0</v>
      </c>
      <c r="AM431" s="85" t="n">
        <f aca="false">SUM(AM432:AM444)</f>
        <v>0</v>
      </c>
      <c r="AN431" s="86" t="n">
        <f aca="false">SUM(AN432:AN444)</f>
        <v>0</v>
      </c>
      <c r="AO431" s="86" t="n">
        <f aca="false">SUM(AO432:AO444)</f>
        <v>0</v>
      </c>
      <c r="AP431" s="84" t="n">
        <f aca="false">SUM(AN431-AO431)</f>
        <v>0</v>
      </c>
      <c r="AQ431" s="85" t="n">
        <f aca="false">SUM(C431+G431+K431+O431+S431+W431+AA431+AE431+AI431+AM431)</f>
        <v>0</v>
      </c>
      <c r="AR431" s="86" t="n">
        <f aca="false">SUM(D431+H431+L431+P431+T431+X431+AB431+AF431+AJ431+AN431)</f>
        <v>0</v>
      </c>
      <c r="AS431" s="86" t="n">
        <f aca="false">SUM(E431+I431+M431+Q431+U431+Y431+AC431+AG431+AK431+AO431)</f>
        <v>0</v>
      </c>
    </row>
    <row r="432" customFormat="false" ht="13.2" hidden="true" customHeight="false" outlineLevel="0" collapsed="false">
      <c r="A432" s="88" t="s">
        <v>857</v>
      </c>
      <c r="B432" s="56" t="s">
        <v>858</v>
      </c>
      <c r="C432" s="85"/>
      <c r="D432" s="86"/>
      <c r="E432" s="87"/>
      <c r="F432" s="84" t="n">
        <f aca="false">SUM(D432-E432)</f>
        <v>0</v>
      </c>
      <c r="G432" s="85"/>
      <c r="H432" s="86"/>
      <c r="I432" s="86"/>
      <c r="J432" s="84" t="n">
        <f aca="false">SUM(H432-I432)</f>
        <v>0</v>
      </c>
      <c r="K432" s="85"/>
      <c r="L432" s="86"/>
      <c r="M432" s="86"/>
      <c r="N432" s="84" t="n">
        <f aca="false">SUM(L432-M432)</f>
        <v>0</v>
      </c>
      <c r="O432" s="85"/>
      <c r="P432" s="86"/>
      <c r="Q432" s="86"/>
      <c r="R432" s="84" t="n">
        <f aca="false">SUM(P432-Q432)</f>
        <v>0</v>
      </c>
      <c r="S432" s="85"/>
      <c r="T432" s="86"/>
      <c r="U432" s="86"/>
      <c r="V432" s="84" t="n">
        <f aca="false">SUM(T432-U432)</f>
        <v>0</v>
      </c>
      <c r="W432" s="85"/>
      <c r="X432" s="86"/>
      <c r="Y432" s="86"/>
      <c r="Z432" s="84" t="n">
        <f aca="false">SUM(X432-Y432)</f>
        <v>0</v>
      </c>
      <c r="AA432" s="85"/>
      <c r="AB432" s="86"/>
      <c r="AC432" s="86"/>
      <c r="AD432" s="84" t="n">
        <f aca="false">SUM(AB432-AC432)</f>
        <v>0</v>
      </c>
      <c r="AE432" s="85"/>
      <c r="AF432" s="86"/>
      <c r="AG432" s="86"/>
      <c r="AH432" s="84" t="n">
        <f aca="false">SUM(AF432-AG432)</f>
        <v>0</v>
      </c>
      <c r="AI432" s="85"/>
      <c r="AJ432" s="86"/>
      <c r="AK432" s="86"/>
      <c r="AL432" s="84" t="n">
        <f aca="false">SUM(AJ432-AK432)</f>
        <v>0</v>
      </c>
      <c r="AM432" s="85"/>
      <c r="AN432" s="86"/>
      <c r="AO432" s="86"/>
      <c r="AP432" s="84" t="n">
        <f aca="false">SUM(AN432-AO432)</f>
        <v>0</v>
      </c>
      <c r="AQ432" s="85" t="n">
        <f aca="false">SUM(C432+G432+K432+O432+S432+W432+AA432+AE432+AI432+AM432)</f>
        <v>0</v>
      </c>
      <c r="AR432" s="86" t="n">
        <f aca="false">SUM(D432+H432+L432+P432+T432+X432+AB432+AF432+AJ432+AN432)</f>
        <v>0</v>
      </c>
      <c r="AS432" s="86" t="n">
        <f aca="false">SUM(E432+I432+M432+Q432+U432+Y432+AC432+AG432+AK432+AO432)</f>
        <v>0</v>
      </c>
    </row>
    <row r="433" customFormat="false" ht="13.2" hidden="true" customHeight="false" outlineLevel="0" collapsed="false">
      <c r="A433" s="88" t="s">
        <v>859</v>
      </c>
      <c r="B433" s="56" t="s">
        <v>860</v>
      </c>
      <c r="C433" s="85"/>
      <c r="D433" s="86"/>
      <c r="E433" s="87"/>
      <c r="F433" s="84" t="n">
        <f aca="false">SUM(D433-E433)</f>
        <v>0</v>
      </c>
      <c r="G433" s="85"/>
      <c r="H433" s="86"/>
      <c r="I433" s="86"/>
      <c r="J433" s="84" t="n">
        <f aca="false">SUM(H433-I433)</f>
        <v>0</v>
      </c>
      <c r="K433" s="85"/>
      <c r="L433" s="86"/>
      <c r="M433" s="86"/>
      <c r="N433" s="84" t="n">
        <f aca="false">SUM(L433-M433)</f>
        <v>0</v>
      </c>
      <c r="O433" s="85"/>
      <c r="P433" s="86"/>
      <c r="Q433" s="86"/>
      <c r="R433" s="84" t="n">
        <f aca="false">SUM(P433-Q433)</f>
        <v>0</v>
      </c>
      <c r="S433" s="85"/>
      <c r="T433" s="86"/>
      <c r="U433" s="86"/>
      <c r="V433" s="84" t="n">
        <f aca="false">SUM(T433-U433)</f>
        <v>0</v>
      </c>
      <c r="W433" s="85"/>
      <c r="X433" s="86"/>
      <c r="Y433" s="86"/>
      <c r="Z433" s="84" t="n">
        <f aca="false">SUM(X433-Y433)</f>
        <v>0</v>
      </c>
      <c r="AA433" s="85"/>
      <c r="AB433" s="86"/>
      <c r="AC433" s="86"/>
      <c r="AD433" s="84" t="n">
        <f aca="false">SUM(AB433-AC433)</f>
        <v>0</v>
      </c>
      <c r="AE433" s="85"/>
      <c r="AF433" s="86"/>
      <c r="AG433" s="86"/>
      <c r="AH433" s="84" t="n">
        <f aca="false">SUM(AF433-AG433)</f>
        <v>0</v>
      </c>
      <c r="AI433" s="85"/>
      <c r="AJ433" s="86"/>
      <c r="AK433" s="86"/>
      <c r="AL433" s="84" t="n">
        <f aca="false">SUM(AJ433-AK433)</f>
        <v>0</v>
      </c>
      <c r="AM433" s="85"/>
      <c r="AN433" s="86"/>
      <c r="AO433" s="86"/>
      <c r="AP433" s="84" t="n">
        <f aca="false">SUM(AN433-AO433)</f>
        <v>0</v>
      </c>
      <c r="AQ433" s="85" t="n">
        <f aca="false">SUM(C433+G433+K433+O433+S433+W433+AA433+AE433+AI433+AM433)</f>
        <v>0</v>
      </c>
      <c r="AR433" s="86" t="n">
        <f aca="false">SUM(D433+H433+L433+P433+T433+X433+AB433+AF433+AJ433+AN433)</f>
        <v>0</v>
      </c>
      <c r="AS433" s="86" t="n">
        <f aca="false">SUM(E433+I433+M433+Q433+U433+Y433+AC433+AG433+AK433+AO433)</f>
        <v>0</v>
      </c>
    </row>
    <row r="434" customFormat="false" ht="13.2" hidden="true" customHeight="false" outlineLevel="0" collapsed="false">
      <c r="A434" s="88" t="s">
        <v>861</v>
      </c>
      <c r="B434" s="56" t="s">
        <v>862</v>
      </c>
      <c r="C434" s="85"/>
      <c r="D434" s="86"/>
      <c r="E434" s="87"/>
      <c r="F434" s="84" t="n">
        <f aca="false">SUM(D434-E434)</f>
        <v>0</v>
      </c>
      <c r="G434" s="85"/>
      <c r="H434" s="86"/>
      <c r="I434" s="86"/>
      <c r="J434" s="84" t="n">
        <f aca="false">SUM(H434-I434)</f>
        <v>0</v>
      </c>
      <c r="K434" s="85"/>
      <c r="L434" s="86"/>
      <c r="M434" s="86"/>
      <c r="N434" s="84" t="n">
        <f aca="false">SUM(L434-M434)</f>
        <v>0</v>
      </c>
      <c r="O434" s="85"/>
      <c r="P434" s="86"/>
      <c r="Q434" s="86"/>
      <c r="R434" s="84" t="n">
        <f aca="false">SUM(P434-Q434)</f>
        <v>0</v>
      </c>
      <c r="S434" s="85"/>
      <c r="T434" s="86"/>
      <c r="U434" s="86"/>
      <c r="V434" s="84" t="n">
        <f aca="false">SUM(T434-U434)</f>
        <v>0</v>
      </c>
      <c r="W434" s="85"/>
      <c r="X434" s="86"/>
      <c r="Y434" s="86"/>
      <c r="Z434" s="84" t="n">
        <f aca="false">SUM(X434-Y434)</f>
        <v>0</v>
      </c>
      <c r="AA434" s="85"/>
      <c r="AB434" s="86"/>
      <c r="AC434" s="86"/>
      <c r="AD434" s="84" t="n">
        <f aca="false">SUM(AB434-AC434)</f>
        <v>0</v>
      </c>
      <c r="AE434" s="85"/>
      <c r="AF434" s="86"/>
      <c r="AG434" s="86"/>
      <c r="AH434" s="84" t="n">
        <f aca="false">SUM(AF434-AG434)</f>
        <v>0</v>
      </c>
      <c r="AI434" s="85"/>
      <c r="AJ434" s="86"/>
      <c r="AK434" s="86"/>
      <c r="AL434" s="84" t="n">
        <f aca="false">SUM(AJ434-AK434)</f>
        <v>0</v>
      </c>
      <c r="AM434" s="85"/>
      <c r="AN434" s="86"/>
      <c r="AO434" s="86"/>
      <c r="AP434" s="84" t="n">
        <f aca="false">SUM(AN434-AO434)</f>
        <v>0</v>
      </c>
      <c r="AQ434" s="85" t="n">
        <f aca="false">SUM(C434+G434+K434+O434+S434+W434+AA434+AE434+AI434+AM434)</f>
        <v>0</v>
      </c>
      <c r="AR434" s="86" t="n">
        <f aca="false">SUM(D434+H434+L434+P434+T434+X434+AB434+AF434+AJ434+AN434)</f>
        <v>0</v>
      </c>
      <c r="AS434" s="86" t="n">
        <f aca="false">SUM(E434+I434+M434+Q434+U434+Y434+AC434+AG434+AK434+AO434)</f>
        <v>0</v>
      </c>
    </row>
    <row r="435" customFormat="false" ht="13.2" hidden="true" customHeight="false" outlineLevel="0" collapsed="false">
      <c r="A435" s="88" t="s">
        <v>863</v>
      </c>
      <c r="B435" s="56" t="s">
        <v>864</v>
      </c>
      <c r="C435" s="85"/>
      <c r="D435" s="86"/>
      <c r="E435" s="87"/>
      <c r="F435" s="84" t="n">
        <f aca="false">SUM(D435-E435)</f>
        <v>0</v>
      </c>
      <c r="G435" s="85"/>
      <c r="H435" s="86"/>
      <c r="I435" s="86"/>
      <c r="J435" s="84" t="n">
        <f aca="false">SUM(H435-I435)</f>
        <v>0</v>
      </c>
      <c r="K435" s="85"/>
      <c r="L435" s="86"/>
      <c r="M435" s="86"/>
      <c r="N435" s="84" t="n">
        <f aca="false">SUM(L435-M435)</f>
        <v>0</v>
      </c>
      <c r="O435" s="85"/>
      <c r="P435" s="86"/>
      <c r="Q435" s="86"/>
      <c r="R435" s="84" t="n">
        <f aca="false">SUM(P435-Q435)</f>
        <v>0</v>
      </c>
      <c r="S435" s="85"/>
      <c r="T435" s="86"/>
      <c r="U435" s="86"/>
      <c r="V435" s="84" t="n">
        <f aca="false">SUM(T435-U435)</f>
        <v>0</v>
      </c>
      <c r="W435" s="85"/>
      <c r="X435" s="86"/>
      <c r="Y435" s="86"/>
      <c r="Z435" s="84" t="n">
        <f aca="false">SUM(X435-Y435)</f>
        <v>0</v>
      </c>
      <c r="AA435" s="85"/>
      <c r="AB435" s="86"/>
      <c r="AC435" s="86"/>
      <c r="AD435" s="84" t="n">
        <f aca="false">SUM(AB435-AC435)</f>
        <v>0</v>
      </c>
      <c r="AE435" s="85"/>
      <c r="AF435" s="86"/>
      <c r="AG435" s="86"/>
      <c r="AH435" s="84" t="n">
        <f aca="false">SUM(AF435-AG435)</f>
        <v>0</v>
      </c>
      <c r="AI435" s="85"/>
      <c r="AJ435" s="86"/>
      <c r="AK435" s="86"/>
      <c r="AL435" s="84" t="n">
        <f aca="false">SUM(AJ435-AK435)</f>
        <v>0</v>
      </c>
      <c r="AM435" s="85"/>
      <c r="AN435" s="86"/>
      <c r="AO435" s="86"/>
      <c r="AP435" s="84" t="n">
        <f aca="false">SUM(AN435-AO435)</f>
        <v>0</v>
      </c>
      <c r="AQ435" s="85" t="n">
        <f aca="false">SUM(C435+G435+K435+O435+S435+W435+AA435+AE435+AI435+AM435)</f>
        <v>0</v>
      </c>
      <c r="AR435" s="86" t="n">
        <f aca="false">SUM(D435+H435+L435+P435+T435+X435+AB435+AF435+AJ435+AN435)</f>
        <v>0</v>
      </c>
      <c r="AS435" s="86" t="n">
        <f aca="false">SUM(E435+I435+M435+Q435+U435+Y435+AC435+AG435+AK435+AO435)</f>
        <v>0</v>
      </c>
    </row>
    <row r="436" customFormat="false" ht="13.2" hidden="true" customHeight="false" outlineLevel="0" collapsed="false">
      <c r="A436" s="88" t="s">
        <v>865</v>
      </c>
      <c r="B436" s="56" t="s">
        <v>866</v>
      </c>
      <c r="C436" s="85"/>
      <c r="D436" s="86"/>
      <c r="E436" s="87"/>
      <c r="F436" s="84" t="n">
        <f aca="false">SUM(D436-E436)</f>
        <v>0</v>
      </c>
      <c r="G436" s="85"/>
      <c r="H436" s="86"/>
      <c r="I436" s="86"/>
      <c r="J436" s="84" t="n">
        <f aca="false">SUM(H436-I436)</f>
        <v>0</v>
      </c>
      <c r="K436" s="85"/>
      <c r="L436" s="86"/>
      <c r="M436" s="86"/>
      <c r="N436" s="84" t="n">
        <f aca="false">SUM(L436-M436)</f>
        <v>0</v>
      </c>
      <c r="O436" s="85"/>
      <c r="P436" s="86"/>
      <c r="Q436" s="86"/>
      <c r="R436" s="84" t="n">
        <f aca="false">SUM(P436-Q436)</f>
        <v>0</v>
      </c>
      <c r="S436" s="85"/>
      <c r="T436" s="86"/>
      <c r="U436" s="86"/>
      <c r="V436" s="84" t="n">
        <f aca="false">SUM(T436-U436)</f>
        <v>0</v>
      </c>
      <c r="W436" s="85"/>
      <c r="X436" s="86"/>
      <c r="Y436" s="86"/>
      <c r="Z436" s="84" t="n">
        <f aca="false">SUM(X436-Y436)</f>
        <v>0</v>
      </c>
      <c r="AA436" s="85"/>
      <c r="AB436" s="86"/>
      <c r="AC436" s="86"/>
      <c r="AD436" s="84" t="n">
        <f aca="false">SUM(AB436-AC436)</f>
        <v>0</v>
      </c>
      <c r="AE436" s="85"/>
      <c r="AF436" s="86"/>
      <c r="AG436" s="86"/>
      <c r="AH436" s="84" t="n">
        <f aca="false">SUM(AF436-AG436)</f>
        <v>0</v>
      </c>
      <c r="AI436" s="85"/>
      <c r="AJ436" s="86"/>
      <c r="AK436" s="86"/>
      <c r="AL436" s="84" t="n">
        <f aca="false">SUM(AJ436-AK436)</f>
        <v>0</v>
      </c>
      <c r="AM436" s="85"/>
      <c r="AN436" s="86"/>
      <c r="AO436" s="86"/>
      <c r="AP436" s="84" t="n">
        <f aca="false">SUM(AN436-AO436)</f>
        <v>0</v>
      </c>
      <c r="AQ436" s="85" t="n">
        <f aca="false">SUM(C436+G436+K436+O436+S436+W436+AA436+AE436+AI436+AM436)</f>
        <v>0</v>
      </c>
      <c r="AR436" s="86" t="n">
        <f aca="false">SUM(D436+H436+L436+P436+T436+X436+AB436+AF436+AJ436+AN436)</f>
        <v>0</v>
      </c>
      <c r="AS436" s="86" t="n">
        <f aca="false">SUM(E436+I436+M436+Q436+U436+Y436+AC436+AG436+AK436+AO436)</f>
        <v>0</v>
      </c>
    </row>
    <row r="437" customFormat="false" ht="13.2" hidden="true" customHeight="false" outlineLevel="0" collapsed="false">
      <c r="A437" s="88" t="s">
        <v>867</v>
      </c>
      <c r="B437" s="56" t="s">
        <v>868</v>
      </c>
      <c r="C437" s="85"/>
      <c r="D437" s="86"/>
      <c r="E437" s="87"/>
      <c r="F437" s="84" t="n">
        <f aca="false">SUM(D437-E437)</f>
        <v>0</v>
      </c>
      <c r="G437" s="85"/>
      <c r="H437" s="86"/>
      <c r="I437" s="86"/>
      <c r="J437" s="84" t="n">
        <f aca="false">SUM(H437-I437)</f>
        <v>0</v>
      </c>
      <c r="K437" s="85"/>
      <c r="L437" s="86"/>
      <c r="M437" s="86"/>
      <c r="N437" s="84" t="n">
        <f aca="false">SUM(L437-M437)</f>
        <v>0</v>
      </c>
      <c r="O437" s="85"/>
      <c r="P437" s="86"/>
      <c r="Q437" s="86"/>
      <c r="R437" s="84" t="n">
        <f aca="false">SUM(P437-Q437)</f>
        <v>0</v>
      </c>
      <c r="S437" s="85"/>
      <c r="T437" s="86"/>
      <c r="U437" s="86"/>
      <c r="V437" s="84" t="n">
        <f aca="false">SUM(T437-U437)</f>
        <v>0</v>
      </c>
      <c r="W437" s="85"/>
      <c r="X437" s="86"/>
      <c r="Y437" s="86"/>
      <c r="Z437" s="84" t="n">
        <f aca="false">SUM(X437-Y437)</f>
        <v>0</v>
      </c>
      <c r="AA437" s="85"/>
      <c r="AB437" s="86"/>
      <c r="AC437" s="86"/>
      <c r="AD437" s="84" t="n">
        <f aca="false">SUM(AB437-AC437)</f>
        <v>0</v>
      </c>
      <c r="AE437" s="85"/>
      <c r="AF437" s="86"/>
      <c r="AG437" s="86"/>
      <c r="AH437" s="84" t="n">
        <f aca="false">SUM(AF437-AG437)</f>
        <v>0</v>
      </c>
      <c r="AI437" s="85"/>
      <c r="AJ437" s="86"/>
      <c r="AK437" s="86"/>
      <c r="AL437" s="84" t="n">
        <f aca="false">SUM(AJ437-AK437)</f>
        <v>0</v>
      </c>
      <c r="AM437" s="85"/>
      <c r="AN437" s="86"/>
      <c r="AO437" s="86"/>
      <c r="AP437" s="84" t="n">
        <f aca="false">SUM(AN437-AO437)</f>
        <v>0</v>
      </c>
      <c r="AQ437" s="85" t="n">
        <f aca="false">SUM(C437+G437+K437+O437+S437+W437+AA437+AE437+AI437+AM437)</f>
        <v>0</v>
      </c>
      <c r="AR437" s="86" t="n">
        <f aca="false">SUM(D437+H437+L437+P437+T437+X437+AB437+AF437+AJ437+AN437)</f>
        <v>0</v>
      </c>
      <c r="AS437" s="86" t="n">
        <f aca="false">SUM(E437+I437+M437+Q437+U437+Y437+AC437+AG437+AK437+AO437)</f>
        <v>0</v>
      </c>
    </row>
    <row r="438" customFormat="false" ht="13.2" hidden="true" customHeight="false" outlineLevel="0" collapsed="false">
      <c r="A438" s="88" t="s">
        <v>869</v>
      </c>
      <c r="B438" s="58" t="s">
        <v>870</v>
      </c>
      <c r="C438" s="85"/>
      <c r="D438" s="86"/>
      <c r="E438" s="87"/>
      <c r="F438" s="84" t="n">
        <f aca="false">SUM(D438-E438)</f>
        <v>0</v>
      </c>
      <c r="G438" s="85"/>
      <c r="H438" s="86"/>
      <c r="I438" s="86"/>
      <c r="J438" s="84" t="n">
        <f aca="false">SUM(H438-I438)</f>
        <v>0</v>
      </c>
      <c r="K438" s="85"/>
      <c r="L438" s="86"/>
      <c r="M438" s="86"/>
      <c r="N438" s="84" t="n">
        <f aca="false">SUM(L438-M438)</f>
        <v>0</v>
      </c>
      <c r="O438" s="85"/>
      <c r="P438" s="86"/>
      <c r="Q438" s="86"/>
      <c r="R438" s="84" t="n">
        <f aca="false">SUM(P438-Q438)</f>
        <v>0</v>
      </c>
      <c r="S438" s="85"/>
      <c r="T438" s="86"/>
      <c r="U438" s="86"/>
      <c r="V438" s="84" t="n">
        <f aca="false">SUM(T438-U438)</f>
        <v>0</v>
      </c>
      <c r="W438" s="85"/>
      <c r="X438" s="86"/>
      <c r="Y438" s="86"/>
      <c r="Z438" s="84" t="n">
        <f aca="false">SUM(X438-Y438)</f>
        <v>0</v>
      </c>
      <c r="AA438" s="85"/>
      <c r="AB438" s="86"/>
      <c r="AC438" s="86"/>
      <c r="AD438" s="84" t="n">
        <f aca="false">SUM(AB438-AC438)</f>
        <v>0</v>
      </c>
      <c r="AE438" s="85"/>
      <c r="AF438" s="86"/>
      <c r="AG438" s="86"/>
      <c r="AH438" s="84" t="n">
        <f aca="false">SUM(AF438-AG438)</f>
        <v>0</v>
      </c>
      <c r="AI438" s="85"/>
      <c r="AJ438" s="86"/>
      <c r="AK438" s="86"/>
      <c r="AL438" s="84" t="n">
        <f aca="false">SUM(AJ438-AK438)</f>
        <v>0</v>
      </c>
      <c r="AM438" s="85"/>
      <c r="AN438" s="86"/>
      <c r="AO438" s="86"/>
      <c r="AP438" s="84" t="n">
        <f aca="false">SUM(AN438-AO438)</f>
        <v>0</v>
      </c>
      <c r="AQ438" s="85" t="n">
        <f aca="false">SUM(C438+G438+K438+O438+S438+W438+AA438+AE438+AI438+AM438)</f>
        <v>0</v>
      </c>
      <c r="AR438" s="86" t="n">
        <f aca="false">SUM(D438+H438+L438+P438+T438+X438+AB438+AF438+AJ438+AN438)</f>
        <v>0</v>
      </c>
      <c r="AS438" s="86" t="n">
        <f aca="false">SUM(E438+I438+M438+Q438+U438+Y438+AC438+AG438+AK438+AO438)</f>
        <v>0</v>
      </c>
    </row>
    <row r="439" customFormat="false" ht="13.2" hidden="true" customHeight="false" outlineLevel="0" collapsed="false">
      <c r="A439" s="88" t="s">
        <v>871</v>
      </c>
      <c r="B439" s="56" t="s">
        <v>872</v>
      </c>
      <c r="C439" s="85"/>
      <c r="D439" s="86"/>
      <c r="E439" s="87"/>
      <c r="F439" s="84" t="n">
        <f aca="false">SUM(D439-E439)</f>
        <v>0</v>
      </c>
      <c r="G439" s="85"/>
      <c r="H439" s="86"/>
      <c r="I439" s="86"/>
      <c r="J439" s="84" t="n">
        <f aca="false">SUM(H439-I439)</f>
        <v>0</v>
      </c>
      <c r="K439" s="85"/>
      <c r="L439" s="86"/>
      <c r="M439" s="86"/>
      <c r="N439" s="84" t="n">
        <f aca="false">SUM(L439-M439)</f>
        <v>0</v>
      </c>
      <c r="O439" s="85"/>
      <c r="P439" s="86"/>
      <c r="Q439" s="86"/>
      <c r="R439" s="84" t="n">
        <f aca="false">SUM(P439-Q439)</f>
        <v>0</v>
      </c>
      <c r="S439" s="85"/>
      <c r="T439" s="86"/>
      <c r="U439" s="86"/>
      <c r="V439" s="84" t="n">
        <f aca="false">SUM(T439-U439)</f>
        <v>0</v>
      </c>
      <c r="W439" s="85"/>
      <c r="X439" s="86"/>
      <c r="Y439" s="86"/>
      <c r="Z439" s="84" t="n">
        <f aca="false">SUM(X439-Y439)</f>
        <v>0</v>
      </c>
      <c r="AA439" s="85"/>
      <c r="AB439" s="86"/>
      <c r="AC439" s="86"/>
      <c r="AD439" s="84" t="n">
        <f aca="false">SUM(AB439-AC439)</f>
        <v>0</v>
      </c>
      <c r="AE439" s="85"/>
      <c r="AF439" s="86"/>
      <c r="AG439" s="86"/>
      <c r="AH439" s="84" t="n">
        <f aca="false">SUM(AF439-AG439)</f>
        <v>0</v>
      </c>
      <c r="AI439" s="85"/>
      <c r="AJ439" s="86"/>
      <c r="AK439" s="86"/>
      <c r="AL439" s="84" t="n">
        <f aca="false">SUM(AJ439-AK439)</f>
        <v>0</v>
      </c>
      <c r="AM439" s="85"/>
      <c r="AN439" s="86"/>
      <c r="AO439" s="86"/>
      <c r="AP439" s="84" t="n">
        <f aca="false">SUM(AN439-AO439)</f>
        <v>0</v>
      </c>
      <c r="AQ439" s="85" t="n">
        <f aca="false">SUM(C439+G439+K439+O439+S439+W439+AA439+AE439+AI439+AM439)</f>
        <v>0</v>
      </c>
      <c r="AR439" s="86" t="n">
        <f aca="false">SUM(D439+H439+L439+P439+T439+X439+AB439+AF439+AJ439+AN439)</f>
        <v>0</v>
      </c>
      <c r="AS439" s="86" t="n">
        <f aca="false">SUM(E439+I439+M439+Q439+U439+Y439+AC439+AG439+AK439+AO439)</f>
        <v>0</v>
      </c>
    </row>
    <row r="440" customFormat="false" ht="13.2" hidden="true" customHeight="false" outlineLevel="0" collapsed="false">
      <c r="A440" s="88" t="s">
        <v>873</v>
      </c>
      <c r="B440" s="56" t="s">
        <v>874</v>
      </c>
      <c r="C440" s="85"/>
      <c r="D440" s="86"/>
      <c r="E440" s="87"/>
      <c r="F440" s="84" t="n">
        <f aca="false">SUM(D440-E440)</f>
        <v>0</v>
      </c>
      <c r="G440" s="85"/>
      <c r="H440" s="86"/>
      <c r="I440" s="86"/>
      <c r="J440" s="84" t="n">
        <f aca="false">SUM(H440-I440)</f>
        <v>0</v>
      </c>
      <c r="K440" s="85"/>
      <c r="L440" s="86"/>
      <c r="M440" s="86"/>
      <c r="N440" s="84" t="n">
        <f aca="false">SUM(L440-M440)</f>
        <v>0</v>
      </c>
      <c r="O440" s="85"/>
      <c r="P440" s="86"/>
      <c r="Q440" s="86"/>
      <c r="R440" s="84" t="n">
        <f aca="false">SUM(P440-Q440)</f>
        <v>0</v>
      </c>
      <c r="S440" s="85"/>
      <c r="T440" s="86"/>
      <c r="U440" s="86"/>
      <c r="V440" s="84" t="n">
        <f aca="false">SUM(T440-U440)</f>
        <v>0</v>
      </c>
      <c r="W440" s="85"/>
      <c r="X440" s="86"/>
      <c r="Y440" s="86"/>
      <c r="Z440" s="84" t="n">
        <f aca="false">SUM(X440-Y440)</f>
        <v>0</v>
      </c>
      <c r="AA440" s="85"/>
      <c r="AB440" s="86"/>
      <c r="AC440" s="86"/>
      <c r="AD440" s="84" t="n">
        <f aca="false">SUM(AB440-AC440)</f>
        <v>0</v>
      </c>
      <c r="AE440" s="85"/>
      <c r="AF440" s="86"/>
      <c r="AG440" s="86"/>
      <c r="AH440" s="84" t="n">
        <f aca="false">SUM(AF440-AG440)</f>
        <v>0</v>
      </c>
      <c r="AI440" s="85"/>
      <c r="AJ440" s="86"/>
      <c r="AK440" s="86"/>
      <c r="AL440" s="84" t="n">
        <f aca="false">SUM(AJ440-AK440)</f>
        <v>0</v>
      </c>
      <c r="AM440" s="85"/>
      <c r="AN440" s="86"/>
      <c r="AO440" s="86"/>
      <c r="AP440" s="84" t="n">
        <f aca="false">SUM(AN440-AO440)</f>
        <v>0</v>
      </c>
      <c r="AQ440" s="85" t="n">
        <f aca="false">SUM(C440+G440+K440+O440+S440+W440+AA440+AE440+AI440+AM440)</f>
        <v>0</v>
      </c>
      <c r="AR440" s="86" t="n">
        <f aca="false">SUM(D440+H440+L440+P440+T440+X440+AB440+AF440+AJ440+AN440)</f>
        <v>0</v>
      </c>
      <c r="AS440" s="86" t="n">
        <f aca="false">SUM(E440+I440+M440+Q440+U440+Y440+AC440+AG440+AK440+AO440)</f>
        <v>0</v>
      </c>
    </row>
    <row r="441" customFormat="false" ht="13.2" hidden="true" customHeight="false" outlineLevel="0" collapsed="false">
      <c r="A441" s="88" t="s">
        <v>875</v>
      </c>
      <c r="B441" s="56" t="s">
        <v>876</v>
      </c>
      <c r="C441" s="85"/>
      <c r="D441" s="86"/>
      <c r="E441" s="87"/>
      <c r="F441" s="84" t="n">
        <f aca="false">SUM(D441-E441)</f>
        <v>0</v>
      </c>
      <c r="G441" s="85"/>
      <c r="H441" s="86"/>
      <c r="I441" s="86"/>
      <c r="J441" s="84" t="n">
        <f aca="false">SUM(H441-I441)</f>
        <v>0</v>
      </c>
      <c r="K441" s="85"/>
      <c r="L441" s="86"/>
      <c r="M441" s="86"/>
      <c r="N441" s="84" t="n">
        <f aca="false">SUM(L441-M441)</f>
        <v>0</v>
      </c>
      <c r="O441" s="85"/>
      <c r="P441" s="86"/>
      <c r="Q441" s="86"/>
      <c r="R441" s="84" t="n">
        <f aca="false">SUM(P441-Q441)</f>
        <v>0</v>
      </c>
      <c r="S441" s="85"/>
      <c r="T441" s="86"/>
      <c r="U441" s="86"/>
      <c r="V441" s="84" t="n">
        <f aca="false">SUM(T441-U441)</f>
        <v>0</v>
      </c>
      <c r="W441" s="85"/>
      <c r="X441" s="86"/>
      <c r="Y441" s="86"/>
      <c r="Z441" s="84" t="n">
        <f aca="false">SUM(X441-Y441)</f>
        <v>0</v>
      </c>
      <c r="AA441" s="85"/>
      <c r="AB441" s="86"/>
      <c r="AC441" s="86"/>
      <c r="AD441" s="84" t="n">
        <f aca="false">SUM(AB441-AC441)</f>
        <v>0</v>
      </c>
      <c r="AE441" s="85"/>
      <c r="AF441" s="86"/>
      <c r="AG441" s="86"/>
      <c r="AH441" s="84" t="n">
        <f aca="false">SUM(AF441-AG441)</f>
        <v>0</v>
      </c>
      <c r="AI441" s="85"/>
      <c r="AJ441" s="86"/>
      <c r="AK441" s="86"/>
      <c r="AL441" s="84" t="n">
        <f aca="false">SUM(AJ441-AK441)</f>
        <v>0</v>
      </c>
      <c r="AM441" s="85"/>
      <c r="AN441" s="86"/>
      <c r="AO441" s="86"/>
      <c r="AP441" s="84" t="n">
        <f aca="false">SUM(AN441-AO441)</f>
        <v>0</v>
      </c>
      <c r="AQ441" s="85" t="n">
        <f aca="false">SUM(C441+G441+K441+O441+S441+W441+AA441+AE441+AI441+AM441)</f>
        <v>0</v>
      </c>
      <c r="AR441" s="86" t="n">
        <f aca="false">SUM(D441+H441+L441+P441+T441+X441+AB441+AF441+AJ441+AN441)</f>
        <v>0</v>
      </c>
      <c r="AS441" s="86" t="n">
        <f aca="false">SUM(E441+I441+M441+Q441+U441+Y441+AC441+AG441+AK441+AO441)</f>
        <v>0</v>
      </c>
    </row>
    <row r="442" customFormat="false" ht="13.2" hidden="true" customHeight="false" outlineLevel="0" collapsed="false">
      <c r="A442" s="88" t="s">
        <v>877</v>
      </c>
      <c r="B442" s="56" t="s">
        <v>878</v>
      </c>
      <c r="C442" s="85"/>
      <c r="D442" s="86"/>
      <c r="E442" s="87"/>
      <c r="F442" s="84" t="n">
        <f aca="false">SUM(D442-E442)</f>
        <v>0</v>
      </c>
      <c r="G442" s="85"/>
      <c r="H442" s="86"/>
      <c r="I442" s="86"/>
      <c r="J442" s="84" t="n">
        <f aca="false">SUM(H442-I442)</f>
        <v>0</v>
      </c>
      <c r="K442" s="85"/>
      <c r="L442" s="86"/>
      <c r="M442" s="86"/>
      <c r="N442" s="84" t="n">
        <f aca="false">SUM(L442-M442)</f>
        <v>0</v>
      </c>
      <c r="O442" s="85"/>
      <c r="P442" s="86"/>
      <c r="Q442" s="86"/>
      <c r="R442" s="84" t="n">
        <f aca="false">SUM(P442-Q442)</f>
        <v>0</v>
      </c>
      <c r="S442" s="85"/>
      <c r="T442" s="86"/>
      <c r="U442" s="86"/>
      <c r="V442" s="84" t="n">
        <f aca="false">SUM(T442-U442)</f>
        <v>0</v>
      </c>
      <c r="W442" s="85"/>
      <c r="X442" s="86"/>
      <c r="Y442" s="86"/>
      <c r="Z442" s="84" t="n">
        <f aca="false">SUM(X442-Y442)</f>
        <v>0</v>
      </c>
      <c r="AA442" s="85"/>
      <c r="AB442" s="86"/>
      <c r="AC442" s="86"/>
      <c r="AD442" s="84" t="n">
        <f aca="false">SUM(AB442-AC442)</f>
        <v>0</v>
      </c>
      <c r="AE442" s="85"/>
      <c r="AF442" s="86"/>
      <c r="AG442" s="86"/>
      <c r="AH442" s="84" t="n">
        <f aca="false">SUM(AF442-AG442)</f>
        <v>0</v>
      </c>
      <c r="AI442" s="85"/>
      <c r="AJ442" s="86"/>
      <c r="AK442" s="86"/>
      <c r="AL442" s="84" t="n">
        <f aca="false">SUM(AJ442-AK442)</f>
        <v>0</v>
      </c>
      <c r="AM442" s="85"/>
      <c r="AN442" s="86"/>
      <c r="AO442" s="86"/>
      <c r="AP442" s="84" t="n">
        <f aca="false">SUM(AN442-AO442)</f>
        <v>0</v>
      </c>
      <c r="AQ442" s="85" t="n">
        <f aca="false">SUM(C442+G442+K442+O442+S442+W442+AA442+AE442+AI442+AM442)</f>
        <v>0</v>
      </c>
      <c r="AR442" s="86" t="n">
        <f aca="false">SUM(D442+H442+L442+P442+T442+X442+AB442+AF442+AJ442+AN442)</f>
        <v>0</v>
      </c>
      <c r="AS442" s="86" t="n">
        <f aca="false">SUM(E442+I442+M442+Q442+U442+Y442+AC442+AG442+AK442+AO442)</f>
        <v>0</v>
      </c>
    </row>
    <row r="443" customFormat="false" ht="13.2" hidden="true" customHeight="false" outlineLevel="0" collapsed="false">
      <c r="A443" s="88" t="s">
        <v>879</v>
      </c>
      <c r="B443" s="56" t="s">
        <v>880</v>
      </c>
      <c r="C443" s="85"/>
      <c r="D443" s="86"/>
      <c r="E443" s="87"/>
      <c r="F443" s="84" t="n">
        <f aca="false">SUM(D443-E443)</f>
        <v>0</v>
      </c>
      <c r="G443" s="85"/>
      <c r="H443" s="86"/>
      <c r="I443" s="86"/>
      <c r="J443" s="84" t="n">
        <f aca="false">SUM(H443-I443)</f>
        <v>0</v>
      </c>
      <c r="K443" s="85"/>
      <c r="L443" s="86"/>
      <c r="M443" s="86"/>
      <c r="N443" s="84" t="n">
        <f aca="false">SUM(L443-M443)</f>
        <v>0</v>
      </c>
      <c r="O443" s="85"/>
      <c r="P443" s="86"/>
      <c r="Q443" s="86"/>
      <c r="R443" s="84" t="n">
        <f aca="false">SUM(P443-Q443)</f>
        <v>0</v>
      </c>
      <c r="S443" s="85"/>
      <c r="T443" s="86"/>
      <c r="U443" s="86"/>
      <c r="V443" s="84" t="n">
        <f aca="false">SUM(T443-U443)</f>
        <v>0</v>
      </c>
      <c r="W443" s="85"/>
      <c r="X443" s="86"/>
      <c r="Y443" s="86"/>
      <c r="Z443" s="84" t="n">
        <f aca="false">SUM(X443-Y443)</f>
        <v>0</v>
      </c>
      <c r="AA443" s="85"/>
      <c r="AB443" s="86"/>
      <c r="AC443" s="86"/>
      <c r="AD443" s="84" t="n">
        <f aca="false">SUM(AB443-AC443)</f>
        <v>0</v>
      </c>
      <c r="AE443" s="85"/>
      <c r="AF443" s="86"/>
      <c r="AG443" s="86"/>
      <c r="AH443" s="84" t="n">
        <f aca="false">SUM(AF443-AG443)</f>
        <v>0</v>
      </c>
      <c r="AI443" s="85"/>
      <c r="AJ443" s="86"/>
      <c r="AK443" s="86"/>
      <c r="AL443" s="84" t="n">
        <f aca="false">SUM(AJ443-AK443)</f>
        <v>0</v>
      </c>
      <c r="AM443" s="85"/>
      <c r="AN443" s="86"/>
      <c r="AO443" s="86"/>
      <c r="AP443" s="84" t="n">
        <f aca="false">SUM(AN443-AO443)</f>
        <v>0</v>
      </c>
      <c r="AQ443" s="85" t="n">
        <f aca="false">SUM(C443+G443+K443+O443+S443+W443+AA443+AE443+AI443+AM443)</f>
        <v>0</v>
      </c>
      <c r="AR443" s="86" t="n">
        <f aca="false">SUM(D443+H443+L443+P443+T443+X443+AB443+AF443+AJ443+AN443)</f>
        <v>0</v>
      </c>
      <c r="AS443" s="86" t="n">
        <f aca="false">SUM(E443+I443+M443+Q443+U443+Y443+AC443+AG443+AK443+AO443)</f>
        <v>0</v>
      </c>
    </row>
    <row r="444" customFormat="false" ht="13.2" hidden="true" customHeight="false" outlineLevel="0" collapsed="false">
      <c r="A444" s="88"/>
      <c r="B444" s="56"/>
      <c r="C444" s="85"/>
      <c r="D444" s="86"/>
      <c r="E444" s="87"/>
      <c r="F444" s="84" t="n">
        <f aca="false">SUM(D444-E444)</f>
        <v>0</v>
      </c>
      <c r="G444" s="85"/>
      <c r="H444" s="86"/>
      <c r="I444" s="86"/>
      <c r="J444" s="84" t="n">
        <f aca="false">SUM(H444-I444)</f>
        <v>0</v>
      </c>
      <c r="K444" s="85"/>
      <c r="L444" s="86"/>
      <c r="M444" s="86"/>
      <c r="N444" s="84" t="n">
        <f aca="false">SUM(L444-M444)</f>
        <v>0</v>
      </c>
      <c r="O444" s="85"/>
      <c r="P444" s="86"/>
      <c r="Q444" s="86"/>
      <c r="R444" s="84" t="n">
        <f aca="false">SUM(P444-Q444)</f>
        <v>0</v>
      </c>
      <c r="S444" s="85"/>
      <c r="T444" s="86"/>
      <c r="U444" s="86"/>
      <c r="V444" s="84" t="n">
        <f aca="false">SUM(T444-U444)</f>
        <v>0</v>
      </c>
      <c r="W444" s="85"/>
      <c r="X444" s="86"/>
      <c r="Y444" s="86"/>
      <c r="Z444" s="84" t="n">
        <f aca="false">SUM(X444-Y444)</f>
        <v>0</v>
      </c>
      <c r="AA444" s="85"/>
      <c r="AB444" s="86"/>
      <c r="AC444" s="86"/>
      <c r="AD444" s="84" t="n">
        <f aca="false">SUM(AB444-AC444)</f>
        <v>0</v>
      </c>
      <c r="AE444" s="85"/>
      <c r="AF444" s="86"/>
      <c r="AG444" s="86"/>
      <c r="AH444" s="84" t="n">
        <f aca="false">SUM(AF444-AG444)</f>
        <v>0</v>
      </c>
      <c r="AI444" s="85"/>
      <c r="AJ444" s="86"/>
      <c r="AK444" s="86"/>
      <c r="AL444" s="84" t="n">
        <f aca="false">SUM(AJ444-AK444)</f>
        <v>0</v>
      </c>
      <c r="AM444" s="85"/>
      <c r="AN444" s="86"/>
      <c r="AO444" s="86"/>
      <c r="AP444" s="84" t="n">
        <f aca="false">SUM(AN444-AO444)</f>
        <v>0</v>
      </c>
      <c r="AQ444" s="85" t="n">
        <f aca="false">SUM(C444+G444+K444+O444+S444+W444+AA444+AE444+AI444+AM444)</f>
        <v>0</v>
      </c>
      <c r="AR444" s="86" t="n">
        <f aca="false">SUM(D444+H444+L444+P444+T444+X444+AB444+AF444+AJ444+AN444)</f>
        <v>0</v>
      </c>
      <c r="AS444" s="86" t="n">
        <f aca="false">SUM(E444+I444+M444+Q444+U444+Y444+AC444+AG444+AK444+AO444)</f>
        <v>0</v>
      </c>
    </row>
    <row r="445" customFormat="false" ht="13.2" hidden="false" customHeight="false" outlineLevel="0" collapsed="false">
      <c r="A445" s="17" t="n">
        <v>3311004</v>
      </c>
      <c r="B445" s="54" t="s">
        <v>881</v>
      </c>
      <c r="C445" s="82" t="n">
        <f aca="false">SUM(C446+C482+C505+C513)</f>
        <v>0</v>
      </c>
      <c r="D445" s="83" t="n">
        <f aca="false">SUM(D446+D482+D505+D513)</f>
        <v>0</v>
      </c>
      <c r="E445" s="78" t="n">
        <f aca="false">SUM(E446+E482+E505+E513)</f>
        <v>0</v>
      </c>
      <c r="F445" s="84" t="n">
        <f aca="false">SUM(D445-E445)</f>
        <v>0</v>
      </c>
      <c r="G445" s="82" t="n">
        <f aca="false">SUM(G446+G482+G505+G513)</f>
        <v>0</v>
      </c>
      <c r="H445" s="83" t="n">
        <f aca="false">SUM(H446+H482+H505+H513)</f>
        <v>5218.336</v>
      </c>
      <c r="I445" s="83" t="n">
        <f aca="false">SUM(I446+I482+I505+I513)</f>
        <v>0</v>
      </c>
      <c r="J445" s="84" t="n">
        <f aca="false">SUM(H445-I445)</f>
        <v>5218.336</v>
      </c>
      <c r="K445" s="82" t="n">
        <f aca="false">SUM(K446+K482+K505+K513)</f>
        <v>0</v>
      </c>
      <c r="L445" s="83" t="n">
        <f aca="false">SUM(L446+L482+L505+L513)</f>
        <v>0</v>
      </c>
      <c r="M445" s="83" t="n">
        <f aca="false">SUM(M446+M482+M505+M513)</f>
        <v>0</v>
      </c>
      <c r="N445" s="84" t="n">
        <f aca="false">SUM(L445-M445)</f>
        <v>0</v>
      </c>
      <c r="O445" s="82" t="n">
        <f aca="false">SUM(O446+O482+O505+O513)</f>
        <v>0</v>
      </c>
      <c r="P445" s="83" t="n">
        <f aca="false">SUM(P446+P482+P505+P513)</f>
        <v>0</v>
      </c>
      <c r="Q445" s="83" t="n">
        <f aca="false">SUM(Q446+Q482+Q505+Q513)</f>
        <v>0</v>
      </c>
      <c r="R445" s="84" t="n">
        <f aca="false">SUM(P445-Q445)</f>
        <v>0</v>
      </c>
      <c r="S445" s="82" t="n">
        <f aca="false">SUM(S446+S482+S505+S513)</f>
        <v>0</v>
      </c>
      <c r="T445" s="83" t="n">
        <f aca="false">SUM(T446+T482+T505+T513)</f>
        <v>0</v>
      </c>
      <c r="U445" s="83" t="n">
        <f aca="false">SUM(U446+U482+U505+U513)</f>
        <v>0</v>
      </c>
      <c r="V445" s="84" t="n">
        <f aca="false">SUM(T445-U445)</f>
        <v>0</v>
      </c>
      <c r="W445" s="82" t="n">
        <f aca="false">SUM(W446+W482+W505+W513)</f>
        <v>0</v>
      </c>
      <c r="X445" s="83" t="n">
        <f aca="false">SUM(X446+X482+X505+X513)</f>
        <v>0</v>
      </c>
      <c r="Y445" s="83" t="n">
        <f aca="false">SUM(Y446+Y482+Y505+Y513)</f>
        <v>5218.336</v>
      </c>
      <c r="Z445" s="84" t="n">
        <f aca="false">SUM(X445-Y445)</f>
        <v>-5218.336</v>
      </c>
      <c r="AA445" s="82" t="n">
        <f aca="false">SUM(AA446+AA482+AA505+AA513)</f>
        <v>0</v>
      </c>
      <c r="AB445" s="83" t="n">
        <f aca="false">SUM(AB446+AB482+AB505+AB513)</f>
        <v>0</v>
      </c>
      <c r="AC445" s="83" t="n">
        <f aca="false">SUM(AC446+AC482+AC505+AC513)</f>
        <v>0</v>
      </c>
      <c r="AD445" s="84" t="n">
        <f aca="false">SUM(AB445-AC445)</f>
        <v>0</v>
      </c>
      <c r="AE445" s="82" t="n">
        <f aca="false">SUM(AE446+AE482+AE505+AE513)</f>
        <v>0</v>
      </c>
      <c r="AF445" s="83" t="n">
        <f aca="false">SUM(AF446+AF482+AF505+AF513)</f>
        <v>221655.6</v>
      </c>
      <c r="AG445" s="83" t="n">
        <f aca="false">SUM(AG446+AG482+AG505+AG513)</f>
        <v>150000</v>
      </c>
      <c r="AH445" s="84" t="n">
        <f aca="false">SUM(AF445-AG445)</f>
        <v>71655.6</v>
      </c>
      <c r="AI445" s="82" t="n">
        <f aca="false">SUM(AI446+AI482+AI505+AI513)</f>
        <v>0</v>
      </c>
      <c r="AJ445" s="83" t="n">
        <f aca="false">SUM(AJ446+AJ482+AJ505+AJ513)</f>
        <v>0</v>
      </c>
      <c r="AK445" s="83" t="n">
        <f aca="false">SUM(AK446+AK482+AK505+AK513)</f>
        <v>23982.24</v>
      </c>
      <c r="AL445" s="84" t="n">
        <f aca="false">SUM(AJ445-AK445)</f>
        <v>-23982.24</v>
      </c>
      <c r="AM445" s="82" t="n">
        <f aca="false">SUM(AM446+AM482+AM505+AM513)</f>
        <v>0</v>
      </c>
      <c r="AN445" s="83" t="n">
        <f aca="false">SUM(AN446+AN482+AN505+AN513)</f>
        <v>329594.761</v>
      </c>
      <c r="AO445" s="83" t="n">
        <f aca="false">SUM(AO446+AO482+AO505+AO513)</f>
        <v>6996</v>
      </c>
      <c r="AP445" s="84" t="n">
        <f aca="false">SUM(AN445-AO445)</f>
        <v>322598.761</v>
      </c>
      <c r="AQ445" s="85" t="n">
        <f aca="false">SUM(C445+G445+K445+O445+S445+W445+AA445+AE445+AI445+AM445)</f>
        <v>0</v>
      </c>
      <c r="AR445" s="86" t="n">
        <f aca="false">SUM(D445+H445+L445+P445+T445+X445+AB445+AF445+AJ445+AN445)</f>
        <v>556468.697</v>
      </c>
      <c r="AS445" s="86" t="n">
        <f aca="false">SUM(E445+I445+M445+Q445+U445+Y445+AC445+AG445+AK445+AO445)</f>
        <v>186196.576</v>
      </c>
    </row>
    <row r="446" customFormat="false" ht="13.2" hidden="false" customHeight="false" outlineLevel="0" collapsed="false">
      <c r="A446" s="23" t="n">
        <v>331100420</v>
      </c>
      <c r="B446" s="56" t="s">
        <v>882</v>
      </c>
      <c r="C446" s="85" t="n">
        <f aca="false">SUM(C447:C481)</f>
        <v>0</v>
      </c>
      <c r="D446" s="86" t="n">
        <f aca="false">SUM(D447:D481)</f>
        <v>0</v>
      </c>
      <c r="E446" s="87" t="n">
        <f aca="false">SUM(E447:E481)</f>
        <v>0</v>
      </c>
      <c r="F446" s="84" t="n">
        <f aca="false">SUM(D446-E446)</f>
        <v>0</v>
      </c>
      <c r="G446" s="85" t="n">
        <f aca="false">SUM(G447:G481)</f>
        <v>0</v>
      </c>
      <c r="H446" s="86" t="n">
        <f aca="false">SUM(H447:H481)</f>
        <v>0</v>
      </c>
      <c r="I446" s="86" t="n">
        <f aca="false">SUM(I447:I481)</f>
        <v>0</v>
      </c>
      <c r="J446" s="84" t="n">
        <f aca="false">SUM(H446-I446)</f>
        <v>0</v>
      </c>
      <c r="K446" s="85" t="n">
        <f aca="false">SUM(K447:K481)</f>
        <v>0</v>
      </c>
      <c r="L446" s="86" t="n">
        <f aca="false">SUM(L447:L481)</f>
        <v>0</v>
      </c>
      <c r="M446" s="86" t="n">
        <f aca="false">SUM(M447:M481)</f>
        <v>0</v>
      </c>
      <c r="N446" s="84" t="n">
        <f aca="false">SUM(L446-M446)</f>
        <v>0</v>
      </c>
      <c r="O446" s="85" t="n">
        <f aca="false">SUM(O447:O481)</f>
        <v>0</v>
      </c>
      <c r="P446" s="86" t="n">
        <f aca="false">SUM(P447:P481)</f>
        <v>0</v>
      </c>
      <c r="Q446" s="86" t="n">
        <f aca="false">SUM(Q447:Q481)</f>
        <v>0</v>
      </c>
      <c r="R446" s="84" t="n">
        <f aca="false">SUM(P446-Q446)</f>
        <v>0</v>
      </c>
      <c r="S446" s="85" t="n">
        <f aca="false">SUM(S447:S481)</f>
        <v>0</v>
      </c>
      <c r="T446" s="86" t="n">
        <f aca="false">SUM(T447:T481)</f>
        <v>0</v>
      </c>
      <c r="U446" s="86" t="n">
        <f aca="false">SUM(U447:U481)</f>
        <v>0</v>
      </c>
      <c r="V446" s="84" t="n">
        <f aca="false">SUM(T446-U446)</f>
        <v>0</v>
      </c>
      <c r="W446" s="85" t="n">
        <f aca="false">SUM(W447:W481)</f>
        <v>0</v>
      </c>
      <c r="X446" s="86" t="n">
        <f aca="false">SUM(X447:X481)</f>
        <v>0</v>
      </c>
      <c r="Y446" s="86" t="n">
        <f aca="false">SUM(Y447:Y481)</f>
        <v>0</v>
      </c>
      <c r="Z446" s="84" t="n">
        <f aca="false">SUM(X446-Y446)</f>
        <v>0</v>
      </c>
      <c r="AA446" s="85" t="n">
        <f aca="false">SUM(AA447:AA481)</f>
        <v>0</v>
      </c>
      <c r="AB446" s="86" t="n">
        <f aca="false">SUM(AB447:AB481)</f>
        <v>0</v>
      </c>
      <c r="AC446" s="86" t="n">
        <f aca="false">SUM(AC447:AC481)</f>
        <v>0</v>
      </c>
      <c r="AD446" s="84" t="n">
        <f aca="false">SUM(AB446-AC446)</f>
        <v>0</v>
      </c>
      <c r="AE446" s="85" t="n">
        <f aca="false">SUM(AE447:AE481)</f>
        <v>0</v>
      </c>
      <c r="AF446" s="86" t="n">
        <f aca="false">SUM(AF447:AF481)</f>
        <v>0</v>
      </c>
      <c r="AG446" s="86" t="n">
        <f aca="false">SUM(AG447:AG481)</f>
        <v>0</v>
      </c>
      <c r="AH446" s="84" t="n">
        <f aca="false">SUM(AF446-AG446)</f>
        <v>0</v>
      </c>
      <c r="AI446" s="85" t="n">
        <f aca="false">SUM(AI447:AI481)</f>
        <v>0</v>
      </c>
      <c r="AJ446" s="86" t="n">
        <f aca="false">SUM(AJ447:AJ481)</f>
        <v>0</v>
      </c>
      <c r="AK446" s="86" t="n">
        <f aca="false">SUM(AK447:AK481)</f>
        <v>0</v>
      </c>
      <c r="AL446" s="84" t="n">
        <f aca="false">SUM(AJ446-AK446)</f>
        <v>0</v>
      </c>
      <c r="AM446" s="85" t="n">
        <f aca="false">SUM(AM447:AM481)</f>
        <v>0</v>
      </c>
      <c r="AN446" s="86" t="n">
        <f aca="false">SUM(AN447:AN481)</f>
        <v>0</v>
      </c>
      <c r="AO446" s="86" t="n">
        <f aca="false">SUM(AO447:AO481)</f>
        <v>0</v>
      </c>
      <c r="AP446" s="84" t="n">
        <f aca="false">SUM(AN446-AO446)</f>
        <v>0</v>
      </c>
      <c r="AQ446" s="85" t="n">
        <f aca="false">SUM(C446+G446+K446+O446+S446+W446+AA446+AE446+AI446+AM446)</f>
        <v>0</v>
      </c>
      <c r="AR446" s="86" t="n">
        <f aca="false">SUM(D446+H446+L446+P446+T446+X446+AB446+AF446+AJ446+AN446)</f>
        <v>0</v>
      </c>
      <c r="AS446" s="86" t="n">
        <f aca="false">SUM(E446+I446+M446+Q446+U446+Y446+AC446+AG446+AK446+AO446)</f>
        <v>0</v>
      </c>
    </row>
    <row r="447" customFormat="false" ht="13.2" hidden="true" customHeight="false" outlineLevel="0" collapsed="false">
      <c r="A447" s="23" t="s">
        <v>883</v>
      </c>
      <c r="B447" s="56" t="s">
        <v>884</v>
      </c>
      <c r="C447" s="85"/>
      <c r="D447" s="86"/>
      <c r="E447" s="87"/>
      <c r="F447" s="84" t="n">
        <f aca="false">SUM(D447-E447)</f>
        <v>0</v>
      </c>
      <c r="G447" s="85"/>
      <c r="H447" s="86"/>
      <c r="I447" s="86"/>
      <c r="J447" s="84" t="n">
        <f aca="false">SUM(H447-I447)</f>
        <v>0</v>
      </c>
      <c r="K447" s="85"/>
      <c r="L447" s="86"/>
      <c r="M447" s="86"/>
      <c r="N447" s="84" t="n">
        <f aca="false">SUM(L447-M447)</f>
        <v>0</v>
      </c>
      <c r="O447" s="85"/>
      <c r="P447" s="86"/>
      <c r="Q447" s="86"/>
      <c r="R447" s="84" t="n">
        <f aca="false">SUM(P447-Q447)</f>
        <v>0</v>
      </c>
      <c r="S447" s="85"/>
      <c r="T447" s="86"/>
      <c r="U447" s="86"/>
      <c r="V447" s="84" t="n">
        <f aca="false">SUM(T447-U447)</f>
        <v>0</v>
      </c>
      <c r="W447" s="85"/>
      <c r="X447" s="86"/>
      <c r="Y447" s="86"/>
      <c r="Z447" s="84" t="n">
        <f aca="false">SUM(X447-Y447)</f>
        <v>0</v>
      </c>
      <c r="AA447" s="85"/>
      <c r="AB447" s="86"/>
      <c r="AC447" s="86"/>
      <c r="AD447" s="84" t="n">
        <f aca="false">SUM(AB447-AC447)</f>
        <v>0</v>
      </c>
      <c r="AE447" s="85"/>
      <c r="AF447" s="86"/>
      <c r="AG447" s="86"/>
      <c r="AH447" s="84" t="n">
        <f aca="false">SUM(AF447-AG447)</f>
        <v>0</v>
      </c>
      <c r="AI447" s="85"/>
      <c r="AJ447" s="86"/>
      <c r="AK447" s="86"/>
      <c r="AL447" s="84" t="n">
        <f aca="false">SUM(AJ447-AK447)</f>
        <v>0</v>
      </c>
      <c r="AM447" s="85"/>
      <c r="AN447" s="86"/>
      <c r="AO447" s="86"/>
      <c r="AP447" s="84" t="n">
        <f aca="false">SUM(AN447-AO447)</f>
        <v>0</v>
      </c>
      <c r="AQ447" s="85" t="n">
        <f aca="false">SUM(C447+G447+K447+O447+S447+W447+AA447+AE447+AI447+AM447)</f>
        <v>0</v>
      </c>
      <c r="AR447" s="86" t="n">
        <f aca="false">SUM(D447+H447+L447+P447+T447+X447+AB447+AF447+AJ447+AN447)</f>
        <v>0</v>
      </c>
      <c r="AS447" s="86" t="n">
        <f aca="false">SUM(E447+I447+M447+Q447+U447+Y447+AC447+AG447+AK447+AO447)</f>
        <v>0</v>
      </c>
    </row>
    <row r="448" customFormat="false" ht="13.2" hidden="true" customHeight="false" outlineLevel="0" collapsed="false">
      <c r="A448" s="23" t="s">
        <v>885</v>
      </c>
      <c r="B448" s="56" t="s">
        <v>886</v>
      </c>
      <c r="C448" s="85"/>
      <c r="D448" s="86"/>
      <c r="E448" s="87"/>
      <c r="F448" s="84" t="n">
        <f aca="false">SUM(D448-E448)</f>
        <v>0</v>
      </c>
      <c r="G448" s="85"/>
      <c r="H448" s="86"/>
      <c r="I448" s="86"/>
      <c r="J448" s="84" t="n">
        <f aca="false">SUM(H448-I448)</f>
        <v>0</v>
      </c>
      <c r="K448" s="85"/>
      <c r="L448" s="86"/>
      <c r="M448" s="86"/>
      <c r="N448" s="84" t="n">
        <f aca="false">SUM(L448-M448)</f>
        <v>0</v>
      </c>
      <c r="O448" s="85"/>
      <c r="P448" s="86"/>
      <c r="Q448" s="86"/>
      <c r="R448" s="84" t="n">
        <f aca="false">SUM(P448-Q448)</f>
        <v>0</v>
      </c>
      <c r="S448" s="85"/>
      <c r="T448" s="86"/>
      <c r="U448" s="86"/>
      <c r="V448" s="84" t="n">
        <f aca="false">SUM(T448-U448)</f>
        <v>0</v>
      </c>
      <c r="W448" s="85"/>
      <c r="X448" s="86"/>
      <c r="Y448" s="86"/>
      <c r="Z448" s="84" t="n">
        <f aca="false">SUM(X448-Y448)</f>
        <v>0</v>
      </c>
      <c r="AA448" s="85"/>
      <c r="AB448" s="86"/>
      <c r="AC448" s="86"/>
      <c r="AD448" s="84" t="n">
        <f aca="false">SUM(AB448-AC448)</f>
        <v>0</v>
      </c>
      <c r="AE448" s="85"/>
      <c r="AF448" s="86"/>
      <c r="AG448" s="86"/>
      <c r="AH448" s="84" t="n">
        <f aca="false">SUM(AF448-AG448)</f>
        <v>0</v>
      </c>
      <c r="AI448" s="85"/>
      <c r="AJ448" s="86"/>
      <c r="AK448" s="86"/>
      <c r="AL448" s="84" t="n">
        <f aca="false">SUM(AJ448-AK448)</f>
        <v>0</v>
      </c>
      <c r="AM448" s="85"/>
      <c r="AN448" s="86"/>
      <c r="AO448" s="86"/>
      <c r="AP448" s="84" t="n">
        <f aca="false">SUM(AN448-AO448)</f>
        <v>0</v>
      </c>
      <c r="AQ448" s="85" t="n">
        <f aca="false">SUM(C448+G448+K448+O448+S448+W448+AA448+AE448+AI448+AM448)</f>
        <v>0</v>
      </c>
      <c r="AR448" s="86" t="n">
        <f aca="false">SUM(D448+H448+L448+P448+T448+X448+AB448+AF448+AJ448+AN448)</f>
        <v>0</v>
      </c>
      <c r="AS448" s="86" t="n">
        <f aca="false">SUM(E448+I448+M448+Q448+U448+Y448+AC448+AG448+AK448+AO448)</f>
        <v>0</v>
      </c>
    </row>
    <row r="449" customFormat="false" ht="13.2" hidden="true" customHeight="false" outlineLevel="0" collapsed="false">
      <c r="A449" s="23" t="s">
        <v>887</v>
      </c>
      <c r="B449" s="56" t="s">
        <v>888</v>
      </c>
      <c r="C449" s="85"/>
      <c r="D449" s="86"/>
      <c r="E449" s="87"/>
      <c r="F449" s="84" t="n">
        <f aca="false">SUM(D449-E449)</f>
        <v>0</v>
      </c>
      <c r="G449" s="85"/>
      <c r="H449" s="86"/>
      <c r="I449" s="86"/>
      <c r="J449" s="84" t="n">
        <f aca="false">SUM(H449-I449)</f>
        <v>0</v>
      </c>
      <c r="K449" s="85"/>
      <c r="L449" s="86"/>
      <c r="M449" s="86"/>
      <c r="N449" s="84" t="n">
        <f aca="false">SUM(L449-M449)</f>
        <v>0</v>
      </c>
      <c r="O449" s="85"/>
      <c r="P449" s="86"/>
      <c r="Q449" s="86"/>
      <c r="R449" s="84" t="n">
        <f aca="false">SUM(P449-Q449)</f>
        <v>0</v>
      </c>
      <c r="S449" s="85"/>
      <c r="T449" s="86"/>
      <c r="U449" s="86"/>
      <c r="V449" s="84" t="n">
        <f aca="false">SUM(T449-U449)</f>
        <v>0</v>
      </c>
      <c r="W449" s="85"/>
      <c r="X449" s="86"/>
      <c r="Y449" s="86"/>
      <c r="Z449" s="84" t="n">
        <f aca="false">SUM(X449-Y449)</f>
        <v>0</v>
      </c>
      <c r="AA449" s="85"/>
      <c r="AB449" s="86"/>
      <c r="AC449" s="86"/>
      <c r="AD449" s="84" t="n">
        <f aca="false">SUM(AB449-AC449)</f>
        <v>0</v>
      </c>
      <c r="AE449" s="85"/>
      <c r="AF449" s="86"/>
      <c r="AG449" s="86"/>
      <c r="AH449" s="84" t="n">
        <f aca="false">SUM(AF449-AG449)</f>
        <v>0</v>
      </c>
      <c r="AI449" s="85"/>
      <c r="AJ449" s="86"/>
      <c r="AK449" s="86"/>
      <c r="AL449" s="84" t="n">
        <f aca="false">SUM(AJ449-AK449)</f>
        <v>0</v>
      </c>
      <c r="AM449" s="85"/>
      <c r="AN449" s="86"/>
      <c r="AO449" s="86"/>
      <c r="AP449" s="84" t="n">
        <f aca="false">SUM(AN449-AO449)</f>
        <v>0</v>
      </c>
      <c r="AQ449" s="85" t="n">
        <f aca="false">SUM(C449+G449+K449+O449+S449+W449+AA449+AE449+AI449+AM449)</f>
        <v>0</v>
      </c>
      <c r="AR449" s="86" t="n">
        <f aca="false">SUM(D449+H449+L449+P449+T449+X449+AB449+AF449+AJ449+AN449)</f>
        <v>0</v>
      </c>
      <c r="AS449" s="86" t="n">
        <f aca="false">SUM(E449+I449+M449+Q449+U449+Y449+AC449+AG449+AK449+AO449)</f>
        <v>0</v>
      </c>
    </row>
    <row r="450" customFormat="false" ht="13.2" hidden="true" customHeight="false" outlineLevel="0" collapsed="false">
      <c r="A450" s="23" t="s">
        <v>889</v>
      </c>
      <c r="B450" s="56" t="s">
        <v>890</v>
      </c>
      <c r="C450" s="85"/>
      <c r="D450" s="86"/>
      <c r="E450" s="87"/>
      <c r="F450" s="84" t="n">
        <f aca="false">SUM(D450-E450)</f>
        <v>0</v>
      </c>
      <c r="G450" s="85"/>
      <c r="H450" s="86"/>
      <c r="I450" s="86"/>
      <c r="J450" s="84" t="n">
        <f aca="false">SUM(H450-I450)</f>
        <v>0</v>
      </c>
      <c r="K450" s="85"/>
      <c r="L450" s="86"/>
      <c r="M450" s="86"/>
      <c r="N450" s="84" t="n">
        <f aca="false">SUM(L450-M450)</f>
        <v>0</v>
      </c>
      <c r="O450" s="85"/>
      <c r="P450" s="86"/>
      <c r="Q450" s="86"/>
      <c r="R450" s="84" t="n">
        <f aca="false">SUM(P450-Q450)</f>
        <v>0</v>
      </c>
      <c r="S450" s="85"/>
      <c r="T450" s="86"/>
      <c r="U450" s="86"/>
      <c r="V450" s="84" t="n">
        <f aca="false">SUM(T450-U450)</f>
        <v>0</v>
      </c>
      <c r="W450" s="85"/>
      <c r="X450" s="86"/>
      <c r="Y450" s="86"/>
      <c r="Z450" s="84" t="n">
        <f aca="false">SUM(X450-Y450)</f>
        <v>0</v>
      </c>
      <c r="AA450" s="85"/>
      <c r="AB450" s="86"/>
      <c r="AC450" s="86"/>
      <c r="AD450" s="84" t="n">
        <f aca="false">SUM(AB450-AC450)</f>
        <v>0</v>
      </c>
      <c r="AE450" s="85"/>
      <c r="AF450" s="86"/>
      <c r="AG450" s="86"/>
      <c r="AH450" s="84" t="n">
        <f aca="false">SUM(AF450-AG450)</f>
        <v>0</v>
      </c>
      <c r="AI450" s="85"/>
      <c r="AJ450" s="86"/>
      <c r="AK450" s="86"/>
      <c r="AL450" s="84" t="n">
        <f aca="false">SUM(AJ450-AK450)</f>
        <v>0</v>
      </c>
      <c r="AM450" s="85"/>
      <c r="AN450" s="86"/>
      <c r="AO450" s="86"/>
      <c r="AP450" s="84" t="n">
        <f aca="false">SUM(AN450-AO450)</f>
        <v>0</v>
      </c>
      <c r="AQ450" s="85" t="n">
        <f aca="false">SUM(C450+G450+K450+O450+S450+W450+AA450+AE450+AI450+AM450)</f>
        <v>0</v>
      </c>
      <c r="AR450" s="86" t="n">
        <f aca="false">SUM(D450+H450+L450+P450+T450+X450+AB450+AF450+AJ450+AN450)</f>
        <v>0</v>
      </c>
      <c r="AS450" s="86" t="n">
        <f aca="false">SUM(E450+I450+M450+Q450+U450+Y450+AC450+AG450+AK450+AO450)</f>
        <v>0</v>
      </c>
    </row>
    <row r="451" customFormat="false" ht="13.2" hidden="true" customHeight="false" outlineLevel="0" collapsed="false">
      <c r="A451" s="23" t="s">
        <v>891</v>
      </c>
      <c r="B451" s="56" t="s">
        <v>892</v>
      </c>
      <c r="C451" s="85"/>
      <c r="D451" s="86"/>
      <c r="E451" s="87"/>
      <c r="F451" s="84" t="n">
        <f aca="false">SUM(D451-E451)</f>
        <v>0</v>
      </c>
      <c r="G451" s="85"/>
      <c r="H451" s="86"/>
      <c r="I451" s="86"/>
      <c r="J451" s="84" t="n">
        <f aca="false">SUM(H451-I451)</f>
        <v>0</v>
      </c>
      <c r="K451" s="85"/>
      <c r="L451" s="86"/>
      <c r="M451" s="86"/>
      <c r="N451" s="84" t="n">
        <f aca="false">SUM(L451-M451)</f>
        <v>0</v>
      </c>
      <c r="O451" s="85"/>
      <c r="P451" s="86"/>
      <c r="Q451" s="86"/>
      <c r="R451" s="84" t="n">
        <f aca="false">SUM(P451-Q451)</f>
        <v>0</v>
      </c>
      <c r="S451" s="85"/>
      <c r="T451" s="86"/>
      <c r="U451" s="86"/>
      <c r="V451" s="84" t="n">
        <f aca="false">SUM(T451-U451)</f>
        <v>0</v>
      </c>
      <c r="W451" s="85"/>
      <c r="X451" s="86"/>
      <c r="Y451" s="86"/>
      <c r="Z451" s="84" t="n">
        <f aca="false">SUM(X451-Y451)</f>
        <v>0</v>
      </c>
      <c r="AA451" s="85"/>
      <c r="AB451" s="86"/>
      <c r="AC451" s="86"/>
      <c r="AD451" s="84" t="n">
        <f aca="false">SUM(AB451-AC451)</f>
        <v>0</v>
      </c>
      <c r="AE451" s="85"/>
      <c r="AF451" s="86"/>
      <c r="AG451" s="86"/>
      <c r="AH451" s="84" t="n">
        <f aca="false">SUM(AF451-AG451)</f>
        <v>0</v>
      </c>
      <c r="AI451" s="85"/>
      <c r="AJ451" s="86"/>
      <c r="AK451" s="86"/>
      <c r="AL451" s="84" t="n">
        <f aca="false">SUM(AJ451-AK451)</f>
        <v>0</v>
      </c>
      <c r="AM451" s="85"/>
      <c r="AN451" s="86"/>
      <c r="AO451" s="86"/>
      <c r="AP451" s="84" t="n">
        <f aca="false">SUM(AN451-AO451)</f>
        <v>0</v>
      </c>
      <c r="AQ451" s="85" t="n">
        <f aca="false">SUM(C451+G451+K451+O451+S451+W451+AA451+AE451+AI451+AM451)</f>
        <v>0</v>
      </c>
      <c r="AR451" s="86" t="n">
        <f aca="false">SUM(D451+H451+L451+P451+T451+X451+AB451+AF451+AJ451+AN451)</f>
        <v>0</v>
      </c>
      <c r="AS451" s="86" t="n">
        <f aca="false">SUM(E451+I451+M451+Q451+U451+Y451+AC451+AG451+AK451+AO451)</f>
        <v>0</v>
      </c>
    </row>
    <row r="452" customFormat="false" ht="13.2" hidden="true" customHeight="false" outlineLevel="0" collapsed="false">
      <c r="A452" s="23" t="s">
        <v>893</v>
      </c>
      <c r="B452" s="56" t="s">
        <v>894</v>
      </c>
      <c r="C452" s="85"/>
      <c r="D452" s="86"/>
      <c r="E452" s="87"/>
      <c r="F452" s="84" t="n">
        <f aca="false">SUM(D452-E452)</f>
        <v>0</v>
      </c>
      <c r="G452" s="85"/>
      <c r="H452" s="86"/>
      <c r="I452" s="86"/>
      <c r="J452" s="84" t="n">
        <f aca="false">SUM(H452-I452)</f>
        <v>0</v>
      </c>
      <c r="K452" s="85"/>
      <c r="L452" s="86"/>
      <c r="M452" s="86"/>
      <c r="N452" s="84" t="n">
        <f aca="false">SUM(L452-M452)</f>
        <v>0</v>
      </c>
      <c r="O452" s="85"/>
      <c r="P452" s="86"/>
      <c r="Q452" s="86"/>
      <c r="R452" s="84" t="n">
        <f aca="false">SUM(P452-Q452)</f>
        <v>0</v>
      </c>
      <c r="S452" s="85"/>
      <c r="T452" s="86"/>
      <c r="U452" s="86"/>
      <c r="V452" s="84" t="n">
        <f aca="false">SUM(T452-U452)</f>
        <v>0</v>
      </c>
      <c r="W452" s="85"/>
      <c r="X452" s="86"/>
      <c r="Y452" s="86"/>
      <c r="Z452" s="84" t="n">
        <f aca="false">SUM(X452-Y452)</f>
        <v>0</v>
      </c>
      <c r="AA452" s="85"/>
      <c r="AB452" s="86"/>
      <c r="AC452" s="86"/>
      <c r="AD452" s="84" t="n">
        <f aca="false">SUM(AB452-AC452)</f>
        <v>0</v>
      </c>
      <c r="AE452" s="85"/>
      <c r="AF452" s="86"/>
      <c r="AG452" s="86"/>
      <c r="AH452" s="84" t="n">
        <f aca="false">SUM(AF452-AG452)</f>
        <v>0</v>
      </c>
      <c r="AI452" s="85"/>
      <c r="AJ452" s="86"/>
      <c r="AK452" s="86"/>
      <c r="AL452" s="84" t="n">
        <f aca="false">SUM(AJ452-AK452)</f>
        <v>0</v>
      </c>
      <c r="AM452" s="85"/>
      <c r="AN452" s="86"/>
      <c r="AO452" s="86"/>
      <c r="AP452" s="84" t="n">
        <f aca="false">SUM(AN452-AO452)</f>
        <v>0</v>
      </c>
      <c r="AQ452" s="85" t="n">
        <f aca="false">SUM(C452+G452+K452+O452+S452+W452+AA452+AE452+AI452+AM452)</f>
        <v>0</v>
      </c>
      <c r="AR452" s="86" t="n">
        <f aca="false">SUM(D452+H452+L452+P452+T452+X452+AB452+AF452+AJ452+AN452)</f>
        <v>0</v>
      </c>
      <c r="AS452" s="86" t="n">
        <f aca="false">SUM(E452+I452+M452+Q452+U452+Y452+AC452+AG452+AK452+AO452)</f>
        <v>0</v>
      </c>
    </row>
    <row r="453" customFormat="false" ht="13.2" hidden="true" customHeight="false" outlineLevel="0" collapsed="false">
      <c r="A453" s="23" t="s">
        <v>895</v>
      </c>
      <c r="B453" s="56" t="s">
        <v>896</v>
      </c>
      <c r="C453" s="85"/>
      <c r="D453" s="86"/>
      <c r="E453" s="87"/>
      <c r="F453" s="84" t="n">
        <f aca="false">SUM(D453-E453)</f>
        <v>0</v>
      </c>
      <c r="G453" s="85"/>
      <c r="H453" s="86"/>
      <c r="I453" s="86"/>
      <c r="J453" s="84" t="n">
        <f aca="false">SUM(H453-I453)</f>
        <v>0</v>
      </c>
      <c r="K453" s="85"/>
      <c r="L453" s="86"/>
      <c r="M453" s="86"/>
      <c r="N453" s="84" t="n">
        <f aca="false">SUM(L453-M453)</f>
        <v>0</v>
      </c>
      <c r="O453" s="85"/>
      <c r="P453" s="86"/>
      <c r="Q453" s="86"/>
      <c r="R453" s="84" t="n">
        <f aca="false">SUM(P453-Q453)</f>
        <v>0</v>
      </c>
      <c r="S453" s="85"/>
      <c r="T453" s="86"/>
      <c r="U453" s="86"/>
      <c r="V453" s="84" t="n">
        <f aca="false">SUM(T453-U453)</f>
        <v>0</v>
      </c>
      <c r="W453" s="85"/>
      <c r="X453" s="86"/>
      <c r="Y453" s="86"/>
      <c r="Z453" s="84" t="n">
        <f aca="false">SUM(X453-Y453)</f>
        <v>0</v>
      </c>
      <c r="AA453" s="85"/>
      <c r="AB453" s="86"/>
      <c r="AC453" s="86"/>
      <c r="AD453" s="84" t="n">
        <f aca="false">SUM(AB453-AC453)</f>
        <v>0</v>
      </c>
      <c r="AE453" s="85"/>
      <c r="AF453" s="86"/>
      <c r="AG453" s="86"/>
      <c r="AH453" s="84" t="n">
        <f aca="false">SUM(AF453-AG453)</f>
        <v>0</v>
      </c>
      <c r="AI453" s="85"/>
      <c r="AJ453" s="86"/>
      <c r="AK453" s="86"/>
      <c r="AL453" s="84" t="n">
        <f aca="false">SUM(AJ453-AK453)</f>
        <v>0</v>
      </c>
      <c r="AM453" s="85"/>
      <c r="AN453" s="86"/>
      <c r="AO453" s="86"/>
      <c r="AP453" s="84" t="n">
        <f aca="false">SUM(AN453-AO453)</f>
        <v>0</v>
      </c>
      <c r="AQ453" s="85" t="n">
        <f aca="false">SUM(C453+G453+K453+O453+S453+W453+AA453+AE453+AI453+AM453)</f>
        <v>0</v>
      </c>
      <c r="AR453" s="86" t="n">
        <f aca="false">SUM(D453+H453+L453+P453+T453+X453+AB453+AF453+AJ453+AN453)</f>
        <v>0</v>
      </c>
      <c r="AS453" s="86" t="n">
        <f aca="false">SUM(E453+I453+M453+Q453+U453+Y453+AC453+AG453+AK453+AO453)</f>
        <v>0</v>
      </c>
    </row>
    <row r="454" customFormat="false" ht="13.2" hidden="true" customHeight="false" outlineLevel="0" collapsed="false">
      <c r="A454" s="23" t="s">
        <v>897</v>
      </c>
      <c r="B454" s="56" t="s">
        <v>898</v>
      </c>
      <c r="C454" s="85"/>
      <c r="D454" s="86"/>
      <c r="E454" s="87"/>
      <c r="F454" s="84" t="n">
        <f aca="false">SUM(D454-E454)</f>
        <v>0</v>
      </c>
      <c r="G454" s="85"/>
      <c r="H454" s="86"/>
      <c r="I454" s="86"/>
      <c r="J454" s="84" t="n">
        <f aca="false">SUM(H454-I454)</f>
        <v>0</v>
      </c>
      <c r="K454" s="85"/>
      <c r="L454" s="86"/>
      <c r="M454" s="86"/>
      <c r="N454" s="84" t="n">
        <f aca="false">SUM(L454-M454)</f>
        <v>0</v>
      </c>
      <c r="O454" s="85"/>
      <c r="P454" s="86"/>
      <c r="Q454" s="86"/>
      <c r="R454" s="84" t="n">
        <f aca="false">SUM(P454-Q454)</f>
        <v>0</v>
      </c>
      <c r="S454" s="85"/>
      <c r="T454" s="86"/>
      <c r="U454" s="86"/>
      <c r="V454" s="84" t="n">
        <f aca="false">SUM(T454-U454)</f>
        <v>0</v>
      </c>
      <c r="W454" s="85"/>
      <c r="X454" s="86"/>
      <c r="Y454" s="86"/>
      <c r="Z454" s="84" t="n">
        <f aca="false">SUM(X454-Y454)</f>
        <v>0</v>
      </c>
      <c r="AA454" s="85"/>
      <c r="AB454" s="86"/>
      <c r="AC454" s="86"/>
      <c r="AD454" s="84" t="n">
        <f aca="false">SUM(AB454-AC454)</f>
        <v>0</v>
      </c>
      <c r="AE454" s="85"/>
      <c r="AF454" s="86"/>
      <c r="AG454" s="86"/>
      <c r="AH454" s="84" t="n">
        <f aca="false">SUM(AF454-AG454)</f>
        <v>0</v>
      </c>
      <c r="AI454" s="85"/>
      <c r="AJ454" s="86"/>
      <c r="AK454" s="86"/>
      <c r="AL454" s="84" t="n">
        <f aca="false">SUM(AJ454-AK454)</f>
        <v>0</v>
      </c>
      <c r="AM454" s="85"/>
      <c r="AN454" s="86"/>
      <c r="AO454" s="86"/>
      <c r="AP454" s="84" t="n">
        <f aca="false">SUM(AN454-AO454)</f>
        <v>0</v>
      </c>
      <c r="AQ454" s="85" t="n">
        <f aca="false">SUM(C454+G454+K454+O454+S454+W454+AA454+AE454+AI454+AM454)</f>
        <v>0</v>
      </c>
      <c r="AR454" s="86" t="n">
        <f aca="false">SUM(D454+H454+L454+P454+T454+X454+AB454+AF454+AJ454+AN454)</f>
        <v>0</v>
      </c>
      <c r="AS454" s="86" t="n">
        <f aca="false">SUM(E454+I454+M454+Q454+U454+Y454+AC454+AG454+AK454+AO454)</f>
        <v>0</v>
      </c>
    </row>
    <row r="455" customFormat="false" ht="13.2" hidden="true" customHeight="false" outlineLevel="0" collapsed="false">
      <c r="A455" s="23" t="s">
        <v>899</v>
      </c>
      <c r="B455" s="56" t="s">
        <v>900</v>
      </c>
      <c r="C455" s="85"/>
      <c r="D455" s="86"/>
      <c r="E455" s="87"/>
      <c r="F455" s="84" t="n">
        <f aca="false">SUM(D455-E455)</f>
        <v>0</v>
      </c>
      <c r="G455" s="85"/>
      <c r="H455" s="86"/>
      <c r="I455" s="86"/>
      <c r="J455" s="84" t="n">
        <f aca="false">SUM(H455-I455)</f>
        <v>0</v>
      </c>
      <c r="K455" s="85"/>
      <c r="L455" s="86"/>
      <c r="M455" s="86"/>
      <c r="N455" s="84" t="n">
        <f aca="false">SUM(L455-M455)</f>
        <v>0</v>
      </c>
      <c r="O455" s="85"/>
      <c r="P455" s="86"/>
      <c r="Q455" s="86"/>
      <c r="R455" s="84" t="n">
        <f aca="false">SUM(P455-Q455)</f>
        <v>0</v>
      </c>
      <c r="S455" s="85"/>
      <c r="T455" s="86"/>
      <c r="U455" s="86"/>
      <c r="V455" s="84" t="n">
        <f aca="false">SUM(T455-U455)</f>
        <v>0</v>
      </c>
      <c r="W455" s="85"/>
      <c r="X455" s="86"/>
      <c r="Y455" s="86"/>
      <c r="Z455" s="84" t="n">
        <f aca="false">SUM(X455-Y455)</f>
        <v>0</v>
      </c>
      <c r="AA455" s="85"/>
      <c r="AB455" s="86"/>
      <c r="AC455" s="86"/>
      <c r="AD455" s="84" t="n">
        <f aca="false">SUM(AB455-AC455)</f>
        <v>0</v>
      </c>
      <c r="AE455" s="85"/>
      <c r="AF455" s="86"/>
      <c r="AG455" s="86"/>
      <c r="AH455" s="84" t="n">
        <f aca="false">SUM(AF455-AG455)</f>
        <v>0</v>
      </c>
      <c r="AI455" s="85"/>
      <c r="AJ455" s="86"/>
      <c r="AK455" s="86"/>
      <c r="AL455" s="84" t="n">
        <f aca="false">SUM(AJ455-AK455)</f>
        <v>0</v>
      </c>
      <c r="AM455" s="85"/>
      <c r="AN455" s="86"/>
      <c r="AO455" s="86"/>
      <c r="AP455" s="84" t="n">
        <f aca="false">SUM(AN455-AO455)</f>
        <v>0</v>
      </c>
      <c r="AQ455" s="85" t="n">
        <f aca="false">SUM(C455+G455+K455+O455+S455+W455+AA455+AE455+AI455+AM455)</f>
        <v>0</v>
      </c>
      <c r="AR455" s="86" t="n">
        <f aca="false">SUM(D455+H455+L455+P455+T455+X455+AB455+AF455+AJ455+AN455)</f>
        <v>0</v>
      </c>
      <c r="AS455" s="86" t="n">
        <f aca="false">SUM(E455+I455+M455+Q455+U455+Y455+AC455+AG455+AK455+AO455)</f>
        <v>0</v>
      </c>
    </row>
    <row r="456" customFormat="false" ht="13.2" hidden="true" customHeight="false" outlineLevel="0" collapsed="false">
      <c r="A456" s="23" t="s">
        <v>901</v>
      </c>
      <c r="B456" s="56" t="s">
        <v>902</v>
      </c>
      <c r="C456" s="85"/>
      <c r="D456" s="86"/>
      <c r="E456" s="87"/>
      <c r="F456" s="84" t="n">
        <f aca="false">SUM(D456-E456)</f>
        <v>0</v>
      </c>
      <c r="G456" s="85"/>
      <c r="H456" s="86"/>
      <c r="I456" s="86"/>
      <c r="J456" s="84" t="n">
        <f aca="false">SUM(H456-I456)</f>
        <v>0</v>
      </c>
      <c r="K456" s="85"/>
      <c r="L456" s="86"/>
      <c r="M456" s="86"/>
      <c r="N456" s="84" t="n">
        <f aca="false">SUM(L456-M456)</f>
        <v>0</v>
      </c>
      <c r="O456" s="85"/>
      <c r="P456" s="86"/>
      <c r="Q456" s="86"/>
      <c r="R456" s="84" t="n">
        <f aca="false">SUM(P456-Q456)</f>
        <v>0</v>
      </c>
      <c r="S456" s="85"/>
      <c r="T456" s="86"/>
      <c r="U456" s="86"/>
      <c r="V456" s="84" t="n">
        <f aca="false">SUM(T456-U456)</f>
        <v>0</v>
      </c>
      <c r="W456" s="85"/>
      <c r="X456" s="86"/>
      <c r="Y456" s="86"/>
      <c r="Z456" s="84" t="n">
        <f aca="false">SUM(X456-Y456)</f>
        <v>0</v>
      </c>
      <c r="AA456" s="85"/>
      <c r="AB456" s="86"/>
      <c r="AC456" s="86"/>
      <c r="AD456" s="84" t="n">
        <f aca="false">SUM(AB456-AC456)</f>
        <v>0</v>
      </c>
      <c r="AE456" s="85"/>
      <c r="AF456" s="86"/>
      <c r="AG456" s="86"/>
      <c r="AH456" s="84" t="n">
        <f aca="false">SUM(AF456-AG456)</f>
        <v>0</v>
      </c>
      <c r="AI456" s="85"/>
      <c r="AJ456" s="86"/>
      <c r="AK456" s="86"/>
      <c r="AL456" s="84" t="n">
        <f aca="false">SUM(AJ456-AK456)</f>
        <v>0</v>
      </c>
      <c r="AM456" s="85"/>
      <c r="AN456" s="86"/>
      <c r="AO456" s="86"/>
      <c r="AP456" s="84" t="n">
        <f aca="false">SUM(AN456-AO456)</f>
        <v>0</v>
      </c>
      <c r="AQ456" s="85" t="n">
        <f aca="false">SUM(C456+G456+K456+O456+S456+W456+AA456+AE456+AI456+AM456)</f>
        <v>0</v>
      </c>
      <c r="AR456" s="86" t="n">
        <f aca="false">SUM(D456+H456+L456+P456+T456+X456+AB456+AF456+AJ456+AN456)</f>
        <v>0</v>
      </c>
      <c r="AS456" s="86" t="n">
        <f aca="false">SUM(E456+I456+M456+Q456+U456+Y456+AC456+AG456+AK456+AO456)</f>
        <v>0</v>
      </c>
    </row>
    <row r="457" customFormat="false" ht="13.2" hidden="true" customHeight="false" outlineLevel="0" collapsed="false">
      <c r="A457" s="23" t="s">
        <v>903</v>
      </c>
      <c r="B457" s="56" t="s">
        <v>904</v>
      </c>
      <c r="C457" s="85"/>
      <c r="D457" s="86"/>
      <c r="E457" s="87"/>
      <c r="F457" s="84" t="n">
        <f aca="false">SUM(D457-E457)</f>
        <v>0</v>
      </c>
      <c r="G457" s="85"/>
      <c r="H457" s="86"/>
      <c r="I457" s="86"/>
      <c r="J457" s="84" t="n">
        <f aca="false">SUM(H457-I457)</f>
        <v>0</v>
      </c>
      <c r="K457" s="85"/>
      <c r="L457" s="86"/>
      <c r="M457" s="86"/>
      <c r="N457" s="84" t="n">
        <f aca="false">SUM(L457-M457)</f>
        <v>0</v>
      </c>
      <c r="O457" s="85"/>
      <c r="P457" s="86"/>
      <c r="Q457" s="86"/>
      <c r="R457" s="84" t="n">
        <f aca="false">SUM(P457-Q457)</f>
        <v>0</v>
      </c>
      <c r="S457" s="85"/>
      <c r="T457" s="86"/>
      <c r="U457" s="86"/>
      <c r="V457" s="84" t="n">
        <f aca="false">SUM(T457-U457)</f>
        <v>0</v>
      </c>
      <c r="W457" s="85"/>
      <c r="X457" s="86"/>
      <c r="Y457" s="86"/>
      <c r="Z457" s="84" t="n">
        <f aca="false">SUM(X457-Y457)</f>
        <v>0</v>
      </c>
      <c r="AA457" s="85"/>
      <c r="AB457" s="86"/>
      <c r="AC457" s="86"/>
      <c r="AD457" s="84" t="n">
        <f aca="false">SUM(AB457-AC457)</f>
        <v>0</v>
      </c>
      <c r="AE457" s="85"/>
      <c r="AF457" s="86"/>
      <c r="AG457" s="86"/>
      <c r="AH457" s="84" t="n">
        <f aca="false">SUM(AF457-AG457)</f>
        <v>0</v>
      </c>
      <c r="AI457" s="85"/>
      <c r="AJ457" s="86"/>
      <c r="AK457" s="86"/>
      <c r="AL457" s="84" t="n">
        <f aca="false">SUM(AJ457-AK457)</f>
        <v>0</v>
      </c>
      <c r="AM457" s="85"/>
      <c r="AN457" s="86"/>
      <c r="AO457" s="86"/>
      <c r="AP457" s="84" t="n">
        <f aca="false">SUM(AN457-AO457)</f>
        <v>0</v>
      </c>
      <c r="AQ457" s="85" t="n">
        <f aca="false">SUM(C457+G457+K457+O457+S457+W457+AA457+AE457+AI457+AM457)</f>
        <v>0</v>
      </c>
      <c r="AR457" s="86" t="n">
        <f aca="false">SUM(D457+H457+L457+P457+T457+X457+AB457+AF457+AJ457+AN457)</f>
        <v>0</v>
      </c>
      <c r="AS457" s="86" t="n">
        <f aca="false">SUM(E457+I457+M457+Q457+U457+Y457+AC457+AG457+AK457+AO457)</f>
        <v>0</v>
      </c>
    </row>
    <row r="458" customFormat="false" ht="13.2" hidden="true" customHeight="false" outlineLevel="0" collapsed="false">
      <c r="A458" s="23" t="s">
        <v>905</v>
      </c>
      <c r="B458" s="56" t="s">
        <v>906</v>
      </c>
      <c r="C458" s="85"/>
      <c r="D458" s="86"/>
      <c r="E458" s="87"/>
      <c r="F458" s="84" t="n">
        <f aca="false">SUM(D458-E458)</f>
        <v>0</v>
      </c>
      <c r="G458" s="85"/>
      <c r="H458" s="86"/>
      <c r="I458" s="86"/>
      <c r="J458" s="84" t="n">
        <f aca="false">SUM(H458-I458)</f>
        <v>0</v>
      </c>
      <c r="K458" s="85"/>
      <c r="L458" s="86"/>
      <c r="M458" s="86"/>
      <c r="N458" s="84" t="n">
        <f aca="false">SUM(L458-M458)</f>
        <v>0</v>
      </c>
      <c r="O458" s="85"/>
      <c r="P458" s="86"/>
      <c r="Q458" s="86"/>
      <c r="R458" s="84" t="n">
        <f aca="false">SUM(P458-Q458)</f>
        <v>0</v>
      </c>
      <c r="S458" s="85"/>
      <c r="T458" s="86"/>
      <c r="U458" s="86"/>
      <c r="V458" s="84" t="n">
        <f aca="false">SUM(T458-U458)</f>
        <v>0</v>
      </c>
      <c r="W458" s="85"/>
      <c r="X458" s="86"/>
      <c r="Y458" s="86"/>
      <c r="Z458" s="84" t="n">
        <f aca="false">SUM(X458-Y458)</f>
        <v>0</v>
      </c>
      <c r="AA458" s="85"/>
      <c r="AB458" s="86"/>
      <c r="AC458" s="86"/>
      <c r="AD458" s="84" t="n">
        <f aca="false">SUM(AB458-AC458)</f>
        <v>0</v>
      </c>
      <c r="AE458" s="85"/>
      <c r="AF458" s="86"/>
      <c r="AG458" s="86"/>
      <c r="AH458" s="84" t="n">
        <f aca="false">SUM(AF458-AG458)</f>
        <v>0</v>
      </c>
      <c r="AI458" s="85"/>
      <c r="AJ458" s="86"/>
      <c r="AK458" s="86"/>
      <c r="AL458" s="84" t="n">
        <f aca="false">SUM(AJ458-AK458)</f>
        <v>0</v>
      </c>
      <c r="AM458" s="85"/>
      <c r="AN458" s="86"/>
      <c r="AO458" s="86"/>
      <c r="AP458" s="84" t="n">
        <f aca="false">SUM(AN458-AO458)</f>
        <v>0</v>
      </c>
      <c r="AQ458" s="85" t="n">
        <f aca="false">SUM(C458+G458+K458+O458+S458+W458+AA458+AE458+AI458+AM458)</f>
        <v>0</v>
      </c>
      <c r="AR458" s="86" t="n">
        <f aca="false">SUM(D458+H458+L458+P458+T458+X458+AB458+AF458+AJ458+AN458)</f>
        <v>0</v>
      </c>
      <c r="AS458" s="86" t="n">
        <f aca="false">SUM(E458+I458+M458+Q458+U458+Y458+AC458+AG458+AK458+AO458)</f>
        <v>0</v>
      </c>
    </row>
    <row r="459" customFormat="false" ht="13.2" hidden="true" customHeight="false" outlineLevel="0" collapsed="false">
      <c r="A459" s="23" t="s">
        <v>907</v>
      </c>
      <c r="B459" s="56" t="s">
        <v>908</v>
      </c>
      <c r="C459" s="85"/>
      <c r="D459" s="86"/>
      <c r="E459" s="87"/>
      <c r="F459" s="84" t="n">
        <f aca="false">SUM(D459-E459)</f>
        <v>0</v>
      </c>
      <c r="G459" s="85"/>
      <c r="H459" s="86"/>
      <c r="I459" s="86"/>
      <c r="J459" s="84" t="n">
        <f aca="false">SUM(H459-I459)</f>
        <v>0</v>
      </c>
      <c r="K459" s="85"/>
      <c r="L459" s="86"/>
      <c r="M459" s="86"/>
      <c r="N459" s="84" t="n">
        <f aca="false">SUM(L459-M459)</f>
        <v>0</v>
      </c>
      <c r="O459" s="85"/>
      <c r="P459" s="86"/>
      <c r="Q459" s="86"/>
      <c r="R459" s="84" t="n">
        <f aca="false">SUM(P459-Q459)</f>
        <v>0</v>
      </c>
      <c r="S459" s="85"/>
      <c r="T459" s="86"/>
      <c r="U459" s="86"/>
      <c r="V459" s="84" t="n">
        <f aca="false">SUM(T459-U459)</f>
        <v>0</v>
      </c>
      <c r="W459" s="85"/>
      <c r="X459" s="86"/>
      <c r="Y459" s="86"/>
      <c r="Z459" s="84" t="n">
        <f aca="false">SUM(X459-Y459)</f>
        <v>0</v>
      </c>
      <c r="AA459" s="85"/>
      <c r="AB459" s="86"/>
      <c r="AC459" s="86"/>
      <c r="AD459" s="84" t="n">
        <f aca="false">SUM(AB459-AC459)</f>
        <v>0</v>
      </c>
      <c r="AE459" s="85"/>
      <c r="AF459" s="86"/>
      <c r="AG459" s="86"/>
      <c r="AH459" s="84" t="n">
        <f aca="false">SUM(AF459-AG459)</f>
        <v>0</v>
      </c>
      <c r="AI459" s="85"/>
      <c r="AJ459" s="86"/>
      <c r="AK459" s="86"/>
      <c r="AL459" s="84" t="n">
        <f aca="false">SUM(AJ459-AK459)</f>
        <v>0</v>
      </c>
      <c r="AM459" s="85"/>
      <c r="AN459" s="86"/>
      <c r="AO459" s="86"/>
      <c r="AP459" s="84" t="n">
        <f aca="false">SUM(AN459-AO459)</f>
        <v>0</v>
      </c>
      <c r="AQ459" s="85" t="n">
        <f aca="false">SUM(C459+G459+K459+O459+S459+W459+AA459+AE459+AI459+AM459)</f>
        <v>0</v>
      </c>
      <c r="AR459" s="86" t="n">
        <f aca="false">SUM(D459+H459+L459+P459+T459+X459+AB459+AF459+AJ459+AN459)</f>
        <v>0</v>
      </c>
      <c r="AS459" s="86" t="n">
        <f aca="false">SUM(E459+I459+M459+Q459+U459+Y459+AC459+AG459+AK459+AO459)</f>
        <v>0</v>
      </c>
    </row>
    <row r="460" customFormat="false" ht="13.2" hidden="true" customHeight="false" outlineLevel="0" collapsed="false">
      <c r="A460" s="23" t="s">
        <v>909</v>
      </c>
      <c r="B460" s="56" t="s">
        <v>910</v>
      </c>
      <c r="C460" s="85"/>
      <c r="D460" s="86"/>
      <c r="E460" s="87"/>
      <c r="F460" s="84" t="n">
        <f aca="false">SUM(D460-E460)</f>
        <v>0</v>
      </c>
      <c r="G460" s="85"/>
      <c r="H460" s="86"/>
      <c r="I460" s="86"/>
      <c r="J460" s="84" t="n">
        <f aca="false">SUM(H460-I460)</f>
        <v>0</v>
      </c>
      <c r="K460" s="85"/>
      <c r="L460" s="86"/>
      <c r="M460" s="86"/>
      <c r="N460" s="84" t="n">
        <f aca="false">SUM(L460-M460)</f>
        <v>0</v>
      </c>
      <c r="O460" s="85"/>
      <c r="P460" s="86"/>
      <c r="Q460" s="86"/>
      <c r="R460" s="84" t="n">
        <f aca="false">SUM(P460-Q460)</f>
        <v>0</v>
      </c>
      <c r="S460" s="85"/>
      <c r="T460" s="86"/>
      <c r="U460" s="86"/>
      <c r="V460" s="84" t="n">
        <f aca="false">SUM(T460-U460)</f>
        <v>0</v>
      </c>
      <c r="W460" s="85"/>
      <c r="X460" s="86"/>
      <c r="Y460" s="86"/>
      <c r="Z460" s="84" t="n">
        <f aca="false">SUM(X460-Y460)</f>
        <v>0</v>
      </c>
      <c r="AA460" s="85"/>
      <c r="AB460" s="86"/>
      <c r="AC460" s="86"/>
      <c r="AD460" s="84" t="n">
        <f aca="false">SUM(AB460-AC460)</f>
        <v>0</v>
      </c>
      <c r="AE460" s="85"/>
      <c r="AF460" s="86"/>
      <c r="AG460" s="86"/>
      <c r="AH460" s="84" t="n">
        <f aca="false">SUM(AF460-AG460)</f>
        <v>0</v>
      </c>
      <c r="AI460" s="85"/>
      <c r="AJ460" s="86"/>
      <c r="AK460" s="86"/>
      <c r="AL460" s="84" t="n">
        <f aca="false">SUM(AJ460-AK460)</f>
        <v>0</v>
      </c>
      <c r="AM460" s="85"/>
      <c r="AN460" s="86"/>
      <c r="AO460" s="86"/>
      <c r="AP460" s="84" t="n">
        <f aca="false">SUM(AN460-AO460)</f>
        <v>0</v>
      </c>
      <c r="AQ460" s="85" t="n">
        <f aca="false">SUM(C460+G460+K460+O460+S460+W460+AA460+AE460+AI460+AM460)</f>
        <v>0</v>
      </c>
      <c r="AR460" s="86" t="n">
        <f aca="false">SUM(D460+H460+L460+P460+T460+X460+AB460+AF460+AJ460+AN460)</f>
        <v>0</v>
      </c>
      <c r="AS460" s="86" t="n">
        <f aca="false">SUM(E460+I460+M460+Q460+U460+Y460+AC460+AG460+AK460+AO460)</f>
        <v>0</v>
      </c>
    </row>
    <row r="461" customFormat="false" ht="13.2" hidden="true" customHeight="false" outlineLevel="0" collapsed="false">
      <c r="A461" s="23" t="s">
        <v>911</v>
      </c>
      <c r="B461" s="56" t="s">
        <v>912</v>
      </c>
      <c r="C461" s="85"/>
      <c r="D461" s="86"/>
      <c r="E461" s="87"/>
      <c r="F461" s="84" t="n">
        <f aca="false">SUM(D461-E461)</f>
        <v>0</v>
      </c>
      <c r="G461" s="85"/>
      <c r="H461" s="86"/>
      <c r="I461" s="86"/>
      <c r="J461" s="84" t="n">
        <f aca="false">SUM(H461-I461)</f>
        <v>0</v>
      </c>
      <c r="K461" s="85"/>
      <c r="L461" s="86"/>
      <c r="M461" s="86"/>
      <c r="N461" s="84" t="n">
        <f aca="false">SUM(L461-M461)</f>
        <v>0</v>
      </c>
      <c r="O461" s="85"/>
      <c r="P461" s="86"/>
      <c r="Q461" s="86"/>
      <c r="R461" s="84" t="n">
        <f aca="false">SUM(P461-Q461)</f>
        <v>0</v>
      </c>
      <c r="S461" s="85"/>
      <c r="T461" s="86"/>
      <c r="U461" s="86"/>
      <c r="V461" s="84" t="n">
        <f aca="false">SUM(T461-U461)</f>
        <v>0</v>
      </c>
      <c r="W461" s="85"/>
      <c r="X461" s="86"/>
      <c r="Y461" s="86"/>
      <c r="Z461" s="84" t="n">
        <f aca="false">SUM(X461-Y461)</f>
        <v>0</v>
      </c>
      <c r="AA461" s="85"/>
      <c r="AB461" s="86"/>
      <c r="AC461" s="86"/>
      <c r="AD461" s="84" t="n">
        <f aca="false">SUM(AB461-AC461)</f>
        <v>0</v>
      </c>
      <c r="AE461" s="85"/>
      <c r="AF461" s="86"/>
      <c r="AG461" s="86"/>
      <c r="AH461" s="84" t="n">
        <f aca="false">SUM(AF461-AG461)</f>
        <v>0</v>
      </c>
      <c r="AI461" s="85"/>
      <c r="AJ461" s="86"/>
      <c r="AK461" s="86"/>
      <c r="AL461" s="84" t="n">
        <f aca="false">SUM(AJ461-AK461)</f>
        <v>0</v>
      </c>
      <c r="AM461" s="85"/>
      <c r="AN461" s="86"/>
      <c r="AO461" s="86"/>
      <c r="AP461" s="84" t="n">
        <f aca="false">SUM(AN461-AO461)</f>
        <v>0</v>
      </c>
      <c r="AQ461" s="85" t="n">
        <f aca="false">SUM(C461+G461+K461+O461+S461+W461+AA461+AE461+AI461+AM461)</f>
        <v>0</v>
      </c>
      <c r="AR461" s="86" t="n">
        <f aca="false">SUM(D461+H461+L461+P461+T461+X461+AB461+AF461+AJ461+AN461)</f>
        <v>0</v>
      </c>
      <c r="AS461" s="86" t="n">
        <f aca="false">SUM(E461+I461+M461+Q461+U461+Y461+AC461+AG461+AK461+AO461)</f>
        <v>0</v>
      </c>
    </row>
    <row r="462" customFormat="false" ht="13.2" hidden="true" customHeight="false" outlineLevel="0" collapsed="false">
      <c r="A462" s="23" t="s">
        <v>913</v>
      </c>
      <c r="B462" s="56" t="s">
        <v>914</v>
      </c>
      <c r="C462" s="85"/>
      <c r="D462" s="86"/>
      <c r="E462" s="87"/>
      <c r="F462" s="84" t="n">
        <f aca="false">SUM(D462-E462)</f>
        <v>0</v>
      </c>
      <c r="G462" s="85"/>
      <c r="H462" s="86"/>
      <c r="I462" s="86"/>
      <c r="J462" s="84" t="n">
        <f aca="false">SUM(H462-I462)</f>
        <v>0</v>
      </c>
      <c r="K462" s="85"/>
      <c r="L462" s="86"/>
      <c r="M462" s="86"/>
      <c r="N462" s="84" t="n">
        <f aca="false">SUM(L462-M462)</f>
        <v>0</v>
      </c>
      <c r="O462" s="85"/>
      <c r="P462" s="86"/>
      <c r="Q462" s="86"/>
      <c r="R462" s="84" t="n">
        <f aca="false">SUM(P462-Q462)</f>
        <v>0</v>
      </c>
      <c r="S462" s="85"/>
      <c r="T462" s="86"/>
      <c r="U462" s="86"/>
      <c r="V462" s="84" t="n">
        <f aca="false">SUM(T462-U462)</f>
        <v>0</v>
      </c>
      <c r="W462" s="85"/>
      <c r="X462" s="86"/>
      <c r="Y462" s="86"/>
      <c r="Z462" s="84" t="n">
        <f aca="false">SUM(X462-Y462)</f>
        <v>0</v>
      </c>
      <c r="AA462" s="85"/>
      <c r="AB462" s="86"/>
      <c r="AC462" s="86"/>
      <c r="AD462" s="84" t="n">
        <f aca="false">SUM(AB462-AC462)</f>
        <v>0</v>
      </c>
      <c r="AE462" s="85"/>
      <c r="AF462" s="86"/>
      <c r="AG462" s="86"/>
      <c r="AH462" s="84" t="n">
        <f aca="false">SUM(AF462-AG462)</f>
        <v>0</v>
      </c>
      <c r="AI462" s="85"/>
      <c r="AJ462" s="86"/>
      <c r="AK462" s="86"/>
      <c r="AL462" s="84" t="n">
        <f aca="false">SUM(AJ462-AK462)</f>
        <v>0</v>
      </c>
      <c r="AM462" s="85"/>
      <c r="AN462" s="86"/>
      <c r="AO462" s="86"/>
      <c r="AP462" s="84" t="n">
        <f aca="false">SUM(AN462-AO462)</f>
        <v>0</v>
      </c>
      <c r="AQ462" s="85" t="n">
        <f aca="false">SUM(C462+G462+K462+O462+S462+W462+AA462+AE462+AI462+AM462)</f>
        <v>0</v>
      </c>
      <c r="AR462" s="86" t="n">
        <f aca="false">SUM(D462+H462+L462+P462+T462+X462+AB462+AF462+AJ462+AN462)</f>
        <v>0</v>
      </c>
      <c r="AS462" s="86" t="n">
        <f aca="false">SUM(E462+I462+M462+Q462+U462+Y462+AC462+AG462+AK462+AO462)</f>
        <v>0</v>
      </c>
    </row>
    <row r="463" customFormat="false" ht="13.2" hidden="true" customHeight="false" outlineLevel="0" collapsed="false">
      <c r="A463" s="23" t="s">
        <v>915</v>
      </c>
      <c r="B463" s="56" t="s">
        <v>916</v>
      </c>
      <c r="C463" s="85"/>
      <c r="D463" s="86"/>
      <c r="E463" s="87"/>
      <c r="F463" s="84" t="n">
        <f aca="false">SUM(D463-E463)</f>
        <v>0</v>
      </c>
      <c r="G463" s="85"/>
      <c r="H463" s="86"/>
      <c r="I463" s="86"/>
      <c r="J463" s="84" t="n">
        <f aca="false">SUM(H463-I463)</f>
        <v>0</v>
      </c>
      <c r="K463" s="85"/>
      <c r="L463" s="86"/>
      <c r="M463" s="86"/>
      <c r="N463" s="84" t="n">
        <f aca="false">SUM(L463-M463)</f>
        <v>0</v>
      </c>
      <c r="O463" s="85"/>
      <c r="P463" s="86"/>
      <c r="Q463" s="86"/>
      <c r="R463" s="84" t="n">
        <f aca="false">SUM(P463-Q463)</f>
        <v>0</v>
      </c>
      <c r="S463" s="85"/>
      <c r="T463" s="86"/>
      <c r="U463" s="86"/>
      <c r="V463" s="84" t="n">
        <f aca="false">SUM(T463-U463)</f>
        <v>0</v>
      </c>
      <c r="W463" s="85"/>
      <c r="X463" s="86"/>
      <c r="Y463" s="86"/>
      <c r="Z463" s="84" t="n">
        <f aca="false">SUM(X463-Y463)</f>
        <v>0</v>
      </c>
      <c r="AA463" s="85"/>
      <c r="AB463" s="86"/>
      <c r="AC463" s="86"/>
      <c r="AD463" s="84" t="n">
        <f aca="false">SUM(AB463-AC463)</f>
        <v>0</v>
      </c>
      <c r="AE463" s="85"/>
      <c r="AF463" s="86"/>
      <c r="AG463" s="86"/>
      <c r="AH463" s="84" t="n">
        <f aca="false">SUM(AF463-AG463)</f>
        <v>0</v>
      </c>
      <c r="AI463" s="85"/>
      <c r="AJ463" s="86"/>
      <c r="AK463" s="86"/>
      <c r="AL463" s="84" t="n">
        <f aca="false">SUM(AJ463-AK463)</f>
        <v>0</v>
      </c>
      <c r="AM463" s="85"/>
      <c r="AN463" s="86"/>
      <c r="AO463" s="86"/>
      <c r="AP463" s="84" t="n">
        <f aca="false">SUM(AN463-AO463)</f>
        <v>0</v>
      </c>
      <c r="AQ463" s="85" t="n">
        <f aca="false">SUM(C463+G463+K463+O463+S463+W463+AA463+AE463+AI463+AM463)</f>
        <v>0</v>
      </c>
      <c r="AR463" s="86" t="n">
        <f aca="false">SUM(D463+H463+L463+P463+T463+X463+AB463+AF463+AJ463+AN463)</f>
        <v>0</v>
      </c>
      <c r="AS463" s="86" t="n">
        <f aca="false">SUM(E463+I463+M463+Q463+U463+Y463+AC463+AG463+AK463+AO463)</f>
        <v>0</v>
      </c>
    </row>
    <row r="464" customFormat="false" ht="13.2" hidden="true" customHeight="false" outlineLevel="0" collapsed="false">
      <c r="A464" s="23" t="s">
        <v>917</v>
      </c>
      <c r="B464" s="56" t="s">
        <v>918</v>
      </c>
      <c r="C464" s="85"/>
      <c r="D464" s="86"/>
      <c r="E464" s="87"/>
      <c r="F464" s="84" t="n">
        <f aca="false">SUM(D464-E464)</f>
        <v>0</v>
      </c>
      <c r="G464" s="85"/>
      <c r="H464" s="86"/>
      <c r="I464" s="86"/>
      <c r="J464" s="84" t="n">
        <f aca="false">SUM(H464-I464)</f>
        <v>0</v>
      </c>
      <c r="K464" s="85"/>
      <c r="L464" s="86"/>
      <c r="M464" s="86"/>
      <c r="N464" s="84" t="n">
        <f aca="false">SUM(L464-M464)</f>
        <v>0</v>
      </c>
      <c r="O464" s="85"/>
      <c r="P464" s="86"/>
      <c r="Q464" s="86"/>
      <c r="R464" s="84" t="n">
        <f aca="false">SUM(P464-Q464)</f>
        <v>0</v>
      </c>
      <c r="S464" s="85"/>
      <c r="T464" s="86"/>
      <c r="U464" s="86"/>
      <c r="V464" s="84" t="n">
        <f aca="false">SUM(T464-U464)</f>
        <v>0</v>
      </c>
      <c r="W464" s="85"/>
      <c r="X464" s="86"/>
      <c r="Y464" s="86"/>
      <c r="Z464" s="84" t="n">
        <f aca="false">SUM(X464-Y464)</f>
        <v>0</v>
      </c>
      <c r="AA464" s="85"/>
      <c r="AB464" s="86"/>
      <c r="AC464" s="86"/>
      <c r="AD464" s="84" t="n">
        <f aca="false">SUM(AB464-AC464)</f>
        <v>0</v>
      </c>
      <c r="AE464" s="85"/>
      <c r="AF464" s="86"/>
      <c r="AG464" s="86"/>
      <c r="AH464" s="84" t="n">
        <f aca="false">SUM(AF464-AG464)</f>
        <v>0</v>
      </c>
      <c r="AI464" s="85"/>
      <c r="AJ464" s="86"/>
      <c r="AK464" s="86"/>
      <c r="AL464" s="84" t="n">
        <f aca="false">SUM(AJ464-AK464)</f>
        <v>0</v>
      </c>
      <c r="AM464" s="85"/>
      <c r="AN464" s="86"/>
      <c r="AO464" s="86"/>
      <c r="AP464" s="84" t="n">
        <f aca="false">SUM(AN464-AO464)</f>
        <v>0</v>
      </c>
      <c r="AQ464" s="85" t="n">
        <f aca="false">SUM(C464+G464+K464+O464+S464+W464+AA464+AE464+AI464+AM464)</f>
        <v>0</v>
      </c>
      <c r="AR464" s="86" t="n">
        <f aca="false">SUM(D464+H464+L464+P464+T464+X464+AB464+AF464+AJ464+AN464)</f>
        <v>0</v>
      </c>
      <c r="AS464" s="86" t="n">
        <f aca="false">SUM(E464+I464+M464+Q464+U464+Y464+AC464+AG464+AK464+AO464)</f>
        <v>0</v>
      </c>
    </row>
    <row r="465" customFormat="false" ht="13.2" hidden="true" customHeight="false" outlineLevel="0" collapsed="false">
      <c r="A465" s="23" t="s">
        <v>919</v>
      </c>
      <c r="B465" s="56" t="s">
        <v>920</v>
      </c>
      <c r="C465" s="85"/>
      <c r="D465" s="86"/>
      <c r="E465" s="87"/>
      <c r="F465" s="84" t="n">
        <f aca="false">SUM(D465-E465)</f>
        <v>0</v>
      </c>
      <c r="G465" s="85"/>
      <c r="H465" s="86"/>
      <c r="I465" s="86"/>
      <c r="J465" s="84" t="n">
        <f aca="false">SUM(H465-I465)</f>
        <v>0</v>
      </c>
      <c r="K465" s="85"/>
      <c r="L465" s="86"/>
      <c r="M465" s="86"/>
      <c r="N465" s="84" t="n">
        <f aca="false">SUM(L465-M465)</f>
        <v>0</v>
      </c>
      <c r="O465" s="85"/>
      <c r="P465" s="86"/>
      <c r="Q465" s="86"/>
      <c r="R465" s="84" t="n">
        <f aca="false">SUM(P465-Q465)</f>
        <v>0</v>
      </c>
      <c r="S465" s="85"/>
      <c r="T465" s="86"/>
      <c r="U465" s="86"/>
      <c r="V465" s="84" t="n">
        <f aca="false">SUM(T465-U465)</f>
        <v>0</v>
      </c>
      <c r="W465" s="85"/>
      <c r="X465" s="86"/>
      <c r="Y465" s="86"/>
      <c r="Z465" s="84" t="n">
        <f aca="false">SUM(X465-Y465)</f>
        <v>0</v>
      </c>
      <c r="AA465" s="85"/>
      <c r="AB465" s="86"/>
      <c r="AC465" s="86"/>
      <c r="AD465" s="84" t="n">
        <f aca="false">SUM(AB465-AC465)</f>
        <v>0</v>
      </c>
      <c r="AE465" s="85"/>
      <c r="AF465" s="86"/>
      <c r="AG465" s="86"/>
      <c r="AH465" s="84" t="n">
        <f aca="false">SUM(AF465-AG465)</f>
        <v>0</v>
      </c>
      <c r="AI465" s="85"/>
      <c r="AJ465" s="86"/>
      <c r="AK465" s="86"/>
      <c r="AL465" s="84" t="n">
        <f aca="false">SUM(AJ465-AK465)</f>
        <v>0</v>
      </c>
      <c r="AM465" s="85"/>
      <c r="AN465" s="86"/>
      <c r="AO465" s="86"/>
      <c r="AP465" s="84" t="n">
        <f aca="false">SUM(AN465-AO465)</f>
        <v>0</v>
      </c>
      <c r="AQ465" s="85" t="n">
        <f aca="false">SUM(C465+G465+K465+O465+S465+W465+AA465+AE465+AI465+AM465)</f>
        <v>0</v>
      </c>
      <c r="AR465" s="86" t="n">
        <f aca="false">SUM(D465+H465+L465+P465+T465+X465+AB465+AF465+AJ465+AN465)</f>
        <v>0</v>
      </c>
      <c r="AS465" s="86" t="n">
        <f aca="false">SUM(E465+I465+M465+Q465+U465+Y465+AC465+AG465+AK465+AO465)</f>
        <v>0</v>
      </c>
    </row>
    <row r="466" customFormat="false" ht="13.2" hidden="true" customHeight="false" outlineLevel="0" collapsed="false">
      <c r="A466" s="23" t="s">
        <v>921</v>
      </c>
      <c r="B466" s="56" t="s">
        <v>922</v>
      </c>
      <c r="C466" s="85"/>
      <c r="D466" s="86"/>
      <c r="E466" s="87"/>
      <c r="F466" s="84" t="n">
        <f aca="false">SUM(D466-E466)</f>
        <v>0</v>
      </c>
      <c r="G466" s="85"/>
      <c r="H466" s="86"/>
      <c r="I466" s="86"/>
      <c r="J466" s="84" t="n">
        <f aca="false">SUM(H466-I466)</f>
        <v>0</v>
      </c>
      <c r="K466" s="85"/>
      <c r="L466" s="86"/>
      <c r="M466" s="86"/>
      <c r="N466" s="84" t="n">
        <f aca="false">SUM(L466-M466)</f>
        <v>0</v>
      </c>
      <c r="O466" s="85"/>
      <c r="P466" s="86"/>
      <c r="Q466" s="86"/>
      <c r="R466" s="84" t="n">
        <f aca="false">SUM(P466-Q466)</f>
        <v>0</v>
      </c>
      <c r="S466" s="85"/>
      <c r="T466" s="86"/>
      <c r="U466" s="86"/>
      <c r="V466" s="84" t="n">
        <f aca="false">SUM(T466-U466)</f>
        <v>0</v>
      </c>
      <c r="W466" s="85"/>
      <c r="X466" s="86"/>
      <c r="Y466" s="86"/>
      <c r="Z466" s="84" t="n">
        <f aca="false">SUM(X466-Y466)</f>
        <v>0</v>
      </c>
      <c r="AA466" s="85"/>
      <c r="AB466" s="86"/>
      <c r="AC466" s="86"/>
      <c r="AD466" s="84" t="n">
        <f aca="false">SUM(AB466-AC466)</f>
        <v>0</v>
      </c>
      <c r="AE466" s="85"/>
      <c r="AF466" s="86"/>
      <c r="AG466" s="86"/>
      <c r="AH466" s="84" t="n">
        <f aca="false">SUM(AF466-AG466)</f>
        <v>0</v>
      </c>
      <c r="AI466" s="85"/>
      <c r="AJ466" s="86"/>
      <c r="AK466" s="86"/>
      <c r="AL466" s="84" t="n">
        <f aca="false">SUM(AJ466-AK466)</f>
        <v>0</v>
      </c>
      <c r="AM466" s="85"/>
      <c r="AN466" s="86"/>
      <c r="AO466" s="86"/>
      <c r="AP466" s="84" t="n">
        <f aca="false">SUM(AN466-AO466)</f>
        <v>0</v>
      </c>
      <c r="AQ466" s="85" t="n">
        <f aca="false">SUM(C466+G466+K466+O466+S466+W466+AA466+AE466+AI466+AM466)</f>
        <v>0</v>
      </c>
      <c r="AR466" s="86" t="n">
        <f aca="false">SUM(D466+H466+L466+P466+T466+X466+AB466+AF466+AJ466+AN466)</f>
        <v>0</v>
      </c>
      <c r="AS466" s="86" t="n">
        <f aca="false">SUM(E466+I466+M466+Q466+U466+Y466+AC466+AG466+AK466+AO466)</f>
        <v>0</v>
      </c>
    </row>
    <row r="467" customFormat="false" ht="13.2" hidden="true" customHeight="false" outlineLevel="0" collapsed="false">
      <c r="A467" s="23" t="s">
        <v>923</v>
      </c>
      <c r="B467" s="56" t="s">
        <v>924</v>
      </c>
      <c r="C467" s="85"/>
      <c r="D467" s="86"/>
      <c r="E467" s="87"/>
      <c r="F467" s="84" t="n">
        <f aca="false">SUM(D467-E467)</f>
        <v>0</v>
      </c>
      <c r="G467" s="85"/>
      <c r="H467" s="86"/>
      <c r="I467" s="86"/>
      <c r="J467" s="84" t="n">
        <f aca="false">SUM(H467-I467)</f>
        <v>0</v>
      </c>
      <c r="K467" s="85"/>
      <c r="L467" s="86"/>
      <c r="M467" s="86"/>
      <c r="N467" s="84" t="n">
        <f aca="false">SUM(L467-M467)</f>
        <v>0</v>
      </c>
      <c r="O467" s="85"/>
      <c r="P467" s="86"/>
      <c r="Q467" s="86"/>
      <c r="R467" s="84" t="n">
        <f aca="false">SUM(P467-Q467)</f>
        <v>0</v>
      </c>
      <c r="S467" s="85"/>
      <c r="T467" s="86"/>
      <c r="U467" s="86"/>
      <c r="V467" s="84" t="n">
        <f aca="false">SUM(T467-U467)</f>
        <v>0</v>
      </c>
      <c r="W467" s="85"/>
      <c r="X467" s="86"/>
      <c r="Y467" s="86"/>
      <c r="Z467" s="84" t="n">
        <f aca="false">SUM(X467-Y467)</f>
        <v>0</v>
      </c>
      <c r="AA467" s="85"/>
      <c r="AB467" s="86"/>
      <c r="AC467" s="86"/>
      <c r="AD467" s="84" t="n">
        <f aca="false">SUM(AB467-AC467)</f>
        <v>0</v>
      </c>
      <c r="AE467" s="85"/>
      <c r="AF467" s="86"/>
      <c r="AG467" s="86"/>
      <c r="AH467" s="84" t="n">
        <f aca="false">SUM(AF467-AG467)</f>
        <v>0</v>
      </c>
      <c r="AI467" s="85"/>
      <c r="AJ467" s="86"/>
      <c r="AK467" s="86"/>
      <c r="AL467" s="84" t="n">
        <f aca="false">SUM(AJ467-AK467)</f>
        <v>0</v>
      </c>
      <c r="AM467" s="85"/>
      <c r="AN467" s="86"/>
      <c r="AO467" s="86"/>
      <c r="AP467" s="84" t="n">
        <f aca="false">SUM(AN467-AO467)</f>
        <v>0</v>
      </c>
      <c r="AQ467" s="85" t="n">
        <f aca="false">SUM(C467+G467+K467+O467+S467+W467+AA467+AE467+AI467+AM467)</f>
        <v>0</v>
      </c>
      <c r="AR467" s="86" t="n">
        <f aca="false">SUM(D467+H467+L467+P467+T467+X467+AB467+AF467+AJ467+AN467)</f>
        <v>0</v>
      </c>
      <c r="AS467" s="86" t="n">
        <f aca="false">SUM(E467+I467+M467+Q467+U467+Y467+AC467+AG467+AK467+AO467)</f>
        <v>0</v>
      </c>
    </row>
    <row r="468" customFormat="false" ht="13.2" hidden="true" customHeight="false" outlineLevel="0" collapsed="false">
      <c r="A468" s="23" t="s">
        <v>925</v>
      </c>
      <c r="B468" s="56" t="s">
        <v>926</v>
      </c>
      <c r="C468" s="85"/>
      <c r="D468" s="86"/>
      <c r="E468" s="87"/>
      <c r="F468" s="84" t="n">
        <f aca="false">SUM(D468-E468)</f>
        <v>0</v>
      </c>
      <c r="G468" s="85"/>
      <c r="H468" s="86"/>
      <c r="I468" s="86"/>
      <c r="J468" s="84" t="n">
        <f aca="false">SUM(H468-I468)</f>
        <v>0</v>
      </c>
      <c r="K468" s="85"/>
      <c r="L468" s="86"/>
      <c r="M468" s="86"/>
      <c r="N468" s="84" t="n">
        <f aca="false">SUM(L468-M468)</f>
        <v>0</v>
      </c>
      <c r="O468" s="85"/>
      <c r="P468" s="86"/>
      <c r="Q468" s="86"/>
      <c r="R468" s="84" t="n">
        <f aca="false">SUM(P468-Q468)</f>
        <v>0</v>
      </c>
      <c r="S468" s="85"/>
      <c r="T468" s="86"/>
      <c r="U468" s="86"/>
      <c r="V468" s="84" t="n">
        <f aca="false">SUM(T468-U468)</f>
        <v>0</v>
      </c>
      <c r="W468" s="85"/>
      <c r="X468" s="86"/>
      <c r="Y468" s="86"/>
      <c r="Z468" s="84" t="n">
        <f aca="false">SUM(X468-Y468)</f>
        <v>0</v>
      </c>
      <c r="AA468" s="85"/>
      <c r="AB468" s="86"/>
      <c r="AC468" s="86"/>
      <c r="AD468" s="84" t="n">
        <f aca="false">SUM(AB468-AC468)</f>
        <v>0</v>
      </c>
      <c r="AE468" s="85"/>
      <c r="AF468" s="86"/>
      <c r="AG468" s="86"/>
      <c r="AH468" s="84" t="n">
        <f aca="false">SUM(AF468-AG468)</f>
        <v>0</v>
      </c>
      <c r="AI468" s="85"/>
      <c r="AJ468" s="86"/>
      <c r="AK468" s="86"/>
      <c r="AL468" s="84" t="n">
        <f aca="false">SUM(AJ468-AK468)</f>
        <v>0</v>
      </c>
      <c r="AM468" s="85"/>
      <c r="AN468" s="86"/>
      <c r="AO468" s="86"/>
      <c r="AP468" s="84" t="n">
        <f aca="false">SUM(AN468-AO468)</f>
        <v>0</v>
      </c>
      <c r="AQ468" s="85" t="n">
        <f aca="false">SUM(C468+G468+K468+O468+S468+W468+AA468+AE468+AI468+AM468)</f>
        <v>0</v>
      </c>
      <c r="AR468" s="86" t="n">
        <f aca="false">SUM(D468+H468+L468+P468+T468+X468+AB468+AF468+AJ468+AN468)</f>
        <v>0</v>
      </c>
      <c r="AS468" s="86" t="n">
        <f aca="false">SUM(E468+I468+M468+Q468+U468+Y468+AC468+AG468+AK468+AO468)</f>
        <v>0</v>
      </c>
    </row>
    <row r="469" customFormat="false" ht="13.2" hidden="true" customHeight="false" outlineLevel="0" collapsed="false">
      <c r="A469" s="23" t="s">
        <v>927</v>
      </c>
      <c r="B469" s="56" t="s">
        <v>928</v>
      </c>
      <c r="C469" s="85"/>
      <c r="D469" s="86"/>
      <c r="E469" s="87"/>
      <c r="F469" s="84" t="n">
        <f aca="false">SUM(D469-E469)</f>
        <v>0</v>
      </c>
      <c r="G469" s="85"/>
      <c r="H469" s="86"/>
      <c r="I469" s="86"/>
      <c r="J469" s="84" t="n">
        <f aca="false">SUM(H469-I469)</f>
        <v>0</v>
      </c>
      <c r="K469" s="85"/>
      <c r="L469" s="86"/>
      <c r="M469" s="86"/>
      <c r="N469" s="84" t="n">
        <f aca="false">SUM(L469-M469)</f>
        <v>0</v>
      </c>
      <c r="O469" s="85"/>
      <c r="P469" s="86"/>
      <c r="Q469" s="86"/>
      <c r="R469" s="84" t="n">
        <f aca="false">SUM(P469-Q469)</f>
        <v>0</v>
      </c>
      <c r="S469" s="85"/>
      <c r="T469" s="86"/>
      <c r="U469" s="86"/>
      <c r="V469" s="84" t="n">
        <f aca="false">SUM(T469-U469)</f>
        <v>0</v>
      </c>
      <c r="W469" s="85"/>
      <c r="X469" s="86"/>
      <c r="Y469" s="86"/>
      <c r="Z469" s="84" t="n">
        <f aca="false">SUM(X469-Y469)</f>
        <v>0</v>
      </c>
      <c r="AA469" s="85"/>
      <c r="AB469" s="86"/>
      <c r="AC469" s="86"/>
      <c r="AD469" s="84" t="n">
        <f aca="false">SUM(AB469-AC469)</f>
        <v>0</v>
      </c>
      <c r="AE469" s="85"/>
      <c r="AF469" s="86"/>
      <c r="AG469" s="86"/>
      <c r="AH469" s="84" t="n">
        <f aca="false">SUM(AF469-AG469)</f>
        <v>0</v>
      </c>
      <c r="AI469" s="85"/>
      <c r="AJ469" s="86"/>
      <c r="AK469" s="86"/>
      <c r="AL469" s="84" t="n">
        <f aca="false">SUM(AJ469-AK469)</f>
        <v>0</v>
      </c>
      <c r="AM469" s="85"/>
      <c r="AN469" s="86"/>
      <c r="AO469" s="86"/>
      <c r="AP469" s="84" t="n">
        <f aca="false">SUM(AN469-AO469)</f>
        <v>0</v>
      </c>
      <c r="AQ469" s="85" t="n">
        <f aca="false">SUM(C469+G469+K469+O469+S469+W469+AA469+AE469+AI469+AM469)</f>
        <v>0</v>
      </c>
      <c r="AR469" s="86" t="n">
        <f aca="false">SUM(D469+H469+L469+P469+T469+X469+AB469+AF469+AJ469+AN469)</f>
        <v>0</v>
      </c>
      <c r="AS469" s="86" t="n">
        <f aca="false">SUM(E469+I469+M469+Q469+U469+Y469+AC469+AG469+AK469+AO469)</f>
        <v>0</v>
      </c>
    </row>
    <row r="470" customFormat="false" ht="13.2" hidden="true" customHeight="false" outlineLevel="0" collapsed="false">
      <c r="A470" s="23" t="s">
        <v>929</v>
      </c>
      <c r="B470" s="56" t="s">
        <v>930</v>
      </c>
      <c r="C470" s="85"/>
      <c r="D470" s="86"/>
      <c r="E470" s="87"/>
      <c r="F470" s="84" t="n">
        <f aca="false">SUM(D470-E470)</f>
        <v>0</v>
      </c>
      <c r="G470" s="85"/>
      <c r="H470" s="86"/>
      <c r="I470" s="86"/>
      <c r="J470" s="84" t="n">
        <f aca="false">SUM(H470-I470)</f>
        <v>0</v>
      </c>
      <c r="K470" s="85"/>
      <c r="L470" s="86"/>
      <c r="M470" s="86"/>
      <c r="N470" s="84" t="n">
        <f aca="false">SUM(L470-M470)</f>
        <v>0</v>
      </c>
      <c r="O470" s="85"/>
      <c r="P470" s="86"/>
      <c r="Q470" s="86"/>
      <c r="R470" s="84" t="n">
        <f aca="false">SUM(P470-Q470)</f>
        <v>0</v>
      </c>
      <c r="S470" s="85"/>
      <c r="T470" s="86"/>
      <c r="U470" s="86"/>
      <c r="V470" s="84" t="n">
        <f aca="false">SUM(T470-U470)</f>
        <v>0</v>
      </c>
      <c r="W470" s="85"/>
      <c r="X470" s="86"/>
      <c r="Y470" s="86"/>
      <c r="Z470" s="84" t="n">
        <f aca="false">SUM(X470-Y470)</f>
        <v>0</v>
      </c>
      <c r="AA470" s="85"/>
      <c r="AB470" s="86"/>
      <c r="AC470" s="86"/>
      <c r="AD470" s="84" t="n">
        <f aca="false">SUM(AB470-AC470)</f>
        <v>0</v>
      </c>
      <c r="AE470" s="85"/>
      <c r="AF470" s="86"/>
      <c r="AG470" s="86"/>
      <c r="AH470" s="84" t="n">
        <f aca="false">SUM(AF470-AG470)</f>
        <v>0</v>
      </c>
      <c r="AI470" s="85"/>
      <c r="AJ470" s="86"/>
      <c r="AK470" s="86"/>
      <c r="AL470" s="84" t="n">
        <f aca="false">SUM(AJ470-AK470)</f>
        <v>0</v>
      </c>
      <c r="AM470" s="85"/>
      <c r="AN470" s="86"/>
      <c r="AO470" s="86"/>
      <c r="AP470" s="84" t="n">
        <f aca="false">SUM(AN470-AO470)</f>
        <v>0</v>
      </c>
      <c r="AQ470" s="85" t="n">
        <f aca="false">SUM(C470+G470+K470+O470+S470+W470+AA470+AE470+AI470+AM470)</f>
        <v>0</v>
      </c>
      <c r="AR470" s="86" t="n">
        <f aca="false">SUM(D470+H470+L470+P470+T470+X470+AB470+AF470+AJ470+AN470)</f>
        <v>0</v>
      </c>
      <c r="AS470" s="86" t="n">
        <f aca="false">SUM(E470+I470+M470+Q470+U470+Y470+AC470+AG470+AK470+AO470)</f>
        <v>0</v>
      </c>
    </row>
    <row r="471" customFormat="false" ht="13.2" hidden="true" customHeight="false" outlineLevel="0" collapsed="false">
      <c r="A471" s="23" t="s">
        <v>931</v>
      </c>
      <c r="B471" s="56" t="s">
        <v>932</v>
      </c>
      <c r="C471" s="85"/>
      <c r="D471" s="86"/>
      <c r="E471" s="87"/>
      <c r="F471" s="84" t="n">
        <f aca="false">SUM(D471-E471)</f>
        <v>0</v>
      </c>
      <c r="G471" s="85"/>
      <c r="H471" s="86"/>
      <c r="I471" s="86"/>
      <c r="J471" s="84" t="n">
        <f aca="false">SUM(H471-I471)</f>
        <v>0</v>
      </c>
      <c r="K471" s="85"/>
      <c r="L471" s="86"/>
      <c r="M471" s="86"/>
      <c r="N471" s="84" t="n">
        <f aca="false">SUM(L471-M471)</f>
        <v>0</v>
      </c>
      <c r="O471" s="85"/>
      <c r="P471" s="86"/>
      <c r="Q471" s="86"/>
      <c r="R471" s="84" t="n">
        <f aca="false">SUM(P471-Q471)</f>
        <v>0</v>
      </c>
      <c r="S471" s="85"/>
      <c r="T471" s="86"/>
      <c r="U471" s="86"/>
      <c r="V471" s="84" t="n">
        <f aca="false">SUM(T471-U471)</f>
        <v>0</v>
      </c>
      <c r="W471" s="85"/>
      <c r="X471" s="86"/>
      <c r="Y471" s="86"/>
      <c r="Z471" s="84" t="n">
        <f aca="false">SUM(X471-Y471)</f>
        <v>0</v>
      </c>
      <c r="AA471" s="85"/>
      <c r="AB471" s="86"/>
      <c r="AC471" s="86"/>
      <c r="AD471" s="84" t="n">
        <f aca="false">SUM(AB471-AC471)</f>
        <v>0</v>
      </c>
      <c r="AE471" s="85"/>
      <c r="AF471" s="86"/>
      <c r="AG471" s="86"/>
      <c r="AH471" s="84" t="n">
        <f aca="false">SUM(AF471-AG471)</f>
        <v>0</v>
      </c>
      <c r="AI471" s="85"/>
      <c r="AJ471" s="86"/>
      <c r="AK471" s="86"/>
      <c r="AL471" s="84" t="n">
        <f aca="false">SUM(AJ471-AK471)</f>
        <v>0</v>
      </c>
      <c r="AM471" s="85"/>
      <c r="AN471" s="86"/>
      <c r="AO471" s="86"/>
      <c r="AP471" s="84" t="n">
        <f aca="false">SUM(AN471-AO471)</f>
        <v>0</v>
      </c>
      <c r="AQ471" s="85" t="n">
        <f aca="false">SUM(C471+G471+K471+O471+S471+W471+AA471+AE471+AI471+AM471)</f>
        <v>0</v>
      </c>
      <c r="AR471" s="86" t="n">
        <f aca="false">SUM(D471+H471+L471+P471+T471+X471+AB471+AF471+AJ471+AN471)</f>
        <v>0</v>
      </c>
      <c r="AS471" s="86" t="n">
        <f aca="false">SUM(E471+I471+M471+Q471+U471+Y471+AC471+AG471+AK471+AO471)</f>
        <v>0</v>
      </c>
    </row>
    <row r="472" customFormat="false" ht="13.2" hidden="true" customHeight="false" outlineLevel="0" collapsed="false">
      <c r="A472" s="23" t="s">
        <v>933</v>
      </c>
      <c r="B472" s="56" t="s">
        <v>934</v>
      </c>
      <c r="C472" s="85"/>
      <c r="D472" s="86"/>
      <c r="E472" s="87"/>
      <c r="F472" s="84" t="n">
        <f aca="false">SUM(D472-E472)</f>
        <v>0</v>
      </c>
      <c r="G472" s="85"/>
      <c r="H472" s="86"/>
      <c r="I472" s="86"/>
      <c r="J472" s="84" t="n">
        <f aca="false">SUM(H472-I472)</f>
        <v>0</v>
      </c>
      <c r="K472" s="85"/>
      <c r="L472" s="86"/>
      <c r="M472" s="86"/>
      <c r="N472" s="84" t="n">
        <f aca="false">SUM(L472-M472)</f>
        <v>0</v>
      </c>
      <c r="O472" s="85"/>
      <c r="P472" s="86"/>
      <c r="Q472" s="86"/>
      <c r="R472" s="84" t="n">
        <f aca="false">SUM(P472-Q472)</f>
        <v>0</v>
      </c>
      <c r="S472" s="85"/>
      <c r="T472" s="86"/>
      <c r="U472" s="86"/>
      <c r="V472" s="84" t="n">
        <f aca="false">SUM(T472-U472)</f>
        <v>0</v>
      </c>
      <c r="W472" s="85"/>
      <c r="X472" s="86"/>
      <c r="Y472" s="86"/>
      <c r="Z472" s="84" t="n">
        <f aca="false">SUM(X472-Y472)</f>
        <v>0</v>
      </c>
      <c r="AA472" s="85"/>
      <c r="AB472" s="86"/>
      <c r="AC472" s="86"/>
      <c r="AD472" s="84" t="n">
        <f aca="false">SUM(AB472-AC472)</f>
        <v>0</v>
      </c>
      <c r="AE472" s="85"/>
      <c r="AF472" s="86"/>
      <c r="AG472" s="86"/>
      <c r="AH472" s="84" t="n">
        <f aca="false">SUM(AF472-AG472)</f>
        <v>0</v>
      </c>
      <c r="AI472" s="85"/>
      <c r="AJ472" s="86"/>
      <c r="AK472" s="86"/>
      <c r="AL472" s="84" t="n">
        <f aca="false">SUM(AJ472-AK472)</f>
        <v>0</v>
      </c>
      <c r="AM472" s="85"/>
      <c r="AN472" s="86"/>
      <c r="AO472" s="86"/>
      <c r="AP472" s="84" t="n">
        <f aca="false">SUM(AN472-AO472)</f>
        <v>0</v>
      </c>
      <c r="AQ472" s="85" t="n">
        <f aca="false">SUM(C472+G472+K472+O472+S472+W472+AA472+AE472+AI472+AM472)</f>
        <v>0</v>
      </c>
      <c r="AR472" s="86" t="n">
        <f aca="false">SUM(D472+H472+L472+P472+T472+X472+AB472+AF472+AJ472+AN472)</f>
        <v>0</v>
      </c>
      <c r="AS472" s="86" t="n">
        <f aca="false">SUM(E472+I472+M472+Q472+U472+Y472+AC472+AG472+AK472+AO472)</f>
        <v>0</v>
      </c>
    </row>
    <row r="473" customFormat="false" ht="13.2" hidden="true" customHeight="false" outlineLevel="0" collapsed="false">
      <c r="A473" s="23" t="s">
        <v>935</v>
      </c>
      <c r="B473" s="56" t="s">
        <v>936</v>
      </c>
      <c r="C473" s="85"/>
      <c r="D473" s="86"/>
      <c r="E473" s="87"/>
      <c r="F473" s="84" t="n">
        <f aca="false">SUM(D473-E473)</f>
        <v>0</v>
      </c>
      <c r="G473" s="85"/>
      <c r="H473" s="86"/>
      <c r="I473" s="86"/>
      <c r="J473" s="84" t="n">
        <f aca="false">SUM(H473-I473)</f>
        <v>0</v>
      </c>
      <c r="K473" s="85"/>
      <c r="L473" s="86"/>
      <c r="M473" s="86"/>
      <c r="N473" s="84" t="n">
        <f aca="false">SUM(L473-M473)</f>
        <v>0</v>
      </c>
      <c r="O473" s="85"/>
      <c r="P473" s="86"/>
      <c r="Q473" s="86"/>
      <c r="R473" s="84" t="n">
        <f aca="false">SUM(P473-Q473)</f>
        <v>0</v>
      </c>
      <c r="S473" s="85"/>
      <c r="T473" s="86"/>
      <c r="U473" s="86"/>
      <c r="V473" s="84" t="n">
        <f aca="false">SUM(T473-U473)</f>
        <v>0</v>
      </c>
      <c r="W473" s="85"/>
      <c r="X473" s="86"/>
      <c r="Y473" s="86"/>
      <c r="Z473" s="84" t="n">
        <f aca="false">SUM(X473-Y473)</f>
        <v>0</v>
      </c>
      <c r="AA473" s="85"/>
      <c r="AB473" s="86"/>
      <c r="AC473" s="86"/>
      <c r="AD473" s="84" t="n">
        <f aca="false">SUM(AB473-AC473)</f>
        <v>0</v>
      </c>
      <c r="AE473" s="85"/>
      <c r="AF473" s="86"/>
      <c r="AG473" s="86"/>
      <c r="AH473" s="84" t="n">
        <f aca="false">SUM(AF473-AG473)</f>
        <v>0</v>
      </c>
      <c r="AI473" s="85"/>
      <c r="AJ473" s="86"/>
      <c r="AK473" s="86"/>
      <c r="AL473" s="84" t="n">
        <f aca="false">SUM(AJ473-AK473)</f>
        <v>0</v>
      </c>
      <c r="AM473" s="85"/>
      <c r="AN473" s="86"/>
      <c r="AO473" s="86"/>
      <c r="AP473" s="84" t="n">
        <f aca="false">SUM(AN473-AO473)</f>
        <v>0</v>
      </c>
      <c r="AQ473" s="85" t="n">
        <f aca="false">SUM(C473+G473+K473+O473+S473+W473+AA473+AE473+AI473+AM473)</f>
        <v>0</v>
      </c>
      <c r="AR473" s="86" t="n">
        <f aca="false">SUM(D473+H473+L473+P473+T473+X473+AB473+AF473+AJ473+AN473)</f>
        <v>0</v>
      </c>
      <c r="AS473" s="86" t="n">
        <f aca="false">SUM(E473+I473+M473+Q473+U473+Y473+AC473+AG473+AK473+AO473)</f>
        <v>0</v>
      </c>
    </row>
    <row r="474" customFormat="false" ht="13.2" hidden="true" customHeight="false" outlineLevel="0" collapsed="false">
      <c r="A474" s="23" t="s">
        <v>937</v>
      </c>
      <c r="B474" s="56" t="s">
        <v>938</v>
      </c>
      <c r="C474" s="85"/>
      <c r="D474" s="86"/>
      <c r="E474" s="87"/>
      <c r="F474" s="84" t="n">
        <f aca="false">SUM(D474-E474)</f>
        <v>0</v>
      </c>
      <c r="G474" s="85"/>
      <c r="H474" s="86"/>
      <c r="I474" s="86"/>
      <c r="J474" s="84" t="n">
        <f aca="false">SUM(H474-I474)</f>
        <v>0</v>
      </c>
      <c r="K474" s="85"/>
      <c r="L474" s="86"/>
      <c r="M474" s="86"/>
      <c r="N474" s="84" t="n">
        <f aca="false">SUM(L474-M474)</f>
        <v>0</v>
      </c>
      <c r="O474" s="85"/>
      <c r="P474" s="86"/>
      <c r="Q474" s="86"/>
      <c r="R474" s="84" t="n">
        <f aca="false">SUM(P474-Q474)</f>
        <v>0</v>
      </c>
      <c r="S474" s="85"/>
      <c r="T474" s="86"/>
      <c r="U474" s="86"/>
      <c r="V474" s="84" t="n">
        <f aca="false">SUM(T474-U474)</f>
        <v>0</v>
      </c>
      <c r="W474" s="85"/>
      <c r="X474" s="86"/>
      <c r="Y474" s="86"/>
      <c r="Z474" s="84" t="n">
        <f aca="false">SUM(X474-Y474)</f>
        <v>0</v>
      </c>
      <c r="AA474" s="85"/>
      <c r="AB474" s="86"/>
      <c r="AC474" s="86"/>
      <c r="AD474" s="84" t="n">
        <f aca="false">SUM(AB474-AC474)</f>
        <v>0</v>
      </c>
      <c r="AE474" s="85"/>
      <c r="AF474" s="86"/>
      <c r="AG474" s="86"/>
      <c r="AH474" s="84" t="n">
        <f aca="false">SUM(AF474-AG474)</f>
        <v>0</v>
      </c>
      <c r="AI474" s="85"/>
      <c r="AJ474" s="86"/>
      <c r="AK474" s="86"/>
      <c r="AL474" s="84" t="n">
        <f aca="false">SUM(AJ474-AK474)</f>
        <v>0</v>
      </c>
      <c r="AM474" s="85"/>
      <c r="AN474" s="86"/>
      <c r="AO474" s="86"/>
      <c r="AP474" s="84" t="n">
        <f aca="false">SUM(AN474-AO474)</f>
        <v>0</v>
      </c>
      <c r="AQ474" s="85" t="n">
        <f aca="false">SUM(C474+G474+K474+O474+S474+W474+AA474+AE474+AI474+AM474)</f>
        <v>0</v>
      </c>
      <c r="AR474" s="86" t="n">
        <f aca="false">SUM(D474+H474+L474+P474+T474+X474+AB474+AF474+AJ474+AN474)</f>
        <v>0</v>
      </c>
      <c r="AS474" s="86" t="n">
        <f aca="false">SUM(E474+I474+M474+Q474+U474+Y474+AC474+AG474+AK474+AO474)</f>
        <v>0</v>
      </c>
    </row>
    <row r="475" customFormat="false" ht="13.2" hidden="true" customHeight="false" outlineLevel="0" collapsed="false">
      <c r="A475" s="23" t="s">
        <v>939</v>
      </c>
      <c r="B475" s="56" t="s">
        <v>940</v>
      </c>
      <c r="C475" s="85"/>
      <c r="D475" s="86"/>
      <c r="E475" s="87"/>
      <c r="F475" s="84" t="n">
        <f aca="false">SUM(D475-E475)</f>
        <v>0</v>
      </c>
      <c r="G475" s="85"/>
      <c r="H475" s="86"/>
      <c r="I475" s="86"/>
      <c r="J475" s="84" t="n">
        <f aca="false">SUM(H475-I475)</f>
        <v>0</v>
      </c>
      <c r="K475" s="85"/>
      <c r="L475" s="86"/>
      <c r="M475" s="86"/>
      <c r="N475" s="84" t="n">
        <f aca="false">SUM(L475-M475)</f>
        <v>0</v>
      </c>
      <c r="O475" s="85"/>
      <c r="P475" s="86"/>
      <c r="Q475" s="86"/>
      <c r="R475" s="84" t="n">
        <f aca="false">SUM(P475-Q475)</f>
        <v>0</v>
      </c>
      <c r="S475" s="85"/>
      <c r="T475" s="86"/>
      <c r="U475" s="86"/>
      <c r="V475" s="84" t="n">
        <f aca="false">SUM(T475-U475)</f>
        <v>0</v>
      </c>
      <c r="W475" s="85"/>
      <c r="X475" s="86"/>
      <c r="Y475" s="86"/>
      <c r="Z475" s="84" t="n">
        <f aca="false">SUM(X475-Y475)</f>
        <v>0</v>
      </c>
      <c r="AA475" s="85"/>
      <c r="AB475" s="86"/>
      <c r="AC475" s="86"/>
      <c r="AD475" s="84" t="n">
        <f aca="false">SUM(AB475-AC475)</f>
        <v>0</v>
      </c>
      <c r="AE475" s="85"/>
      <c r="AF475" s="86"/>
      <c r="AG475" s="86"/>
      <c r="AH475" s="84" t="n">
        <f aca="false">SUM(AF475-AG475)</f>
        <v>0</v>
      </c>
      <c r="AI475" s="85"/>
      <c r="AJ475" s="86"/>
      <c r="AK475" s="86"/>
      <c r="AL475" s="84" t="n">
        <f aca="false">SUM(AJ475-AK475)</f>
        <v>0</v>
      </c>
      <c r="AM475" s="85"/>
      <c r="AN475" s="86"/>
      <c r="AO475" s="86"/>
      <c r="AP475" s="84" t="n">
        <f aca="false">SUM(AN475-AO475)</f>
        <v>0</v>
      </c>
      <c r="AQ475" s="85" t="n">
        <f aca="false">SUM(C475+G475+K475+O475+S475+W475+AA475+AE475+AI475+AM475)</f>
        <v>0</v>
      </c>
      <c r="AR475" s="86" t="n">
        <f aca="false">SUM(D475+H475+L475+P475+T475+X475+AB475+AF475+AJ475+AN475)</f>
        <v>0</v>
      </c>
      <c r="AS475" s="86" t="n">
        <f aca="false">SUM(E475+I475+M475+Q475+U475+Y475+AC475+AG475+AK475+AO475)</f>
        <v>0</v>
      </c>
    </row>
    <row r="476" customFormat="false" ht="13.2" hidden="true" customHeight="false" outlineLevel="0" collapsed="false">
      <c r="A476" s="23" t="s">
        <v>941</v>
      </c>
      <c r="B476" s="56" t="s">
        <v>942</v>
      </c>
      <c r="C476" s="85"/>
      <c r="D476" s="86"/>
      <c r="E476" s="87"/>
      <c r="F476" s="84" t="n">
        <f aca="false">SUM(D476-E476)</f>
        <v>0</v>
      </c>
      <c r="G476" s="85"/>
      <c r="H476" s="86"/>
      <c r="I476" s="86"/>
      <c r="J476" s="84" t="n">
        <f aca="false">SUM(H476-I476)</f>
        <v>0</v>
      </c>
      <c r="K476" s="85"/>
      <c r="L476" s="86"/>
      <c r="M476" s="86"/>
      <c r="N476" s="84" t="n">
        <f aca="false">SUM(L476-M476)</f>
        <v>0</v>
      </c>
      <c r="O476" s="85"/>
      <c r="P476" s="86"/>
      <c r="Q476" s="86"/>
      <c r="R476" s="84" t="n">
        <f aca="false">SUM(P476-Q476)</f>
        <v>0</v>
      </c>
      <c r="S476" s="85"/>
      <c r="T476" s="86"/>
      <c r="U476" s="86"/>
      <c r="V476" s="84" t="n">
        <f aca="false">SUM(T476-U476)</f>
        <v>0</v>
      </c>
      <c r="W476" s="85"/>
      <c r="X476" s="86"/>
      <c r="Y476" s="86"/>
      <c r="Z476" s="84" t="n">
        <f aca="false">SUM(X476-Y476)</f>
        <v>0</v>
      </c>
      <c r="AA476" s="85"/>
      <c r="AB476" s="86"/>
      <c r="AC476" s="86"/>
      <c r="AD476" s="84" t="n">
        <f aca="false">SUM(AB476-AC476)</f>
        <v>0</v>
      </c>
      <c r="AE476" s="85"/>
      <c r="AF476" s="86"/>
      <c r="AG476" s="86"/>
      <c r="AH476" s="84" t="n">
        <f aca="false">SUM(AF476-AG476)</f>
        <v>0</v>
      </c>
      <c r="AI476" s="85"/>
      <c r="AJ476" s="86"/>
      <c r="AK476" s="86"/>
      <c r="AL476" s="84" t="n">
        <f aca="false">SUM(AJ476-AK476)</f>
        <v>0</v>
      </c>
      <c r="AM476" s="85"/>
      <c r="AN476" s="86"/>
      <c r="AO476" s="86"/>
      <c r="AP476" s="84" t="n">
        <f aca="false">SUM(AN476-AO476)</f>
        <v>0</v>
      </c>
      <c r="AQ476" s="85" t="n">
        <f aca="false">SUM(C476+G476+K476+O476+S476+W476+AA476+AE476+AI476+AM476)</f>
        <v>0</v>
      </c>
      <c r="AR476" s="86" t="n">
        <f aca="false">SUM(D476+H476+L476+P476+T476+X476+AB476+AF476+AJ476+AN476)</f>
        <v>0</v>
      </c>
      <c r="AS476" s="86" t="n">
        <f aca="false">SUM(E476+I476+M476+Q476+U476+Y476+AC476+AG476+AK476+AO476)</f>
        <v>0</v>
      </c>
    </row>
    <row r="477" customFormat="false" ht="13.2" hidden="true" customHeight="false" outlineLevel="0" collapsed="false">
      <c r="A477" s="23" t="s">
        <v>943</v>
      </c>
      <c r="B477" s="56" t="s">
        <v>944</v>
      </c>
      <c r="C477" s="85"/>
      <c r="D477" s="86"/>
      <c r="E477" s="87"/>
      <c r="F477" s="84" t="n">
        <f aca="false">SUM(D477-E477)</f>
        <v>0</v>
      </c>
      <c r="G477" s="85"/>
      <c r="H477" s="86"/>
      <c r="I477" s="86"/>
      <c r="J477" s="84" t="n">
        <f aca="false">SUM(H477-I477)</f>
        <v>0</v>
      </c>
      <c r="K477" s="85"/>
      <c r="L477" s="86"/>
      <c r="M477" s="86"/>
      <c r="N477" s="84" t="n">
        <f aca="false">SUM(L477-M477)</f>
        <v>0</v>
      </c>
      <c r="O477" s="85"/>
      <c r="P477" s="86"/>
      <c r="Q477" s="86"/>
      <c r="R477" s="84" t="n">
        <f aca="false">SUM(P477-Q477)</f>
        <v>0</v>
      </c>
      <c r="S477" s="85"/>
      <c r="T477" s="86"/>
      <c r="U477" s="86"/>
      <c r="V477" s="84" t="n">
        <f aca="false">SUM(T477-U477)</f>
        <v>0</v>
      </c>
      <c r="W477" s="85"/>
      <c r="X477" s="86"/>
      <c r="Y477" s="86"/>
      <c r="Z477" s="84" t="n">
        <f aca="false">SUM(X477-Y477)</f>
        <v>0</v>
      </c>
      <c r="AA477" s="85"/>
      <c r="AB477" s="86"/>
      <c r="AC477" s="86"/>
      <c r="AD477" s="84" t="n">
        <f aca="false">SUM(AB477-AC477)</f>
        <v>0</v>
      </c>
      <c r="AE477" s="85"/>
      <c r="AF477" s="86"/>
      <c r="AG477" s="86"/>
      <c r="AH477" s="84" t="n">
        <f aca="false">SUM(AF477-AG477)</f>
        <v>0</v>
      </c>
      <c r="AI477" s="85"/>
      <c r="AJ477" s="86"/>
      <c r="AK477" s="86"/>
      <c r="AL477" s="84" t="n">
        <f aca="false">SUM(AJ477-AK477)</f>
        <v>0</v>
      </c>
      <c r="AM477" s="85"/>
      <c r="AN477" s="86"/>
      <c r="AO477" s="86"/>
      <c r="AP477" s="84" t="n">
        <f aca="false">SUM(AN477-AO477)</f>
        <v>0</v>
      </c>
      <c r="AQ477" s="85" t="n">
        <f aca="false">SUM(C477+G477+K477+O477+S477+W477+AA477+AE477+AI477+AM477)</f>
        <v>0</v>
      </c>
      <c r="AR477" s="86" t="n">
        <f aca="false">SUM(D477+H477+L477+P477+T477+X477+AB477+AF477+AJ477+AN477)</f>
        <v>0</v>
      </c>
      <c r="AS477" s="86" t="n">
        <f aca="false">SUM(E477+I477+M477+Q477+U477+Y477+AC477+AG477+AK477+AO477)</f>
        <v>0</v>
      </c>
    </row>
    <row r="478" customFormat="false" ht="13.2" hidden="true" customHeight="false" outlineLevel="0" collapsed="false">
      <c r="A478" s="23" t="s">
        <v>945</v>
      </c>
      <c r="B478" s="56" t="s">
        <v>946</v>
      </c>
      <c r="C478" s="85"/>
      <c r="D478" s="86"/>
      <c r="E478" s="87"/>
      <c r="F478" s="84" t="n">
        <f aca="false">SUM(D478-E478)</f>
        <v>0</v>
      </c>
      <c r="G478" s="85"/>
      <c r="H478" s="86"/>
      <c r="I478" s="86"/>
      <c r="J478" s="84" t="n">
        <f aca="false">SUM(H478-I478)</f>
        <v>0</v>
      </c>
      <c r="K478" s="85"/>
      <c r="L478" s="86"/>
      <c r="M478" s="86"/>
      <c r="N478" s="84" t="n">
        <f aca="false">SUM(L478-M478)</f>
        <v>0</v>
      </c>
      <c r="O478" s="85"/>
      <c r="P478" s="86"/>
      <c r="Q478" s="86"/>
      <c r="R478" s="84" t="n">
        <f aca="false">SUM(P478-Q478)</f>
        <v>0</v>
      </c>
      <c r="S478" s="85"/>
      <c r="T478" s="86"/>
      <c r="U478" s="86"/>
      <c r="V478" s="84" t="n">
        <f aca="false">SUM(T478-U478)</f>
        <v>0</v>
      </c>
      <c r="W478" s="85"/>
      <c r="X478" s="86"/>
      <c r="Y478" s="86"/>
      <c r="Z478" s="84" t="n">
        <f aca="false">SUM(X478-Y478)</f>
        <v>0</v>
      </c>
      <c r="AA478" s="85"/>
      <c r="AB478" s="86"/>
      <c r="AC478" s="86"/>
      <c r="AD478" s="84" t="n">
        <f aca="false">SUM(AB478-AC478)</f>
        <v>0</v>
      </c>
      <c r="AE478" s="85"/>
      <c r="AF478" s="86"/>
      <c r="AG478" s="86"/>
      <c r="AH478" s="84" t="n">
        <f aca="false">SUM(AF478-AG478)</f>
        <v>0</v>
      </c>
      <c r="AI478" s="85"/>
      <c r="AJ478" s="86"/>
      <c r="AK478" s="86"/>
      <c r="AL478" s="84" t="n">
        <f aca="false">SUM(AJ478-AK478)</f>
        <v>0</v>
      </c>
      <c r="AM478" s="85"/>
      <c r="AN478" s="86"/>
      <c r="AO478" s="86"/>
      <c r="AP478" s="84" t="n">
        <f aca="false">SUM(AN478-AO478)</f>
        <v>0</v>
      </c>
      <c r="AQ478" s="85" t="n">
        <f aca="false">SUM(C478+G478+K478+O478+S478+W478+AA478+AE478+AI478+AM478)</f>
        <v>0</v>
      </c>
      <c r="AR478" s="86" t="n">
        <f aca="false">SUM(D478+H478+L478+P478+T478+X478+AB478+AF478+AJ478+AN478)</f>
        <v>0</v>
      </c>
      <c r="AS478" s="86" t="n">
        <f aca="false">SUM(E478+I478+M478+Q478+U478+Y478+AC478+AG478+AK478+AO478)</f>
        <v>0</v>
      </c>
    </row>
    <row r="479" customFormat="false" ht="13.2" hidden="true" customHeight="false" outlineLevel="0" collapsed="false">
      <c r="A479" s="23" t="s">
        <v>947</v>
      </c>
      <c r="B479" s="56" t="s">
        <v>948</v>
      </c>
      <c r="C479" s="85"/>
      <c r="D479" s="86"/>
      <c r="E479" s="87"/>
      <c r="F479" s="84" t="n">
        <f aca="false">SUM(D479-E479)</f>
        <v>0</v>
      </c>
      <c r="G479" s="85"/>
      <c r="H479" s="86"/>
      <c r="I479" s="86"/>
      <c r="J479" s="84" t="n">
        <f aca="false">SUM(H479-I479)</f>
        <v>0</v>
      </c>
      <c r="K479" s="85"/>
      <c r="L479" s="86"/>
      <c r="M479" s="86"/>
      <c r="N479" s="84" t="n">
        <f aca="false">SUM(L479-M479)</f>
        <v>0</v>
      </c>
      <c r="O479" s="85"/>
      <c r="P479" s="86"/>
      <c r="Q479" s="86"/>
      <c r="R479" s="84" t="n">
        <f aca="false">SUM(P479-Q479)</f>
        <v>0</v>
      </c>
      <c r="S479" s="85"/>
      <c r="T479" s="86"/>
      <c r="U479" s="86"/>
      <c r="V479" s="84" t="n">
        <f aca="false">SUM(T479-U479)</f>
        <v>0</v>
      </c>
      <c r="W479" s="85"/>
      <c r="X479" s="86"/>
      <c r="Y479" s="86"/>
      <c r="Z479" s="84" t="n">
        <f aca="false">SUM(X479-Y479)</f>
        <v>0</v>
      </c>
      <c r="AA479" s="85"/>
      <c r="AB479" s="86"/>
      <c r="AC479" s="86"/>
      <c r="AD479" s="84" t="n">
        <f aca="false">SUM(AB479-AC479)</f>
        <v>0</v>
      </c>
      <c r="AE479" s="85"/>
      <c r="AF479" s="86"/>
      <c r="AG479" s="86"/>
      <c r="AH479" s="84" t="n">
        <f aca="false">SUM(AF479-AG479)</f>
        <v>0</v>
      </c>
      <c r="AI479" s="85"/>
      <c r="AJ479" s="86"/>
      <c r="AK479" s="86"/>
      <c r="AL479" s="84" t="n">
        <f aca="false">SUM(AJ479-AK479)</f>
        <v>0</v>
      </c>
      <c r="AM479" s="85"/>
      <c r="AN479" s="86"/>
      <c r="AO479" s="86"/>
      <c r="AP479" s="84" t="n">
        <f aca="false">SUM(AN479-AO479)</f>
        <v>0</v>
      </c>
      <c r="AQ479" s="85" t="n">
        <f aca="false">SUM(C479+G479+K479+O479+S479+W479+AA479+AE479+AI479+AM479)</f>
        <v>0</v>
      </c>
      <c r="AR479" s="86" t="n">
        <f aca="false">SUM(D479+H479+L479+P479+T479+X479+AB479+AF479+AJ479+AN479)</f>
        <v>0</v>
      </c>
      <c r="AS479" s="86" t="n">
        <f aca="false">SUM(E479+I479+M479+Q479+U479+Y479+AC479+AG479+AK479+AO479)</f>
        <v>0</v>
      </c>
    </row>
    <row r="480" customFormat="false" ht="13.2" hidden="true" customHeight="false" outlineLevel="0" collapsed="false">
      <c r="A480" s="23" t="s">
        <v>949</v>
      </c>
      <c r="B480" s="56" t="s">
        <v>950</v>
      </c>
      <c r="C480" s="85"/>
      <c r="D480" s="86"/>
      <c r="E480" s="87"/>
      <c r="F480" s="84" t="n">
        <f aca="false">SUM(D480-E480)</f>
        <v>0</v>
      </c>
      <c r="G480" s="85"/>
      <c r="H480" s="86"/>
      <c r="I480" s="86"/>
      <c r="J480" s="84" t="n">
        <f aca="false">SUM(H480-I480)</f>
        <v>0</v>
      </c>
      <c r="K480" s="85"/>
      <c r="L480" s="86"/>
      <c r="M480" s="86"/>
      <c r="N480" s="84" t="n">
        <f aca="false">SUM(L480-M480)</f>
        <v>0</v>
      </c>
      <c r="O480" s="85"/>
      <c r="P480" s="86"/>
      <c r="Q480" s="86"/>
      <c r="R480" s="84" t="n">
        <f aca="false">SUM(P480-Q480)</f>
        <v>0</v>
      </c>
      <c r="S480" s="85"/>
      <c r="T480" s="86"/>
      <c r="U480" s="86"/>
      <c r="V480" s="84" t="n">
        <f aca="false">SUM(T480-U480)</f>
        <v>0</v>
      </c>
      <c r="W480" s="85"/>
      <c r="X480" s="86"/>
      <c r="Y480" s="86"/>
      <c r="Z480" s="84" t="n">
        <f aca="false">SUM(X480-Y480)</f>
        <v>0</v>
      </c>
      <c r="AA480" s="85"/>
      <c r="AB480" s="86"/>
      <c r="AC480" s="86"/>
      <c r="AD480" s="84" t="n">
        <f aca="false">SUM(AB480-AC480)</f>
        <v>0</v>
      </c>
      <c r="AE480" s="85"/>
      <c r="AF480" s="86"/>
      <c r="AG480" s="86"/>
      <c r="AH480" s="84" t="n">
        <f aca="false">SUM(AF480-AG480)</f>
        <v>0</v>
      </c>
      <c r="AI480" s="85"/>
      <c r="AJ480" s="86"/>
      <c r="AK480" s="86"/>
      <c r="AL480" s="84" t="n">
        <f aca="false">SUM(AJ480-AK480)</f>
        <v>0</v>
      </c>
      <c r="AM480" s="85"/>
      <c r="AN480" s="86"/>
      <c r="AO480" s="86"/>
      <c r="AP480" s="84" t="n">
        <f aca="false">SUM(AN480-AO480)</f>
        <v>0</v>
      </c>
      <c r="AQ480" s="85" t="n">
        <f aca="false">SUM(C480+G480+K480+O480+S480+W480+AA480+AE480+AI480+AM480)</f>
        <v>0</v>
      </c>
      <c r="AR480" s="86" t="n">
        <f aca="false">SUM(D480+H480+L480+P480+T480+X480+AB480+AF480+AJ480+AN480)</f>
        <v>0</v>
      </c>
      <c r="AS480" s="86" t="n">
        <f aca="false">SUM(E480+I480+M480+Q480+U480+Y480+AC480+AG480+AK480+AO480)</f>
        <v>0</v>
      </c>
    </row>
    <row r="481" customFormat="false" ht="13.2" hidden="true" customHeight="false" outlineLevel="0" collapsed="false">
      <c r="A481" s="23" t="n">
        <v>331100420</v>
      </c>
      <c r="B481" s="56"/>
      <c r="C481" s="85"/>
      <c r="D481" s="86"/>
      <c r="E481" s="87"/>
      <c r="F481" s="84" t="n">
        <f aca="false">SUM(D481-E481)</f>
        <v>0</v>
      </c>
      <c r="G481" s="85"/>
      <c r="H481" s="86"/>
      <c r="I481" s="86"/>
      <c r="J481" s="84" t="n">
        <f aca="false">SUM(H481-I481)</f>
        <v>0</v>
      </c>
      <c r="K481" s="85"/>
      <c r="L481" s="86"/>
      <c r="M481" s="86"/>
      <c r="N481" s="84" t="n">
        <f aca="false">SUM(L481-M481)</f>
        <v>0</v>
      </c>
      <c r="O481" s="85"/>
      <c r="P481" s="86"/>
      <c r="Q481" s="86"/>
      <c r="R481" s="84" t="n">
        <f aca="false">SUM(P481-Q481)</f>
        <v>0</v>
      </c>
      <c r="S481" s="85"/>
      <c r="T481" s="86"/>
      <c r="U481" s="86"/>
      <c r="V481" s="84" t="n">
        <f aca="false">SUM(T481-U481)</f>
        <v>0</v>
      </c>
      <c r="W481" s="85"/>
      <c r="X481" s="86"/>
      <c r="Y481" s="86"/>
      <c r="Z481" s="84" t="n">
        <f aca="false">SUM(X481-Y481)</f>
        <v>0</v>
      </c>
      <c r="AA481" s="85"/>
      <c r="AB481" s="86"/>
      <c r="AC481" s="86"/>
      <c r="AD481" s="84" t="n">
        <f aca="false">SUM(AB481-AC481)</f>
        <v>0</v>
      </c>
      <c r="AE481" s="85"/>
      <c r="AF481" s="86"/>
      <c r="AG481" s="86"/>
      <c r="AH481" s="84" t="n">
        <f aca="false">SUM(AF481-AG481)</f>
        <v>0</v>
      </c>
      <c r="AI481" s="85"/>
      <c r="AJ481" s="86"/>
      <c r="AK481" s="86"/>
      <c r="AL481" s="84" t="n">
        <f aca="false">SUM(AJ481-AK481)</f>
        <v>0</v>
      </c>
      <c r="AM481" s="85"/>
      <c r="AN481" s="86"/>
      <c r="AO481" s="86"/>
      <c r="AP481" s="84" t="n">
        <f aca="false">SUM(AN481-AO481)</f>
        <v>0</v>
      </c>
      <c r="AQ481" s="85" t="n">
        <f aca="false">SUM(C481+G481+K481+O481+S481+W481+AA481+AE481+AI481+AM481)</f>
        <v>0</v>
      </c>
      <c r="AR481" s="86" t="n">
        <f aca="false">SUM(D481+H481+L481+P481+T481+X481+AB481+AF481+AJ481+AN481)</f>
        <v>0</v>
      </c>
      <c r="AS481" s="86" t="n">
        <f aca="false">SUM(E481+I481+M481+Q481+U481+Y481+AC481+AG481+AK481+AO481)</f>
        <v>0</v>
      </c>
    </row>
    <row r="482" customFormat="false" ht="13.2" hidden="false" customHeight="false" outlineLevel="0" collapsed="false">
      <c r="A482" s="23" t="n">
        <v>331100421</v>
      </c>
      <c r="B482" s="56" t="s">
        <v>951</v>
      </c>
      <c r="C482" s="85" t="n">
        <f aca="false">SUM(C483:C504)</f>
        <v>0</v>
      </c>
      <c r="D482" s="86" t="n">
        <f aca="false">SUM(D483:D504)</f>
        <v>0</v>
      </c>
      <c r="E482" s="87" t="n">
        <f aca="false">SUM(E483:E504)</f>
        <v>0</v>
      </c>
      <c r="F482" s="84" t="n">
        <f aca="false">SUM(D482-E482)</f>
        <v>0</v>
      </c>
      <c r="G482" s="85" t="n">
        <f aca="false">SUM(G483:G504)</f>
        <v>0</v>
      </c>
      <c r="H482" s="86" t="n">
        <f aca="false">SUM(H483:H504)</f>
        <v>5218.336</v>
      </c>
      <c r="I482" s="86" t="n">
        <f aca="false">SUM(I483:I504)</f>
        <v>0</v>
      </c>
      <c r="J482" s="84" t="n">
        <f aca="false">SUM(H482-I482)</f>
        <v>5218.336</v>
      </c>
      <c r="K482" s="85" t="n">
        <f aca="false">SUM(K483:K504)</f>
        <v>0</v>
      </c>
      <c r="L482" s="86" t="n">
        <f aca="false">SUM(L483:L504)</f>
        <v>0</v>
      </c>
      <c r="M482" s="86" t="n">
        <f aca="false">SUM(M483:M504)</f>
        <v>0</v>
      </c>
      <c r="N482" s="84" t="n">
        <f aca="false">SUM(L482-M482)</f>
        <v>0</v>
      </c>
      <c r="O482" s="85" t="n">
        <f aca="false">SUM(O483:O504)</f>
        <v>0</v>
      </c>
      <c r="P482" s="86" t="n">
        <f aca="false">SUM(P483:P504)</f>
        <v>0</v>
      </c>
      <c r="Q482" s="86" t="n">
        <f aca="false">SUM(Q483:Q504)</f>
        <v>0</v>
      </c>
      <c r="R482" s="84" t="n">
        <f aca="false">SUM(P482-Q482)</f>
        <v>0</v>
      </c>
      <c r="S482" s="85" t="n">
        <f aca="false">SUM(S483:S504)</f>
        <v>0</v>
      </c>
      <c r="T482" s="86" t="n">
        <f aca="false">SUM(T483:T504)</f>
        <v>0</v>
      </c>
      <c r="U482" s="86" t="n">
        <f aca="false">SUM(U483:U504)</f>
        <v>0</v>
      </c>
      <c r="V482" s="84" t="n">
        <f aca="false">SUM(T482-U482)</f>
        <v>0</v>
      </c>
      <c r="W482" s="85" t="n">
        <f aca="false">SUM(W483:W504)</f>
        <v>0</v>
      </c>
      <c r="X482" s="86" t="n">
        <f aca="false">SUM(X483:X504)</f>
        <v>0</v>
      </c>
      <c r="Y482" s="86" t="n">
        <f aca="false">SUM(Y483:Y504)</f>
        <v>5218.336</v>
      </c>
      <c r="Z482" s="84" t="n">
        <f aca="false">SUM(X482-Y482)</f>
        <v>-5218.336</v>
      </c>
      <c r="AA482" s="85" t="n">
        <f aca="false">SUM(AA483:AA504)</f>
        <v>0</v>
      </c>
      <c r="AB482" s="86" t="n">
        <f aca="false">SUM(AB483:AB504)</f>
        <v>0</v>
      </c>
      <c r="AC482" s="86" t="n">
        <f aca="false">SUM(AC483:AC504)</f>
        <v>0</v>
      </c>
      <c r="AD482" s="84" t="n">
        <f aca="false">SUM(AB482-AC482)</f>
        <v>0</v>
      </c>
      <c r="AE482" s="85" t="n">
        <f aca="false">SUM(AE483:AE504)</f>
        <v>0</v>
      </c>
      <c r="AF482" s="86" t="n">
        <f aca="false">SUM(AF483:AF504)</f>
        <v>221655.6</v>
      </c>
      <c r="AG482" s="86" t="n">
        <f aca="false">SUM(AG483:AG504)</f>
        <v>150000</v>
      </c>
      <c r="AH482" s="84" t="n">
        <f aca="false">SUM(AF482-AG482)</f>
        <v>71655.6</v>
      </c>
      <c r="AI482" s="85" t="n">
        <f aca="false">SUM(AI483:AI504)</f>
        <v>0</v>
      </c>
      <c r="AJ482" s="86" t="n">
        <f aca="false">SUM(AJ483:AJ504)</f>
        <v>0</v>
      </c>
      <c r="AK482" s="86" t="n">
        <f aca="false">SUM(AK483:AK504)</f>
        <v>23982.24</v>
      </c>
      <c r="AL482" s="84" t="n">
        <f aca="false">SUM(AJ482-AK482)</f>
        <v>-23982.24</v>
      </c>
      <c r="AM482" s="85" t="n">
        <f aca="false">SUM(AM483:AM504)</f>
        <v>0</v>
      </c>
      <c r="AN482" s="86" t="n">
        <f aca="false">SUM(AN483:AN504)</f>
        <v>329594.761</v>
      </c>
      <c r="AO482" s="86" t="n">
        <f aca="false">SUM(AO483:AO504)</f>
        <v>6996</v>
      </c>
      <c r="AP482" s="84" t="n">
        <f aca="false">SUM(AN482-AO482)</f>
        <v>322598.761</v>
      </c>
      <c r="AQ482" s="85" t="n">
        <f aca="false">SUM(C482+G482+K482+O482+S482+W482+AA482+AE482+AI482+AM482)</f>
        <v>0</v>
      </c>
      <c r="AR482" s="86" t="n">
        <f aca="false">SUM(D482+H482+L482+P482+T482+X482+AB482+AF482+AJ482+AN482)</f>
        <v>556468.697</v>
      </c>
      <c r="AS482" s="86" t="n">
        <f aca="false">SUM(E482+I482+M482+Q482+U482+Y482+AC482+AG482+AK482+AO482)</f>
        <v>186196.576</v>
      </c>
    </row>
    <row r="483" customFormat="false" ht="13.2" hidden="false" customHeight="false" outlineLevel="0" collapsed="false">
      <c r="A483" s="23" t="s">
        <v>952</v>
      </c>
      <c r="B483" s="56" t="s">
        <v>953</v>
      </c>
      <c r="C483" s="85"/>
      <c r="D483" s="86"/>
      <c r="E483" s="87"/>
      <c r="F483" s="84" t="n">
        <f aca="false">SUM(D483-E483)</f>
        <v>0</v>
      </c>
      <c r="G483" s="85"/>
      <c r="H483" s="86"/>
      <c r="I483" s="86"/>
      <c r="J483" s="84" t="n">
        <f aca="false">SUM(H483-I483)</f>
        <v>0</v>
      </c>
      <c r="K483" s="85"/>
      <c r="L483" s="86"/>
      <c r="M483" s="86"/>
      <c r="N483" s="84" t="n">
        <f aca="false">SUM(L483-M483)</f>
        <v>0</v>
      </c>
      <c r="O483" s="85"/>
      <c r="P483" s="86"/>
      <c r="Q483" s="86"/>
      <c r="R483" s="84" t="n">
        <f aca="false">SUM(P483-Q483)</f>
        <v>0</v>
      </c>
      <c r="S483" s="85"/>
      <c r="T483" s="86"/>
      <c r="U483" s="86"/>
      <c r="V483" s="84" t="n">
        <f aca="false">SUM(T483-U483)</f>
        <v>0</v>
      </c>
      <c r="W483" s="85"/>
      <c r="X483" s="86"/>
      <c r="Y483" s="86"/>
      <c r="Z483" s="84" t="n">
        <f aca="false">SUM(X483-Y483)</f>
        <v>0</v>
      </c>
      <c r="AA483" s="85"/>
      <c r="AB483" s="86"/>
      <c r="AC483" s="86"/>
      <c r="AD483" s="84" t="n">
        <f aca="false">SUM(AB483-AC483)</f>
        <v>0</v>
      </c>
      <c r="AE483" s="85"/>
      <c r="AF483" s="86"/>
      <c r="AG483" s="86"/>
      <c r="AH483" s="84" t="n">
        <f aca="false">SUM(AF483-AG483)</f>
        <v>0</v>
      </c>
      <c r="AI483" s="85"/>
      <c r="AJ483" s="86"/>
      <c r="AK483" s="86"/>
      <c r="AL483" s="84" t="n">
        <f aca="false">SUM(AJ483-AK483)</f>
        <v>0</v>
      </c>
      <c r="AM483" s="85"/>
      <c r="AN483" s="86"/>
      <c r="AO483" s="86"/>
      <c r="AP483" s="84" t="n">
        <f aca="false">SUM(AN483-AO483)</f>
        <v>0</v>
      </c>
      <c r="AQ483" s="85" t="n">
        <f aca="false">SUM(C483+G483+K483+O483+S483+W483+AA483+AE483+AI483+AM483)</f>
        <v>0</v>
      </c>
      <c r="AR483" s="86" t="n">
        <f aca="false">SUM(D483+H483+L483+P483+T483+X483+AB483+AF483+AJ483+AN483)</f>
        <v>0</v>
      </c>
      <c r="AS483" s="86" t="n">
        <f aca="false">SUM(E483+I483+M483+Q483+U483+Y483+AC483+AG483+AK483+AO483)</f>
        <v>0</v>
      </c>
    </row>
    <row r="484" customFormat="false" ht="13.2" hidden="false" customHeight="false" outlineLevel="0" collapsed="false">
      <c r="A484" s="23" t="s">
        <v>954</v>
      </c>
      <c r="B484" s="56" t="s">
        <v>955</v>
      </c>
      <c r="C484" s="85"/>
      <c r="D484" s="86"/>
      <c r="E484" s="87"/>
      <c r="F484" s="84" t="n">
        <f aca="false">SUM(D484-E484)</f>
        <v>0</v>
      </c>
      <c r="G484" s="85"/>
      <c r="H484" s="86"/>
      <c r="I484" s="86"/>
      <c r="J484" s="84" t="n">
        <f aca="false">SUM(H484-I484)</f>
        <v>0</v>
      </c>
      <c r="K484" s="85"/>
      <c r="L484" s="86"/>
      <c r="M484" s="86"/>
      <c r="N484" s="84" t="n">
        <f aca="false">SUM(L484-M484)</f>
        <v>0</v>
      </c>
      <c r="O484" s="85"/>
      <c r="P484" s="86"/>
      <c r="Q484" s="86"/>
      <c r="R484" s="84" t="n">
        <f aca="false">SUM(P484-Q484)</f>
        <v>0</v>
      </c>
      <c r="S484" s="85"/>
      <c r="T484" s="86"/>
      <c r="U484" s="86"/>
      <c r="V484" s="84" t="n">
        <f aca="false">SUM(T484-U484)</f>
        <v>0</v>
      </c>
      <c r="W484" s="85"/>
      <c r="X484" s="86"/>
      <c r="Y484" s="86"/>
      <c r="Z484" s="84" t="n">
        <f aca="false">SUM(X484-Y484)</f>
        <v>0</v>
      </c>
      <c r="AA484" s="85"/>
      <c r="AB484" s="86"/>
      <c r="AC484" s="86"/>
      <c r="AD484" s="84" t="n">
        <f aca="false">SUM(AB484-AC484)</f>
        <v>0</v>
      </c>
      <c r="AE484" s="85"/>
      <c r="AF484" s="86"/>
      <c r="AG484" s="86"/>
      <c r="AH484" s="84" t="n">
        <f aca="false">SUM(AF484-AG484)</f>
        <v>0</v>
      </c>
      <c r="AI484" s="85"/>
      <c r="AJ484" s="86"/>
      <c r="AK484" s="86"/>
      <c r="AL484" s="84" t="n">
        <f aca="false">SUM(AJ484-AK484)</f>
        <v>0</v>
      </c>
      <c r="AM484" s="85"/>
      <c r="AN484" s="86"/>
      <c r="AO484" s="86"/>
      <c r="AP484" s="84" t="n">
        <f aca="false">SUM(AN484-AO484)</f>
        <v>0</v>
      </c>
      <c r="AQ484" s="85" t="n">
        <f aca="false">SUM(C484+G484+K484+O484+S484+W484+AA484+AE484+AI484+AM484)</f>
        <v>0</v>
      </c>
      <c r="AR484" s="86" t="n">
        <f aca="false">SUM(D484+H484+L484+P484+T484+X484+AB484+AF484+AJ484+AN484)</f>
        <v>0</v>
      </c>
      <c r="AS484" s="86" t="n">
        <f aca="false">SUM(E484+I484+M484+Q484+U484+Y484+AC484+AG484+AK484+AO484)</f>
        <v>0</v>
      </c>
    </row>
    <row r="485" customFormat="false" ht="13.2" hidden="false" customHeight="false" outlineLevel="0" collapsed="false">
      <c r="A485" s="23" t="s">
        <v>956</v>
      </c>
      <c r="B485" s="56" t="s">
        <v>957</v>
      </c>
      <c r="C485" s="85"/>
      <c r="D485" s="86"/>
      <c r="E485" s="87"/>
      <c r="F485" s="84" t="n">
        <f aca="false">SUM(D485-E485)</f>
        <v>0</v>
      </c>
      <c r="G485" s="85"/>
      <c r="H485" s="86"/>
      <c r="I485" s="86"/>
      <c r="J485" s="84" t="n">
        <f aca="false">SUM(H485-I485)</f>
        <v>0</v>
      </c>
      <c r="K485" s="85"/>
      <c r="L485" s="86"/>
      <c r="M485" s="86"/>
      <c r="N485" s="84" t="n">
        <f aca="false">SUM(L485-M485)</f>
        <v>0</v>
      </c>
      <c r="O485" s="85"/>
      <c r="P485" s="86"/>
      <c r="Q485" s="86"/>
      <c r="R485" s="84" t="n">
        <f aca="false">SUM(P485-Q485)</f>
        <v>0</v>
      </c>
      <c r="S485" s="85"/>
      <c r="T485" s="86"/>
      <c r="U485" s="86"/>
      <c r="V485" s="84" t="n">
        <f aca="false">SUM(T485-U485)</f>
        <v>0</v>
      </c>
      <c r="W485" s="85"/>
      <c r="X485" s="86"/>
      <c r="Y485" s="86"/>
      <c r="Z485" s="84" t="n">
        <f aca="false">SUM(X485-Y485)</f>
        <v>0</v>
      </c>
      <c r="AA485" s="85"/>
      <c r="AB485" s="86"/>
      <c r="AC485" s="86"/>
      <c r="AD485" s="84" t="n">
        <f aca="false">SUM(AB485-AC485)</f>
        <v>0</v>
      </c>
      <c r="AE485" s="85"/>
      <c r="AF485" s="86"/>
      <c r="AG485" s="86"/>
      <c r="AH485" s="84" t="n">
        <f aca="false">SUM(AF485-AG485)</f>
        <v>0</v>
      </c>
      <c r="AI485" s="85"/>
      <c r="AJ485" s="86"/>
      <c r="AK485" s="86"/>
      <c r="AL485" s="84" t="n">
        <f aca="false">SUM(AJ485-AK485)</f>
        <v>0</v>
      </c>
      <c r="AM485" s="85"/>
      <c r="AN485" s="86"/>
      <c r="AO485" s="86"/>
      <c r="AP485" s="84" t="n">
        <f aca="false">SUM(AN485-AO485)</f>
        <v>0</v>
      </c>
      <c r="AQ485" s="85" t="n">
        <f aca="false">SUM(C485+G485+K485+O485+S485+W485+AA485+AE485+AI485+AM485)</f>
        <v>0</v>
      </c>
      <c r="AR485" s="86" t="n">
        <f aca="false">SUM(D485+H485+L485+P485+T485+X485+AB485+AF485+AJ485+AN485)</f>
        <v>0</v>
      </c>
      <c r="AS485" s="86" t="n">
        <f aca="false">SUM(E485+I485+M485+Q485+U485+Y485+AC485+AG485+AK485+AO485)</f>
        <v>0</v>
      </c>
    </row>
    <row r="486" customFormat="false" ht="13.2" hidden="false" customHeight="false" outlineLevel="0" collapsed="false">
      <c r="A486" s="23" t="s">
        <v>958</v>
      </c>
      <c r="B486" s="56" t="s">
        <v>959</v>
      </c>
      <c r="C486" s="85"/>
      <c r="D486" s="86"/>
      <c r="E486" s="87"/>
      <c r="F486" s="84" t="n">
        <f aca="false">SUM(D486-E486)</f>
        <v>0</v>
      </c>
      <c r="G486" s="85"/>
      <c r="H486" s="86"/>
      <c r="I486" s="86"/>
      <c r="J486" s="84" t="n">
        <f aca="false">SUM(H486-I486)</f>
        <v>0</v>
      </c>
      <c r="K486" s="85"/>
      <c r="L486" s="86"/>
      <c r="M486" s="86"/>
      <c r="N486" s="84" t="n">
        <f aca="false">SUM(L486-M486)</f>
        <v>0</v>
      </c>
      <c r="O486" s="85"/>
      <c r="P486" s="86"/>
      <c r="Q486" s="86"/>
      <c r="R486" s="84" t="n">
        <f aca="false">SUM(P486-Q486)</f>
        <v>0</v>
      </c>
      <c r="S486" s="85"/>
      <c r="T486" s="86"/>
      <c r="U486" s="86"/>
      <c r="V486" s="84" t="n">
        <f aca="false">SUM(T486-U486)</f>
        <v>0</v>
      </c>
      <c r="W486" s="85"/>
      <c r="X486" s="86"/>
      <c r="Y486" s="86"/>
      <c r="Z486" s="84" t="n">
        <f aca="false">SUM(X486-Y486)</f>
        <v>0</v>
      </c>
      <c r="AA486" s="85"/>
      <c r="AB486" s="86"/>
      <c r="AC486" s="86"/>
      <c r="AD486" s="84" t="n">
        <f aca="false">SUM(AB486-AC486)</f>
        <v>0</v>
      </c>
      <c r="AE486" s="85"/>
      <c r="AF486" s="86"/>
      <c r="AG486" s="86"/>
      <c r="AH486" s="84" t="n">
        <f aca="false">SUM(AF486-AG486)</f>
        <v>0</v>
      </c>
      <c r="AI486" s="85"/>
      <c r="AJ486" s="86"/>
      <c r="AK486" s="86"/>
      <c r="AL486" s="84" t="n">
        <f aca="false">SUM(AJ486-AK486)</f>
        <v>0</v>
      </c>
      <c r="AM486" s="85"/>
      <c r="AN486" s="86"/>
      <c r="AO486" s="86"/>
      <c r="AP486" s="84" t="n">
        <f aca="false">SUM(AN486-AO486)</f>
        <v>0</v>
      </c>
      <c r="AQ486" s="85" t="n">
        <f aca="false">SUM(C486+G486+K486+O486+S486+W486+AA486+AE486+AI486+AM486)</f>
        <v>0</v>
      </c>
      <c r="AR486" s="86" t="n">
        <f aca="false">SUM(D486+H486+L486+P486+T486+X486+AB486+AF486+AJ486+AN486)</f>
        <v>0</v>
      </c>
      <c r="AS486" s="86" t="n">
        <f aca="false">SUM(E486+I486+M486+Q486+U486+Y486+AC486+AG486+AK486+AO486)</f>
        <v>0</v>
      </c>
    </row>
    <row r="487" customFormat="false" ht="13.2" hidden="false" customHeight="false" outlineLevel="0" collapsed="false">
      <c r="A487" s="23" t="s">
        <v>960</v>
      </c>
      <c r="B487" s="58" t="s">
        <v>961</v>
      </c>
      <c r="C487" s="85"/>
      <c r="D487" s="86"/>
      <c r="E487" s="87"/>
      <c r="F487" s="84" t="n">
        <f aca="false">SUM(D487-E487)</f>
        <v>0</v>
      </c>
      <c r="G487" s="85"/>
      <c r="H487" s="86"/>
      <c r="I487" s="86"/>
      <c r="J487" s="84" t="n">
        <f aca="false">SUM(H487-I487)</f>
        <v>0</v>
      </c>
      <c r="K487" s="85"/>
      <c r="L487" s="86"/>
      <c r="M487" s="86"/>
      <c r="N487" s="84" t="n">
        <f aca="false">SUM(L487-M487)</f>
        <v>0</v>
      </c>
      <c r="O487" s="85"/>
      <c r="P487" s="86"/>
      <c r="Q487" s="86"/>
      <c r="R487" s="84" t="n">
        <f aca="false">SUM(P487-Q487)</f>
        <v>0</v>
      </c>
      <c r="S487" s="85"/>
      <c r="T487" s="86"/>
      <c r="U487" s="86"/>
      <c r="V487" s="84" t="n">
        <f aca="false">SUM(T487-U487)</f>
        <v>0</v>
      </c>
      <c r="W487" s="85"/>
      <c r="X487" s="86"/>
      <c r="Y487" s="86"/>
      <c r="Z487" s="84" t="n">
        <f aca="false">SUM(X487-Y487)</f>
        <v>0</v>
      </c>
      <c r="AA487" s="85"/>
      <c r="AB487" s="86"/>
      <c r="AC487" s="86"/>
      <c r="AD487" s="84" t="n">
        <f aca="false">SUM(AB487-AC487)</f>
        <v>0</v>
      </c>
      <c r="AE487" s="85"/>
      <c r="AF487" s="86" t="n">
        <v>150000</v>
      </c>
      <c r="AG487" s="86" t="n">
        <v>150000</v>
      </c>
      <c r="AH487" s="84" t="n">
        <f aca="false">SUM(AF487-AG487)</f>
        <v>0</v>
      </c>
      <c r="AI487" s="85"/>
      <c r="AJ487" s="86"/>
      <c r="AK487" s="86"/>
      <c r="AL487" s="84" t="n">
        <f aca="false">SUM(AJ487-AK487)</f>
        <v>0</v>
      </c>
      <c r="AM487" s="85"/>
      <c r="AN487" s="86"/>
      <c r="AO487" s="86"/>
      <c r="AP487" s="84" t="n">
        <f aca="false">SUM(AN487-AO487)</f>
        <v>0</v>
      </c>
      <c r="AQ487" s="85" t="n">
        <f aca="false">SUM(C487+G487+K487+O487+S487+W487+AA487+AE487+AI487+AM487)</f>
        <v>0</v>
      </c>
      <c r="AR487" s="86" t="n">
        <f aca="false">SUM(D487+H487+L487+P487+T487+X487+AB487+AF487+AJ487+AN487)</f>
        <v>150000</v>
      </c>
      <c r="AS487" s="86" t="n">
        <f aca="false">SUM(E487+I487+M487+Q487+U487+Y487+AC487+AG487+AK487+AO487)</f>
        <v>150000</v>
      </c>
    </row>
    <row r="488" customFormat="false" ht="13.2" hidden="false" customHeight="false" outlineLevel="0" collapsed="false">
      <c r="A488" s="23" t="s">
        <v>962</v>
      </c>
      <c r="B488" s="56" t="s">
        <v>963</v>
      </c>
      <c r="C488" s="85"/>
      <c r="D488" s="86"/>
      <c r="E488" s="87"/>
      <c r="F488" s="84" t="n">
        <f aca="false">SUM(D488-E488)</f>
        <v>0</v>
      </c>
      <c r="G488" s="85"/>
      <c r="H488" s="86" t="n">
        <v>5218.336</v>
      </c>
      <c r="I488" s="86"/>
      <c r="J488" s="84" t="n">
        <f aca="false">SUM(H488-I488)</f>
        <v>5218.336</v>
      </c>
      <c r="K488" s="85"/>
      <c r="L488" s="86"/>
      <c r="M488" s="86"/>
      <c r="N488" s="84" t="n">
        <f aca="false">SUM(L488-M488)</f>
        <v>0</v>
      </c>
      <c r="O488" s="85"/>
      <c r="P488" s="86"/>
      <c r="Q488" s="86"/>
      <c r="R488" s="84" t="n">
        <f aca="false">SUM(P488-Q488)</f>
        <v>0</v>
      </c>
      <c r="S488" s="85"/>
      <c r="T488" s="86"/>
      <c r="U488" s="86"/>
      <c r="V488" s="84" t="n">
        <f aca="false">SUM(T488-U488)</f>
        <v>0</v>
      </c>
      <c r="W488" s="85"/>
      <c r="X488" s="86"/>
      <c r="Y488" s="86" t="n">
        <v>5218.336</v>
      </c>
      <c r="Z488" s="84" t="n">
        <f aca="false">SUM(X488-Y488)</f>
        <v>-5218.336</v>
      </c>
      <c r="AA488" s="85"/>
      <c r="AB488" s="86"/>
      <c r="AC488" s="86"/>
      <c r="AD488" s="84" t="n">
        <f aca="false">SUM(AB488-AC488)</f>
        <v>0</v>
      </c>
      <c r="AE488" s="85"/>
      <c r="AF488" s="86"/>
      <c r="AG488" s="86"/>
      <c r="AH488" s="84" t="n">
        <f aca="false">SUM(AF488-AG488)</f>
        <v>0</v>
      </c>
      <c r="AI488" s="85"/>
      <c r="AJ488" s="86"/>
      <c r="AK488" s="86"/>
      <c r="AL488" s="84" t="n">
        <f aca="false">SUM(AJ488-AK488)</f>
        <v>0</v>
      </c>
      <c r="AM488" s="85"/>
      <c r="AN488" s="86" t="n">
        <v>24750</v>
      </c>
      <c r="AO488" s="86" t="n">
        <v>6996</v>
      </c>
      <c r="AP488" s="84" t="n">
        <f aca="false">SUM(AN488-AO488)</f>
        <v>17754</v>
      </c>
      <c r="AQ488" s="85" t="n">
        <f aca="false">SUM(C488+G488+K488+O488+S488+W488+AA488+AE488+AI488+AM488)</f>
        <v>0</v>
      </c>
      <c r="AR488" s="86" t="n">
        <f aca="false">SUM(D488+H488+L488+P488+T488+X488+AB488+AF488+AJ488+AN488)</f>
        <v>29968.336</v>
      </c>
      <c r="AS488" s="86" t="n">
        <f aca="false">SUM(E488+I488+M488+Q488+U488+Y488+AC488+AG488+AK488+AO488)</f>
        <v>12214.336</v>
      </c>
    </row>
    <row r="489" customFormat="false" ht="13.2" hidden="false" customHeight="false" outlineLevel="0" collapsed="false">
      <c r="A489" s="23" t="s">
        <v>964</v>
      </c>
      <c r="B489" s="56" t="s">
        <v>965</v>
      </c>
      <c r="C489" s="85"/>
      <c r="D489" s="86"/>
      <c r="E489" s="87"/>
      <c r="F489" s="84" t="n">
        <f aca="false">SUM(D489-E489)</f>
        <v>0</v>
      </c>
      <c r="G489" s="85"/>
      <c r="H489" s="86"/>
      <c r="I489" s="86"/>
      <c r="J489" s="84" t="n">
        <f aca="false">SUM(H489-I489)</f>
        <v>0</v>
      </c>
      <c r="K489" s="85"/>
      <c r="L489" s="86"/>
      <c r="M489" s="86"/>
      <c r="N489" s="84" t="n">
        <f aca="false">SUM(L489-M489)</f>
        <v>0</v>
      </c>
      <c r="O489" s="85"/>
      <c r="P489" s="86"/>
      <c r="Q489" s="86"/>
      <c r="R489" s="84" t="n">
        <f aca="false">SUM(P489-Q489)</f>
        <v>0</v>
      </c>
      <c r="S489" s="85"/>
      <c r="T489" s="86"/>
      <c r="U489" s="86"/>
      <c r="V489" s="84" t="n">
        <f aca="false">SUM(T489-U489)</f>
        <v>0</v>
      </c>
      <c r="W489" s="85"/>
      <c r="X489" s="86"/>
      <c r="Y489" s="86"/>
      <c r="Z489" s="84" t="n">
        <f aca="false">SUM(X489-Y489)</f>
        <v>0</v>
      </c>
      <c r="AA489" s="85"/>
      <c r="AB489" s="86"/>
      <c r="AC489" s="86"/>
      <c r="AD489" s="84" t="n">
        <f aca="false">SUM(AB489-AC489)</f>
        <v>0</v>
      </c>
      <c r="AE489" s="85"/>
      <c r="AF489" s="86" t="n">
        <v>31755.6</v>
      </c>
      <c r="AG489" s="86"/>
      <c r="AH489" s="84" t="n">
        <f aca="false">SUM(AF489-AG489)</f>
        <v>31755.6</v>
      </c>
      <c r="AI489" s="85"/>
      <c r="AJ489" s="86"/>
      <c r="AK489" s="86" t="n">
        <v>12702.24</v>
      </c>
      <c r="AL489" s="84" t="n">
        <f aca="false">SUM(AJ489-AK489)</f>
        <v>-12702.24</v>
      </c>
      <c r="AM489" s="85"/>
      <c r="AN489" s="86" t="n">
        <v>304844.761</v>
      </c>
      <c r="AO489" s="86"/>
      <c r="AP489" s="84" t="n">
        <f aca="false">SUM(AN489-AO489)</f>
        <v>304844.761</v>
      </c>
      <c r="AQ489" s="85" t="n">
        <f aca="false">SUM(C489+G489+K489+O489+S489+W489+AA489+AE489+AI489+AM489)</f>
        <v>0</v>
      </c>
      <c r="AR489" s="86" t="n">
        <f aca="false">SUM(D489+H489+L489+P489+T489+X489+AB489+AF489+AJ489+AN489)</f>
        <v>336600.361</v>
      </c>
      <c r="AS489" s="86" t="n">
        <f aca="false">SUM(E489+I489+M489+Q489+U489+Y489+AC489+AG489+AK489+AO489)</f>
        <v>12702.24</v>
      </c>
    </row>
    <row r="490" customFormat="false" ht="13.2" hidden="false" customHeight="false" outlineLevel="0" collapsed="false">
      <c r="A490" s="23" t="s">
        <v>966</v>
      </c>
      <c r="B490" s="56" t="s">
        <v>967</v>
      </c>
      <c r="C490" s="85"/>
      <c r="D490" s="86"/>
      <c r="E490" s="87"/>
      <c r="F490" s="84" t="n">
        <f aca="false">SUM(D490-E490)</f>
        <v>0</v>
      </c>
      <c r="G490" s="85"/>
      <c r="H490" s="86"/>
      <c r="I490" s="86"/>
      <c r="J490" s="84" t="n">
        <f aca="false">SUM(H490-I490)</f>
        <v>0</v>
      </c>
      <c r="K490" s="85"/>
      <c r="L490" s="86"/>
      <c r="M490" s="86"/>
      <c r="N490" s="84" t="n">
        <f aca="false">SUM(L490-M490)</f>
        <v>0</v>
      </c>
      <c r="O490" s="85"/>
      <c r="P490" s="86"/>
      <c r="Q490" s="86"/>
      <c r="R490" s="84" t="n">
        <f aca="false">SUM(P490-Q490)</f>
        <v>0</v>
      </c>
      <c r="S490" s="85"/>
      <c r="T490" s="86"/>
      <c r="U490" s="86"/>
      <c r="V490" s="84" t="n">
        <f aca="false">SUM(T490-U490)</f>
        <v>0</v>
      </c>
      <c r="W490" s="85"/>
      <c r="X490" s="86"/>
      <c r="Y490" s="86"/>
      <c r="Z490" s="84" t="n">
        <f aca="false">SUM(X490-Y490)</f>
        <v>0</v>
      </c>
      <c r="AA490" s="85"/>
      <c r="AB490" s="86"/>
      <c r="AC490" s="86"/>
      <c r="AD490" s="84" t="n">
        <f aca="false">SUM(AB490-AC490)</f>
        <v>0</v>
      </c>
      <c r="AE490" s="85"/>
      <c r="AF490" s="86" t="n">
        <v>39900</v>
      </c>
      <c r="AG490" s="86"/>
      <c r="AH490" s="84" t="n">
        <f aca="false">SUM(AF490-AG490)</f>
        <v>39900</v>
      </c>
      <c r="AI490" s="85"/>
      <c r="AJ490" s="86"/>
      <c r="AK490" s="86" t="n">
        <v>11280</v>
      </c>
      <c r="AL490" s="84" t="n">
        <f aca="false">SUM(AJ490-AK490)</f>
        <v>-11280</v>
      </c>
      <c r="AM490" s="85"/>
      <c r="AN490" s="86"/>
      <c r="AO490" s="86"/>
      <c r="AP490" s="84" t="n">
        <f aca="false">SUM(AN490-AO490)</f>
        <v>0</v>
      </c>
      <c r="AQ490" s="85" t="n">
        <f aca="false">SUM(C490+G490+K490+O490+S490+W490+AA490+AE490+AI490+AM490)</f>
        <v>0</v>
      </c>
      <c r="AR490" s="86" t="n">
        <f aca="false">SUM(D490+H490+L490+P490+T490+X490+AB490+AF490+AJ490+AN490)</f>
        <v>39900</v>
      </c>
      <c r="AS490" s="86" t="n">
        <f aca="false">SUM(E490+I490+M490+Q490+U490+Y490+AC490+AG490+AK490+AO490)</f>
        <v>11280</v>
      </c>
    </row>
    <row r="491" customFormat="false" ht="13.2" hidden="false" customHeight="false" outlineLevel="0" collapsed="false">
      <c r="A491" s="23" t="s">
        <v>968</v>
      </c>
      <c r="B491" s="56" t="s">
        <v>969</v>
      </c>
      <c r="C491" s="85"/>
      <c r="D491" s="86"/>
      <c r="E491" s="87"/>
      <c r="F491" s="84" t="n">
        <f aca="false">SUM(D491-E491)</f>
        <v>0</v>
      </c>
      <c r="G491" s="85"/>
      <c r="H491" s="86"/>
      <c r="I491" s="86"/>
      <c r="J491" s="84" t="n">
        <f aca="false">SUM(H491-I491)</f>
        <v>0</v>
      </c>
      <c r="K491" s="85"/>
      <c r="L491" s="86"/>
      <c r="M491" s="86"/>
      <c r="N491" s="84" t="n">
        <f aca="false">SUM(L491-M491)</f>
        <v>0</v>
      </c>
      <c r="O491" s="85"/>
      <c r="P491" s="86"/>
      <c r="Q491" s="86"/>
      <c r="R491" s="84" t="n">
        <f aca="false">SUM(P491-Q491)</f>
        <v>0</v>
      </c>
      <c r="S491" s="85"/>
      <c r="T491" s="86"/>
      <c r="U491" s="86"/>
      <c r="V491" s="84" t="n">
        <f aca="false">SUM(T491-U491)</f>
        <v>0</v>
      </c>
      <c r="W491" s="85"/>
      <c r="X491" s="86"/>
      <c r="Y491" s="86"/>
      <c r="Z491" s="84" t="n">
        <f aca="false">SUM(X491-Y491)</f>
        <v>0</v>
      </c>
      <c r="AA491" s="85"/>
      <c r="AB491" s="86"/>
      <c r="AC491" s="86"/>
      <c r="AD491" s="84" t="n">
        <f aca="false">SUM(AB491-AC491)</f>
        <v>0</v>
      </c>
      <c r="AE491" s="85"/>
      <c r="AF491" s="86"/>
      <c r="AG491" s="86"/>
      <c r="AH491" s="84" t="n">
        <f aca="false">SUM(AF491-AG491)</f>
        <v>0</v>
      </c>
      <c r="AI491" s="85"/>
      <c r="AJ491" s="86"/>
      <c r="AK491" s="86"/>
      <c r="AL491" s="84" t="n">
        <f aca="false">SUM(AJ491-AK491)</f>
        <v>0</v>
      </c>
      <c r="AM491" s="85"/>
      <c r="AN491" s="86"/>
      <c r="AO491" s="86"/>
      <c r="AP491" s="84" t="n">
        <f aca="false">SUM(AN491-AO491)</f>
        <v>0</v>
      </c>
      <c r="AQ491" s="85" t="n">
        <f aca="false">SUM(C491+G491+K491+O491+S491+W491+AA491+AE491+AI491+AM491)</f>
        <v>0</v>
      </c>
      <c r="AR491" s="86" t="n">
        <f aca="false">SUM(D491+H491+L491+P491+T491+X491+AB491+AF491+AJ491+AN491)</f>
        <v>0</v>
      </c>
      <c r="AS491" s="86" t="n">
        <f aca="false">SUM(E491+I491+M491+Q491+U491+Y491+AC491+AG491+AK491+AO491)</f>
        <v>0</v>
      </c>
    </row>
    <row r="492" customFormat="false" ht="13.2" hidden="true" customHeight="false" outlineLevel="0" collapsed="false">
      <c r="A492" s="23" t="s">
        <v>970</v>
      </c>
      <c r="B492" s="56" t="s">
        <v>971</v>
      </c>
      <c r="C492" s="85"/>
      <c r="D492" s="86"/>
      <c r="E492" s="87"/>
      <c r="F492" s="84" t="n">
        <f aca="false">SUM(D492-E492)</f>
        <v>0</v>
      </c>
      <c r="G492" s="85"/>
      <c r="H492" s="86"/>
      <c r="I492" s="86"/>
      <c r="J492" s="84" t="n">
        <f aca="false">SUM(H492-I492)</f>
        <v>0</v>
      </c>
      <c r="K492" s="85"/>
      <c r="L492" s="86"/>
      <c r="M492" s="86"/>
      <c r="N492" s="84" t="n">
        <f aca="false">SUM(L492-M492)</f>
        <v>0</v>
      </c>
      <c r="O492" s="85"/>
      <c r="P492" s="86"/>
      <c r="Q492" s="86"/>
      <c r="R492" s="84" t="n">
        <f aca="false">SUM(P492-Q492)</f>
        <v>0</v>
      </c>
      <c r="S492" s="85"/>
      <c r="T492" s="86"/>
      <c r="U492" s="86"/>
      <c r="V492" s="84" t="n">
        <f aca="false">SUM(T492-U492)</f>
        <v>0</v>
      </c>
      <c r="W492" s="85"/>
      <c r="X492" s="86"/>
      <c r="Y492" s="86"/>
      <c r="Z492" s="84" t="n">
        <f aca="false">SUM(X492-Y492)</f>
        <v>0</v>
      </c>
      <c r="AA492" s="85"/>
      <c r="AB492" s="86"/>
      <c r="AC492" s="86"/>
      <c r="AD492" s="84" t="n">
        <f aca="false">SUM(AB492-AC492)</f>
        <v>0</v>
      </c>
      <c r="AE492" s="85"/>
      <c r="AF492" s="86"/>
      <c r="AG492" s="86"/>
      <c r="AH492" s="84" t="n">
        <f aca="false">SUM(AF492-AG492)</f>
        <v>0</v>
      </c>
      <c r="AI492" s="85"/>
      <c r="AJ492" s="86"/>
      <c r="AK492" s="86"/>
      <c r="AL492" s="84" t="n">
        <f aca="false">SUM(AJ492-AK492)</f>
        <v>0</v>
      </c>
      <c r="AM492" s="85"/>
      <c r="AN492" s="86"/>
      <c r="AO492" s="86"/>
      <c r="AP492" s="84" t="n">
        <f aca="false">SUM(AN492-AO492)</f>
        <v>0</v>
      </c>
      <c r="AQ492" s="85" t="n">
        <f aca="false">SUM(C492+G492+K492+O492+S492+W492+AA492+AE492+AI492+AM492)</f>
        <v>0</v>
      </c>
      <c r="AR492" s="86" t="n">
        <f aca="false">SUM(D492+H492+L492+P492+T492+X492+AB492+AF492+AJ492+AN492)</f>
        <v>0</v>
      </c>
      <c r="AS492" s="86" t="n">
        <f aca="false">SUM(E492+I492+M492+Q492+U492+Y492+AC492+AG492+AK492+AO492)</f>
        <v>0</v>
      </c>
    </row>
    <row r="493" customFormat="false" ht="13.2" hidden="true" customHeight="false" outlineLevel="0" collapsed="false">
      <c r="A493" s="23" t="s">
        <v>972</v>
      </c>
      <c r="B493" s="56" t="s">
        <v>973</v>
      </c>
      <c r="C493" s="85"/>
      <c r="D493" s="86"/>
      <c r="E493" s="87"/>
      <c r="F493" s="84" t="n">
        <f aca="false">SUM(D493-E493)</f>
        <v>0</v>
      </c>
      <c r="G493" s="85"/>
      <c r="H493" s="86"/>
      <c r="I493" s="86"/>
      <c r="J493" s="84" t="n">
        <f aca="false">SUM(H493-I493)</f>
        <v>0</v>
      </c>
      <c r="K493" s="85"/>
      <c r="L493" s="86"/>
      <c r="M493" s="86"/>
      <c r="N493" s="84" t="n">
        <f aca="false">SUM(L493-M493)</f>
        <v>0</v>
      </c>
      <c r="O493" s="85"/>
      <c r="P493" s="86"/>
      <c r="Q493" s="86"/>
      <c r="R493" s="84" t="n">
        <f aca="false">SUM(P493-Q493)</f>
        <v>0</v>
      </c>
      <c r="S493" s="85"/>
      <c r="T493" s="86"/>
      <c r="U493" s="86"/>
      <c r="V493" s="84" t="n">
        <f aca="false">SUM(T493-U493)</f>
        <v>0</v>
      </c>
      <c r="W493" s="85"/>
      <c r="X493" s="86"/>
      <c r="Y493" s="86"/>
      <c r="Z493" s="84" t="n">
        <f aca="false">SUM(X493-Y493)</f>
        <v>0</v>
      </c>
      <c r="AA493" s="85"/>
      <c r="AB493" s="86"/>
      <c r="AC493" s="86"/>
      <c r="AD493" s="84" t="n">
        <f aca="false">SUM(AB493-AC493)</f>
        <v>0</v>
      </c>
      <c r="AE493" s="85"/>
      <c r="AF493" s="86"/>
      <c r="AG493" s="86"/>
      <c r="AH493" s="84" t="n">
        <f aca="false">SUM(AF493-AG493)</f>
        <v>0</v>
      </c>
      <c r="AI493" s="85"/>
      <c r="AJ493" s="86"/>
      <c r="AK493" s="86"/>
      <c r="AL493" s="84" t="n">
        <f aca="false">SUM(AJ493-AK493)</f>
        <v>0</v>
      </c>
      <c r="AM493" s="85"/>
      <c r="AN493" s="86"/>
      <c r="AO493" s="86"/>
      <c r="AP493" s="84" t="n">
        <f aca="false">SUM(AN493-AO493)</f>
        <v>0</v>
      </c>
      <c r="AQ493" s="85" t="n">
        <f aca="false">SUM(C493+G493+K493+O493+S493+W493+AA493+AE493+AI493+AM493)</f>
        <v>0</v>
      </c>
      <c r="AR493" s="86" t="n">
        <f aca="false">SUM(D493+H493+L493+P493+T493+X493+AB493+AF493+AJ493+AN493)</f>
        <v>0</v>
      </c>
      <c r="AS493" s="86" t="n">
        <f aca="false">SUM(E493+I493+M493+Q493+U493+Y493+AC493+AG493+AK493+AO493)</f>
        <v>0</v>
      </c>
    </row>
    <row r="494" customFormat="false" ht="13.2" hidden="true" customHeight="false" outlineLevel="0" collapsed="false">
      <c r="A494" s="23" t="s">
        <v>974</v>
      </c>
      <c r="B494" s="56" t="s">
        <v>975</v>
      </c>
      <c r="C494" s="85"/>
      <c r="D494" s="86"/>
      <c r="E494" s="87"/>
      <c r="F494" s="84" t="n">
        <f aca="false">SUM(D494-E494)</f>
        <v>0</v>
      </c>
      <c r="G494" s="85"/>
      <c r="H494" s="86"/>
      <c r="I494" s="86"/>
      <c r="J494" s="84" t="n">
        <f aca="false">SUM(H494-I494)</f>
        <v>0</v>
      </c>
      <c r="K494" s="85"/>
      <c r="L494" s="86"/>
      <c r="M494" s="86"/>
      <c r="N494" s="84" t="n">
        <f aca="false">SUM(L494-M494)</f>
        <v>0</v>
      </c>
      <c r="O494" s="85"/>
      <c r="P494" s="86"/>
      <c r="Q494" s="86"/>
      <c r="R494" s="84" t="n">
        <f aca="false">SUM(P494-Q494)</f>
        <v>0</v>
      </c>
      <c r="S494" s="85"/>
      <c r="T494" s="86"/>
      <c r="U494" s="86"/>
      <c r="V494" s="84" t="n">
        <f aca="false">SUM(T494-U494)</f>
        <v>0</v>
      </c>
      <c r="W494" s="85"/>
      <c r="X494" s="86"/>
      <c r="Y494" s="86"/>
      <c r="Z494" s="84" t="n">
        <f aca="false">SUM(X494-Y494)</f>
        <v>0</v>
      </c>
      <c r="AA494" s="85"/>
      <c r="AB494" s="86"/>
      <c r="AC494" s="86"/>
      <c r="AD494" s="84" t="n">
        <f aca="false">SUM(AB494-AC494)</f>
        <v>0</v>
      </c>
      <c r="AE494" s="85"/>
      <c r="AF494" s="86"/>
      <c r="AG494" s="86"/>
      <c r="AH494" s="84" t="n">
        <f aca="false">SUM(AF494-AG494)</f>
        <v>0</v>
      </c>
      <c r="AI494" s="85"/>
      <c r="AJ494" s="86"/>
      <c r="AK494" s="86"/>
      <c r="AL494" s="84" t="n">
        <f aca="false">SUM(AJ494-AK494)</f>
        <v>0</v>
      </c>
      <c r="AM494" s="85"/>
      <c r="AN494" s="86"/>
      <c r="AO494" s="86"/>
      <c r="AP494" s="84" t="n">
        <f aca="false">SUM(AN494-AO494)</f>
        <v>0</v>
      </c>
      <c r="AQ494" s="85" t="n">
        <f aca="false">SUM(C494+G494+K494+O494+S494+W494+AA494+AE494+AI494+AM494)</f>
        <v>0</v>
      </c>
      <c r="AR494" s="86" t="n">
        <f aca="false">SUM(D494+H494+L494+P494+T494+X494+AB494+AF494+AJ494+AN494)</f>
        <v>0</v>
      </c>
      <c r="AS494" s="86" t="n">
        <f aca="false">SUM(E494+I494+M494+Q494+U494+Y494+AC494+AG494+AK494+AO494)</f>
        <v>0</v>
      </c>
    </row>
    <row r="495" customFormat="false" ht="13.2" hidden="true" customHeight="false" outlineLevel="0" collapsed="false">
      <c r="A495" s="23" t="s">
        <v>976</v>
      </c>
      <c r="B495" s="56" t="s">
        <v>977</v>
      </c>
      <c r="C495" s="85"/>
      <c r="D495" s="86"/>
      <c r="E495" s="87"/>
      <c r="F495" s="84" t="n">
        <f aca="false">SUM(D495-E495)</f>
        <v>0</v>
      </c>
      <c r="G495" s="85"/>
      <c r="H495" s="86"/>
      <c r="I495" s="86"/>
      <c r="J495" s="84" t="n">
        <f aca="false">SUM(H495-I495)</f>
        <v>0</v>
      </c>
      <c r="K495" s="85"/>
      <c r="L495" s="86"/>
      <c r="M495" s="86"/>
      <c r="N495" s="84" t="n">
        <f aca="false">SUM(L495-M495)</f>
        <v>0</v>
      </c>
      <c r="O495" s="85"/>
      <c r="P495" s="86"/>
      <c r="Q495" s="86"/>
      <c r="R495" s="84" t="n">
        <f aca="false">SUM(P495-Q495)</f>
        <v>0</v>
      </c>
      <c r="S495" s="85"/>
      <c r="T495" s="86"/>
      <c r="U495" s="86"/>
      <c r="V495" s="84" t="n">
        <f aca="false">SUM(T495-U495)</f>
        <v>0</v>
      </c>
      <c r="W495" s="85"/>
      <c r="X495" s="86"/>
      <c r="Y495" s="86"/>
      <c r="Z495" s="84" t="n">
        <f aca="false">SUM(X495-Y495)</f>
        <v>0</v>
      </c>
      <c r="AA495" s="85"/>
      <c r="AB495" s="86"/>
      <c r="AC495" s="86"/>
      <c r="AD495" s="84" t="n">
        <f aca="false">SUM(AB495-AC495)</f>
        <v>0</v>
      </c>
      <c r="AE495" s="85"/>
      <c r="AF495" s="86"/>
      <c r="AG495" s="86"/>
      <c r="AH495" s="84" t="n">
        <f aca="false">SUM(AF495-AG495)</f>
        <v>0</v>
      </c>
      <c r="AI495" s="85"/>
      <c r="AJ495" s="86"/>
      <c r="AK495" s="86"/>
      <c r="AL495" s="84" t="n">
        <f aca="false">SUM(AJ495-AK495)</f>
        <v>0</v>
      </c>
      <c r="AM495" s="85"/>
      <c r="AN495" s="86"/>
      <c r="AO495" s="86"/>
      <c r="AP495" s="84" t="n">
        <f aca="false">SUM(AN495-AO495)</f>
        <v>0</v>
      </c>
      <c r="AQ495" s="85" t="n">
        <f aca="false">SUM(C495+G495+K495+O495+S495+W495+AA495+AE495+AI495+AM495)</f>
        <v>0</v>
      </c>
      <c r="AR495" s="86" t="n">
        <f aca="false">SUM(D495+H495+L495+P495+T495+X495+AB495+AF495+AJ495+AN495)</f>
        <v>0</v>
      </c>
      <c r="AS495" s="86" t="n">
        <f aca="false">SUM(E495+I495+M495+Q495+U495+Y495+AC495+AG495+AK495+AO495)</f>
        <v>0</v>
      </c>
    </row>
    <row r="496" customFormat="false" ht="13.2" hidden="true" customHeight="false" outlineLevel="0" collapsed="false">
      <c r="A496" s="23" t="s">
        <v>978</v>
      </c>
      <c r="B496" s="56" t="s">
        <v>979</v>
      </c>
      <c r="C496" s="85"/>
      <c r="D496" s="86"/>
      <c r="E496" s="87"/>
      <c r="F496" s="84" t="n">
        <f aca="false">SUM(D496-E496)</f>
        <v>0</v>
      </c>
      <c r="G496" s="85"/>
      <c r="H496" s="86"/>
      <c r="I496" s="86"/>
      <c r="J496" s="84" t="n">
        <f aca="false">SUM(H496-I496)</f>
        <v>0</v>
      </c>
      <c r="K496" s="85"/>
      <c r="L496" s="86"/>
      <c r="M496" s="86"/>
      <c r="N496" s="84" t="n">
        <f aca="false">SUM(L496-M496)</f>
        <v>0</v>
      </c>
      <c r="O496" s="85"/>
      <c r="P496" s="86"/>
      <c r="Q496" s="86"/>
      <c r="R496" s="84" t="n">
        <f aca="false">SUM(P496-Q496)</f>
        <v>0</v>
      </c>
      <c r="S496" s="85"/>
      <c r="T496" s="86"/>
      <c r="U496" s="86"/>
      <c r="V496" s="84" t="n">
        <f aca="false">SUM(T496-U496)</f>
        <v>0</v>
      </c>
      <c r="W496" s="85"/>
      <c r="X496" s="86"/>
      <c r="Y496" s="86"/>
      <c r="Z496" s="84" t="n">
        <f aca="false">SUM(X496-Y496)</f>
        <v>0</v>
      </c>
      <c r="AA496" s="85"/>
      <c r="AB496" s="86"/>
      <c r="AC496" s="86"/>
      <c r="AD496" s="84" t="n">
        <f aca="false">SUM(AB496-AC496)</f>
        <v>0</v>
      </c>
      <c r="AE496" s="85"/>
      <c r="AF496" s="86"/>
      <c r="AG496" s="86"/>
      <c r="AH496" s="84" t="n">
        <f aca="false">SUM(AF496-AG496)</f>
        <v>0</v>
      </c>
      <c r="AI496" s="85"/>
      <c r="AJ496" s="86"/>
      <c r="AK496" s="86"/>
      <c r="AL496" s="84" t="n">
        <f aca="false">SUM(AJ496-AK496)</f>
        <v>0</v>
      </c>
      <c r="AM496" s="85"/>
      <c r="AN496" s="86"/>
      <c r="AO496" s="86"/>
      <c r="AP496" s="84" t="n">
        <f aca="false">SUM(AN496-AO496)</f>
        <v>0</v>
      </c>
      <c r="AQ496" s="85" t="n">
        <f aca="false">SUM(C496+G496+K496+O496+S496+W496+AA496+AE496+AI496+AM496)</f>
        <v>0</v>
      </c>
      <c r="AR496" s="86" t="n">
        <f aca="false">SUM(D496+H496+L496+P496+T496+X496+AB496+AF496+AJ496+AN496)</f>
        <v>0</v>
      </c>
      <c r="AS496" s="86" t="n">
        <f aca="false">SUM(E496+I496+M496+Q496+U496+Y496+AC496+AG496+AK496+AO496)</f>
        <v>0</v>
      </c>
    </row>
    <row r="497" customFormat="false" ht="13.2" hidden="true" customHeight="false" outlineLevel="0" collapsed="false">
      <c r="A497" s="23" t="s">
        <v>980</v>
      </c>
      <c r="B497" s="56" t="s">
        <v>981</v>
      </c>
      <c r="C497" s="85"/>
      <c r="D497" s="86"/>
      <c r="E497" s="87"/>
      <c r="F497" s="84" t="n">
        <f aca="false">SUM(D497-E497)</f>
        <v>0</v>
      </c>
      <c r="G497" s="85"/>
      <c r="H497" s="86"/>
      <c r="I497" s="86"/>
      <c r="J497" s="84" t="n">
        <f aca="false">SUM(H497-I497)</f>
        <v>0</v>
      </c>
      <c r="K497" s="85"/>
      <c r="L497" s="86"/>
      <c r="M497" s="86"/>
      <c r="N497" s="84" t="n">
        <f aca="false">SUM(L497-M497)</f>
        <v>0</v>
      </c>
      <c r="O497" s="85"/>
      <c r="P497" s="86"/>
      <c r="Q497" s="86"/>
      <c r="R497" s="84" t="n">
        <f aca="false">SUM(P497-Q497)</f>
        <v>0</v>
      </c>
      <c r="S497" s="85"/>
      <c r="T497" s="86"/>
      <c r="U497" s="86"/>
      <c r="V497" s="84" t="n">
        <f aca="false">SUM(T497-U497)</f>
        <v>0</v>
      </c>
      <c r="W497" s="85"/>
      <c r="X497" s="86"/>
      <c r="Y497" s="86"/>
      <c r="Z497" s="84" t="n">
        <f aca="false">SUM(X497-Y497)</f>
        <v>0</v>
      </c>
      <c r="AA497" s="85"/>
      <c r="AB497" s="86"/>
      <c r="AC497" s="86"/>
      <c r="AD497" s="84" t="n">
        <f aca="false">SUM(AB497-AC497)</f>
        <v>0</v>
      </c>
      <c r="AE497" s="85"/>
      <c r="AF497" s="86"/>
      <c r="AG497" s="86"/>
      <c r="AH497" s="84" t="n">
        <f aca="false">SUM(AF497-AG497)</f>
        <v>0</v>
      </c>
      <c r="AI497" s="85"/>
      <c r="AJ497" s="86"/>
      <c r="AK497" s="86"/>
      <c r="AL497" s="84" t="n">
        <f aca="false">SUM(AJ497-AK497)</f>
        <v>0</v>
      </c>
      <c r="AM497" s="85"/>
      <c r="AN497" s="86"/>
      <c r="AO497" s="86"/>
      <c r="AP497" s="84" t="n">
        <f aca="false">SUM(AN497-AO497)</f>
        <v>0</v>
      </c>
      <c r="AQ497" s="85" t="n">
        <f aca="false">SUM(C497+G497+K497+O497+S497+W497+AA497+AE497+AI497+AM497)</f>
        <v>0</v>
      </c>
      <c r="AR497" s="86" t="n">
        <f aca="false">SUM(D497+H497+L497+P497+T497+X497+AB497+AF497+AJ497+AN497)</f>
        <v>0</v>
      </c>
      <c r="AS497" s="86" t="n">
        <f aca="false">SUM(E497+I497+M497+Q497+U497+Y497+AC497+AG497+AK497+AO497)</f>
        <v>0</v>
      </c>
    </row>
    <row r="498" customFormat="false" ht="13.2" hidden="true" customHeight="false" outlineLevel="0" collapsed="false">
      <c r="A498" s="23" t="s">
        <v>982</v>
      </c>
      <c r="B498" s="56" t="s">
        <v>983</v>
      </c>
      <c r="C498" s="85"/>
      <c r="D498" s="86"/>
      <c r="E498" s="87"/>
      <c r="F498" s="84" t="n">
        <f aca="false">SUM(D498-E498)</f>
        <v>0</v>
      </c>
      <c r="G498" s="85"/>
      <c r="H498" s="86"/>
      <c r="I498" s="86"/>
      <c r="J498" s="84" t="n">
        <f aca="false">SUM(H498-I498)</f>
        <v>0</v>
      </c>
      <c r="K498" s="85"/>
      <c r="L498" s="86"/>
      <c r="M498" s="86"/>
      <c r="N498" s="84" t="n">
        <f aca="false">SUM(L498-M498)</f>
        <v>0</v>
      </c>
      <c r="O498" s="85"/>
      <c r="P498" s="86"/>
      <c r="Q498" s="86"/>
      <c r="R498" s="84" t="n">
        <f aca="false">SUM(P498-Q498)</f>
        <v>0</v>
      </c>
      <c r="S498" s="85"/>
      <c r="T498" s="86"/>
      <c r="U498" s="86"/>
      <c r="V498" s="84" t="n">
        <f aca="false">SUM(T498-U498)</f>
        <v>0</v>
      </c>
      <c r="W498" s="85"/>
      <c r="X498" s="86"/>
      <c r="Y498" s="86"/>
      <c r="Z498" s="84" t="n">
        <f aca="false">SUM(X498-Y498)</f>
        <v>0</v>
      </c>
      <c r="AA498" s="85"/>
      <c r="AB498" s="86"/>
      <c r="AC498" s="86"/>
      <c r="AD498" s="84" t="n">
        <f aca="false">SUM(AB498-AC498)</f>
        <v>0</v>
      </c>
      <c r="AE498" s="85"/>
      <c r="AF498" s="86"/>
      <c r="AG498" s="86"/>
      <c r="AH498" s="84" t="n">
        <f aca="false">SUM(AF498-AG498)</f>
        <v>0</v>
      </c>
      <c r="AI498" s="85"/>
      <c r="AJ498" s="86"/>
      <c r="AK498" s="86"/>
      <c r="AL498" s="84" t="n">
        <f aca="false">SUM(AJ498-AK498)</f>
        <v>0</v>
      </c>
      <c r="AM498" s="85"/>
      <c r="AN498" s="86"/>
      <c r="AO498" s="86"/>
      <c r="AP498" s="84" t="n">
        <f aca="false">SUM(AN498-AO498)</f>
        <v>0</v>
      </c>
      <c r="AQ498" s="85" t="n">
        <f aca="false">SUM(C498+G498+K498+O498+S498+W498+AA498+AE498+AI498+AM498)</f>
        <v>0</v>
      </c>
      <c r="AR498" s="86" t="n">
        <f aca="false">SUM(D498+H498+L498+P498+T498+X498+AB498+AF498+AJ498+AN498)</f>
        <v>0</v>
      </c>
      <c r="AS498" s="86" t="n">
        <f aca="false">SUM(E498+I498+M498+Q498+U498+Y498+AC498+AG498+AK498+AO498)</f>
        <v>0</v>
      </c>
    </row>
    <row r="499" customFormat="false" ht="13.2" hidden="true" customHeight="false" outlineLevel="0" collapsed="false">
      <c r="A499" s="23" t="s">
        <v>984</v>
      </c>
      <c r="B499" s="56" t="s">
        <v>985</v>
      </c>
      <c r="C499" s="85"/>
      <c r="D499" s="86"/>
      <c r="E499" s="87"/>
      <c r="F499" s="84" t="n">
        <f aca="false">SUM(D499-E499)</f>
        <v>0</v>
      </c>
      <c r="G499" s="85"/>
      <c r="H499" s="86"/>
      <c r="I499" s="86"/>
      <c r="J499" s="84" t="n">
        <f aca="false">SUM(H499-I499)</f>
        <v>0</v>
      </c>
      <c r="K499" s="85"/>
      <c r="L499" s="86"/>
      <c r="M499" s="86"/>
      <c r="N499" s="84" t="n">
        <f aca="false">SUM(L499-M499)</f>
        <v>0</v>
      </c>
      <c r="O499" s="85"/>
      <c r="P499" s="86"/>
      <c r="Q499" s="86"/>
      <c r="R499" s="84" t="n">
        <f aca="false">SUM(P499-Q499)</f>
        <v>0</v>
      </c>
      <c r="S499" s="85"/>
      <c r="T499" s="86"/>
      <c r="U499" s="86"/>
      <c r="V499" s="84" t="n">
        <f aca="false">SUM(T499-U499)</f>
        <v>0</v>
      </c>
      <c r="W499" s="85"/>
      <c r="X499" s="86"/>
      <c r="Y499" s="86"/>
      <c r="Z499" s="84" t="n">
        <f aca="false">SUM(X499-Y499)</f>
        <v>0</v>
      </c>
      <c r="AA499" s="85"/>
      <c r="AB499" s="86"/>
      <c r="AC499" s="86"/>
      <c r="AD499" s="84" t="n">
        <f aca="false">SUM(AB499-AC499)</f>
        <v>0</v>
      </c>
      <c r="AE499" s="85"/>
      <c r="AF499" s="86"/>
      <c r="AG499" s="86"/>
      <c r="AH499" s="84" t="n">
        <f aca="false">SUM(AF499-AG499)</f>
        <v>0</v>
      </c>
      <c r="AI499" s="85"/>
      <c r="AJ499" s="86"/>
      <c r="AK499" s="86"/>
      <c r="AL499" s="84" t="n">
        <f aca="false">SUM(AJ499-AK499)</f>
        <v>0</v>
      </c>
      <c r="AM499" s="85"/>
      <c r="AN499" s="86"/>
      <c r="AO499" s="86"/>
      <c r="AP499" s="84" t="n">
        <f aca="false">SUM(AN499-AO499)</f>
        <v>0</v>
      </c>
      <c r="AQ499" s="85" t="n">
        <f aca="false">SUM(C499+G499+K499+O499+S499+W499+AA499+AE499+AI499+AM499)</f>
        <v>0</v>
      </c>
      <c r="AR499" s="86" t="n">
        <f aca="false">SUM(D499+H499+L499+P499+T499+X499+AB499+AF499+AJ499+AN499)</f>
        <v>0</v>
      </c>
      <c r="AS499" s="86" t="n">
        <f aca="false">SUM(E499+I499+M499+Q499+U499+Y499+AC499+AG499+AK499+AO499)</f>
        <v>0</v>
      </c>
    </row>
    <row r="500" customFormat="false" ht="13.2" hidden="true" customHeight="false" outlineLevel="0" collapsed="false">
      <c r="A500" s="23" t="s">
        <v>986</v>
      </c>
      <c r="B500" s="56" t="s">
        <v>987</v>
      </c>
      <c r="C500" s="85"/>
      <c r="D500" s="86"/>
      <c r="E500" s="87"/>
      <c r="F500" s="84" t="n">
        <f aca="false">SUM(D500-E500)</f>
        <v>0</v>
      </c>
      <c r="G500" s="85"/>
      <c r="H500" s="86"/>
      <c r="I500" s="86"/>
      <c r="J500" s="84" t="n">
        <f aca="false">SUM(H500-I500)</f>
        <v>0</v>
      </c>
      <c r="K500" s="85"/>
      <c r="L500" s="86"/>
      <c r="M500" s="86"/>
      <c r="N500" s="84" t="n">
        <f aca="false">SUM(L500-M500)</f>
        <v>0</v>
      </c>
      <c r="O500" s="85"/>
      <c r="P500" s="86"/>
      <c r="Q500" s="86"/>
      <c r="R500" s="84" t="n">
        <f aca="false">SUM(P500-Q500)</f>
        <v>0</v>
      </c>
      <c r="S500" s="85"/>
      <c r="T500" s="86"/>
      <c r="U500" s="86"/>
      <c r="V500" s="84" t="n">
        <f aca="false">SUM(T500-U500)</f>
        <v>0</v>
      </c>
      <c r="W500" s="85"/>
      <c r="X500" s="86"/>
      <c r="Y500" s="86"/>
      <c r="Z500" s="84" t="n">
        <f aca="false">SUM(X500-Y500)</f>
        <v>0</v>
      </c>
      <c r="AA500" s="85"/>
      <c r="AB500" s="86"/>
      <c r="AC500" s="86"/>
      <c r="AD500" s="84" t="n">
        <f aca="false">SUM(AB500-AC500)</f>
        <v>0</v>
      </c>
      <c r="AE500" s="85"/>
      <c r="AF500" s="86"/>
      <c r="AG500" s="86"/>
      <c r="AH500" s="84" t="n">
        <f aca="false">SUM(AF500-AG500)</f>
        <v>0</v>
      </c>
      <c r="AI500" s="85"/>
      <c r="AJ500" s="86"/>
      <c r="AK500" s="86"/>
      <c r="AL500" s="84" t="n">
        <f aca="false">SUM(AJ500-AK500)</f>
        <v>0</v>
      </c>
      <c r="AM500" s="85"/>
      <c r="AN500" s="86"/>
      <c r="AO500" s="86"/>
      <c r="AP500" s="84" t="n">
        <f aca="false">SUM(AN500-AO500)</f>
        <v>0</v>
      </c>
      <c r="AQ500" s="85" t="n">
        <f aca="false">SUM(C500+G500+K500+O500+S500+W500+AA500+AE500+AI500+AM500)</f>
        <v>0</v>
      </c>
      <c r="AR500" s="86" t="n">
        <f aca="false">SUM(D500+H500+L500+P500+T500+X500+AB500+AF500+AJ500+AN500)</f>
        <v>0</v>
      </c>
      <c r="AS500" s="86" t="n">
        <f aca="false">SUM(E500+I500+M500+Q500+U500+Y500+AC500+AG500+AK500+AO500)</f>
        <v>0</v>
      </c>
    </row>
    <row r="501" customFormat="false" ht="13.2" hidden="true" customHeight="false" outlineLevel="0" collapsed="false">
      <c r="A501" s="23" t="s">
        <v>988</v>
      </c>
      <c r="B501" s="56" t="s">
        <v>989</v>
      </c>
      <c r="C501" s="85"/>
      <c r="D501" s="86"/>
      <c r="E501" s="87"/>
      <c r="F501" s="84" t="n">
        <f aca="false">SUM(D501-E501)</f>
        <v>0</v>
      </c>
      <c r="G501" s="85"/>
      <c r="H501" s="86"/>
      <c r="I501" s="86"/>
      <c r="J501" s="84" t="n">
        <f aca="false">SUM(H501-I501)</f>
        <v>0</v>
      </c>
      <c r="K501" s="85"/>
      <c r="L501" s="86"/>
      <c r="M501" s="86"/>
      <c r="N501" s="84" t="n">
        <f aca="false">SUM(L501-M501)</f>
        <v>0</v>
      </c>
      <c r="O501" s="85"/>
      <c r="P501" s="86"/>
      <c r="Q501" s="86"/>
      <c r="R501" s="84" t="n">
        <f aca="false">SUM(P501-Q501)</f>
        <v>0</v>
      </c>
      <c r="S501" s="85"/>
      <c r="T501" s="86"/>
      <c r="U501" s="86"/>
      <c r="V501" s="84" t="n">
        <f aca="false">SUM(T501-U501)</f>
        <v>0</v>
      </c>
      <c r="W501" s="85"/>
      <c r="X501" s="86"/>
      <c r="Y501" s="86"/>
      <c r="Z501" s="84" t="n">
        <f aca="false">SUM(X501-Y501)</f>
        <v>0</v>
      </c>
      <c r="AA501" s="85"/>
      <c r="AB501" s="86"/>
      <c r="AC501" s="86"/>
      <c r="AD501" s="84" t="n">
        <f aca="false">SUM(AB501-AC501)</f>
        <v>0</v>
      </c>
      <c r="AE501" s="85"/>
      <c r="AF501" s="86"/>
      <c r="AG501" s="86"/>
      <c r="AH501" s="84" t="n">
        <f aca="false">SUM(AF501-AG501)</f>
        <v>0</v>
      </c>
      <c r="AI501" s="85"/>
      <c r="AJ501" s="86"/>
      <c r="AK501" s="86"/>
      <c r="AL501" s="84" t="n">
        <f aca="false">SUM(AJ501-AK501)</f>
        <v>0</v>
      </c>
      <c r="AM501" s="85"/>
      <c r="AN501" s="86"/>
      <c r="AO501" s="86"/>
      <c r="AP501" s="84" t="n">
        <f aca="false">SUM(AN501-AO501)</f>
        <v>0</v>
      </c>
      <c r="AQ501" s="85" t="n">
        <f aca="false">SUM(C501+G501+K501+O501+S501+W501+AA501+AE501+AI501+AM501)</f>
        <v>0</v>
      </c>
      <c r="AR501" s="86" t="n">
        <f aca="false">SUM(D501+H501+L501+P501+T501+X501+AB501+AF501+AJ501+AN501)</f>
        <v>0</v>
      </c>
      <c r="AS501" s="86" t="n">
        <f aca="false">SUM(E501+I501+M501+Q501+U501+Y501+AC501+AG501+AK501+AO501)</f>
        <v>0</v>
      </c>
    </row>
    <row r="502" customFormat="false" ht="13.2" hidden="true" customHeight="false" outlineLevel="0" collapsed="false">
      <c r="A502" s="23" t="s">
        <v>990</v>
      </c>
      <c r="B502" s="56" t="s">
        <v>991</v>
      </c>
      <c r="C502" s="85"/>
      <c r="D502" s="86"/>
      <c r="E502" s="87"/>
      <c r="F502" s="84" t="n">
        <f aca="false">SUM(D502-E502)</f>
        <v>0</v>
      </c>
      <c r="G502" s="85"/>
      <c r="H502" s="86"/>
      <c r="I502" s="86"/>
      <c r="J502" s="84" t="n">
        <f aca="false">SUM(H502-I502)</f>
        <v>0</v>
      </c>
      <c r="K502" s="85"/>
      <c r="L502" s="86"/>
      <c r="M502" s="86"/>
      <c r="N502" s="84" t="n">
        <f aca="false">SUM(L502-M502)</f>
        <v>0</v>
      </c>
      <c r="O502" s="85"/>
      <c r="P502" s="86"/>
      <c r="Q502" s="86"/>
      <c r="R502" s="84" t="n">
        <f aca="false">SUM(P502-Q502)</f>
        <v>0</v>
      </c>
      <c r="S502" s="85"/>
      <c r="T502" s="86"/>
      <c r="U502" s="86"/>
      <c r="V502" s="84" t="n">
        <f aca="false">SUM(T502-U502)</f>
        <v>0</v>
      </c>
      <c r="W502" s="85"/>
      <c r="X502" s="86"/>
      <c r="Y502" s="86"/>
      <c r="Z502" s="84" t="n">
        <f aca="false">SUM(X502-Y502)</f>
        <v>0</v>
      </c>
      <c r="AA502" s="85"/>
      <c r="AB502" s="86"/>
      <c r="AC502" s="86"/>
      <c r="AD502" s="84" t="n">
        <f aca="false">SUM(AB502-AC502)</f>
        <v>0</v>
      </c>
      <c r="AE502" s="85"/>
      <c r="AF502" s="86"/>
      <c r="AG502" s="86"/>
      <c r="AH502" s="84" t="n">
        <f aca="false">SUM(AF502-AG502)</f>
        <v>0</v>
      </c>
      <c r="AI502" s="85"/>
      <c r="AJ502" s="86"/>
      <c r="AK502" s="86"/>
      <c r="AL502" s="84" t="n">
        <f aca="false">SUM(AJ502-AK502)</f>
        <v>0</v>
      </c>
      <c r="AM502" s="85"/>
      <c r="AN502" s="86"/>
      <c r="AO502" s="86"/>
      <c r="AP502" s="84" t="n">
        <f aca="false">SUM(AN502-AO502)</f>
        <v>0</v>
      </c>
      <c r="AQ502" s="85" t="n">
        <f aca="false">SUM(C502+G502+K502+O502+S502+W502+AA502+AE502+AI502+AM502)</f>
        <v>0</v>
      </c>
      <c r="AR502" s="86" t="n">
        <f aca="false">SUM(D502+H502+L502+P502+T502+X502+AB502+AF502+AJ502+AN502)</f>
        <v>0</v>
      </c>
      <c r="AS502" s="86" t="n">
        <f aca="false">SUM(E502+I502+M502+Q502+U502+Y502+AC502+AG502+AK502+AO502)</f>
        <v>0</v>
      </c>
    </row>
    <row r="503" customFormat="false" ht="13.2" hidden="true" customHeight="false" outlineLevel="0" collapsed="false">
      <c r="A503" s="23" t="s">
        <v>992</v>
      </c>
      <c r="B503" s="56" t="s">
        <v>993</v>
      </c>
      <c r="C503" s="85"/>
      <c r="D503" s="86"/>
      <c r="E503" s="87"/>
      <c r="F503" s="84" t="n">
        <f aca="false">SUM(D503-E503)</f>
        <v>0</v>
      </c>
      <c r="G503" s="85"/>
      <c r="H503" s="86"/>
      <c r="I503" s="86"/>
      <c r="J503" s="84" t="n">
        <f aca="false">SUM(H503-I503)</f>
        <v>0</v>
      </c>
      <c r="K503" s="85"/>
      <c r="L503" s="86"/>
      <c r="M503" s="86"/>
      <c r="N503" s="84" t="n">
        <f aca="false">SUM(L503-M503)</f>
        <v>0</v>
      </c>
      <c r="O503" s="85"/>
      <c r="P503" s="86"/>
      <c r="Q503" s="86"/>
      <c r="R503" s="84" t="n">
        <f aca="false">SUM(P503-Q503)</f>
        <v>0</v>
      </c>
      <c r="S503" s="85"/>
      <c r="T503" s="86"/>
      <c r="U503" s="86"/>
      <c r="V503" s="84" t="n">
        <f aca="false">SUM(T503-U503)</f>
        <v>0</v>
      </c>
      <c r="W503" s="85"/>
      <c r="X503" s="86"/>
      <c r="Y503" s="86"/>
      <c r="Z503" s="84" t="n">
        <f aca="false">SUM(X503-Y503)</f>
        <v>0</v>
      </c>
      <c r="AA503" s="85"/>
      <c r="AB503" s="86"/>
      <c r="AC503" s="86"/>
      <c r="AD503" s="84" t="n">
        <f aca="false">SUM(AB503-AC503)</f>
        <v>0</v>
      </c>
      <c r="AE503" s="85"/>
      <c r="AF503" s="86"/>
      <c r="AG503" s="86"/>
      <c r="AH503" s="84" t="n">
        <f aca="false">SUM(AF503-AG503)</f>
        <v>0</v>
      </c>
      <c r="AI503" s="85"/>
      <c r="AJ503" s="86"/>
      <c r="AK503" s="86"/>
      <c r="AL503" s="84" t="n">
        <f aca="false">SUM(AJ503-AK503)</f>
        <v>0</v>
      </c>
      <c r="AM503" s="85"/>
      <c r="AN503" s="86"/>
      <c r="AO503" s="86"/>
      <c r="AP503" s="84" t="n">
        <f aca="false">SUM(AN503-AO503)</f>
        <v>0</v>
      </c>
      <c r="AQ503" s="85" t="n">
        <f aca="false">SUM(C503+G503+K503+O503+S503+W503+AA503+AE503+AI503+AM503)</f>
        <v>0</v>
      </c>
      <c r="AR503" s="86" t="n">
        <f aca="false">SUM(D503+H503+L503+P503+T503+X503+AB503+AF503+AJ503+AN503)</f>
        <v>0</v>
      </c>
      <c r="AS503" s="86" t="n">
        <f aca="false">SUM(E503+I503+M503+Q503+U503+Y503+AC503+AG503+AK503+AO503)</f>
        <v>0</v>
      </c>
    </row>
    <row r="504" customFormat="false" ht="13.2" hidden="true" customHeight="false" outlineLevel="0" collapsed="false">
      <c r="A504" s="23"/>
      <c r="B504" s="56"/>
      <c r="C504" s="85"/>
      <c r="D504" s="86"/>
      <c r="E504" s="87"/>
      <c r="F504" s="84" t="n">
        <f aca="false">SUM(D504-E504)</f>
        <v>0</v>
      </c>
      <c r="G504" s="85"/>
      <c r="H504" s="86"/>
      <c r="I504" s="86"/>
      <c r="J504" s="84" t="n">
        <f aca="false">SUM(H504-I504)</f>
        <v>0</v>
      </c>
      <c r="K504" s="85"/>
      <c r="L504" s="86"/>
      <c r="M504" s="86"/>
      <c r="N504" s="84" t="n">
        <f aca="false">SUM(L504-M504)</f>
        <v>0</v>
      </c>
      <c r="O504" s="85"/>
      <c r="P504" s="86"/>
      <c r="Q504" s="86"/>
      <c r="R504" s="84" t="n">
        <f aca="false">SUM(P504-Q504)</f>
        <v>0</v>
      </c>
      <c r="S504" s="85"/>
      <c r="T504" s="86"/>
      <c r="U504" s="86"/>
      <c r="V504" s="84" t="n">
        <f aca="false">SUM(T504-U504)</f>
        <v>0</v>
      </c>
      <c r="W504" s="85"/>
      <c r="X504" s="86"/>
      <c r="Y504" s="86"/>
      <c r="Z504" s="84" t="n">
        <f aca="false">SUM(X504-Y504)</f>
        <v>0</v>
      </c>
      <c r="AA504" s="85"/>
      <c r="AB504" s="86"/>
      <c r="AC504" s="86"/>
      <c r="AD504" s="84" t="n">
        <f aca="false">SUM(AB504-AC504)</f>
        <v>0</v>
      </c>
      <c r="AE504" s="85"/>
      <c r="AF504" s="86"/>
      <c r="AG504" s="86"/>
      <c r="AH504" s="84" t="n">
        <f aca="false">SUM(AF504-AG504)</f>
        <v>0</v>
      </c>
      <c r="AI504" s="85"/>
      <c r="AJ504" s="86"/>
      <c r="AK504" s="86"/>
      <c r="AL504" s="84" t="n">
        <f aca="false">SUM(AJ504-AK504)</f>
        <v>0</v>
      </c>
      <c r="AM504" s="85"/>
      <c r="AN504" s="86"/>
      <c r="AO504" s="86"/>
      <c r="AP504" s="84" t="n">
        <f aca="false">SUM(AN504-AO504)</f>
        <v>0</v>
      </c>
      <c r="AQ504" s="85" t="n">
        <f aca="false">SUM(C504+G504+K504+O504+S504+W504+AA504+AE504+AI504+AM504)</f>
        <v>0</v>
      </c>
      <c r="AR504" s="86" t="n">
        <f aca="false">SUM(D504+H504+L504+P504+T504+X504+AB504+AF504+AJ504+AN504)</f>
        <v>0</v>
      </c>
      <c r="AS504" s="86" t="n">
        <f aca="false">SUM(E504+I504+M504+Q504+U504+Y504+AC504+AG504+AK504+AO504)</f>
        <v>0</v>
      </c>
    </row>
    <row r="505" customFormat="false" ht="13.2" hidden="false" customHeight="false" outlineLevel="0" collapsed="false">
      <c r="A505" s="23" t="n">
        <v>331100422</v>
      </c>
      <c r="B505" s="56" t="s">
        <v>994</v>
      </c>
      <c r="C505" s="85" t="n">
        <f aca="false">SUM(C506:C512)</f>
        <v>0</v>
      </c>
      <c r="D505" s="86" t="n">
        <f aca="false">SUM(D506:D512)</f>
        <v>0</v>
      </c>
      <c r="E505" s="87" t="n">
        <f aca="false">SUM(E506:E512)</f>
        <v>0</v>
      </c>
      <c r="F505" s="84" t="n">
        <f aca="false">SUM(D505-E505)</f>
        <v>0</v>
      </c>
      <c r="G505" s="85" t="n">
        <f aca="false">SUM(G506:G512)</f>
        <v>0</v>
      </c>
      <c r="H505" s="86" t="n">
        <f aca="false">SUM(H506:H512)</f>
        <v>0</v>
      </c>
      <c r="I505" s="86" t="n">
        <f aca="false">SUM(I506:I512)</f>
        <v>0</v>
      </c>
      <c r="J505" s="84" t="n">
        <f aca="false">SUM(H505-I505)</f>
        <v>0</v>
      </c>
      <c r="K505" s="85" t="n">
        <f aca="false">SUM(K506:K512)</f>
        <v>0</v>
      </c>
      <c r="L505" s="86" t="n">
        <f aca="false">SUM(L506:L512)</f>
        <v>0</v>
      </c>
      <c r="M505" s="86" t="n">
        <f aca="false">SUM(M506:M512)</f>
        <v>0</v>
      </c>
      <c r="N505" s="84" t="n">
        <f aca="false">SUM(L505-M505)</f>
        <v>0</v>
      </c>
      <c r="O505" s="85" t="n">
        <f aca="false">SUM(O506:O512)</f>
        <v>0</v>
      </c>
      <c r="P505" s="86" t="n">
        <f aca="false">SUM(P506:P512)</f>
        <v>0</v>
      </c>
      <c r="Q505" s="86" t="n">
        <f aca="false">SUM(Q506:Q512)</f>
        <v>0</v>
      </c>
      <c r="R505" s="84" t="n">
        <f aca="false">SUM(P505-Q505)</f>
        <v>0</v>
      </c>
      <c r="S505" s="85" t="n">
        <f aca="false">SUM(S506:S512)</f>
        <v>0</v>
      </c>
      <c r="T505" s="86" t="n">
        <f aca="false">SUM(T506:T512)</f>
        <v>0</v>
      </c>
      <c r="U505" s="86" t="n">
        <f aca="false">SUM(U506:U512)</f>
        <v>0</v>
      </c>
      <c r="V505" s="84" t="n">
        <f aca="false">SUM(T505-U505)</f>
        <v>0</v>
      </c>
      <c r="W505" s="85" t="n">
        <f aca="false">SUM(W506:W512)</f>
        <v>0</v>
      </c>
      <c r="X505" s="86" t="n">
        <f aca="false">SUM(X506:X512)</f>
        <v>0</v>
      </c>
      <c r="Y505" s="86" t="n">
        <f aca="false">SUM(Y506:Y512)</f>
        <v>0</v>
      </c>
      <c r="Z505" s="84" t="n">
        <f aca="false">SUM(X505-Y505)</f>
        <v>0</v>
      </c>
      <c r="AA505" s="85" t="n">
        <f aca="false">SUM(AA506:AA512)</f>
        <v>0</v>
      </c>
      <c r="AB505" s="86" t="n">
        <f aca="false">SUM(AB506:AB512)</f>
        <v>0</v>
      </c>
      <c r="AC505" s="86" t="n">
        <f aca="false">SUM(AC506:AC512)</f>
        <v>0</v>
      </c>
      <c r="AD505" s="84" t="n">
        <f aca="false">SUM(AB505-AC505)</f>
        <v>0</v>
      </c>
      <c r="AE505" s="85" t="n">
        <f aca="false">SUM(AE506:AE512)</f>
        <v>0</v>
      </c>
      <c r="AF505" s="86" t="n">
        <f aca="false">SUM(AF506:AF512)</f>
        <v>0</v>
      </c>
      <c r="AG505" s="86" t="n">
        <f aca="false">SUM(AG506:AG512)</f>
        <v>0</v>
      </c>
      <c r="AH505" s="84" t="n">
        <f aca="false">SUM(AF505-AG505)</f>
        <v>0</v>
      </c>
      <c r="AI505" s="85" t="n">
        <f aca="false">SUM(AI506:AI512)</f>
        <v>0</v>
      </c>
      <c r="AJ505" s="86" t="n">
        <f aca="false">SUM(AJ506:AJ512)</f>
        <v>0</v>
      </c>
      <c r="AK505" s="86" t="n">
        <f aca="false">SUM(AK506:AK512)</f>
        <v>0</v>
      </c>
      <c r="AL505" s="84" t="n">
        <f aca="false">SUM(AJ505-AK505)</f>
        <v>0</v>
      </c>
      <c r="AM505" s="85" t="n">
        <f aca="false">SUM(AM506:AM512)</f>
        <v>0</v>
      </c>
      <c r="AN505" s="86" t="n">
        <f aca="false">SUM(AN506:AN512)</f>
        <v>0</v>
      </c>
      <c r="AO505" s="86" t="n">
        <f aca="false">SUM(AO506:AO512)</f>
        <v>0</v>
      </c>
      <c r="AP505" s="84" t="n">
        <f aca="false">SUM(AN505-AO505)</f>
        <v>0</v>
      </c>
      <c r="AQ505" s="85" t="n">
        <f aca="false">SUM(C505+G505+K505+O505+S505+W505+AA505+AE505+AI505+AM505)</f>
        <v>0</v>
      </c>
      <c r="AR505" s="86" t="n">
        <f aca="false">SUM(D505+H505+L505+P505+T505+X505+AB505+AF505+AJ505+AN505)</f>
        <v>0</v>
      </c>
      <c r="AS505" s="86" t="n">
        <f aca="false">SUM(E505+I505+M505+Q505+U505+Y505+AC505+AG505+AK505+AO505)</f>
        <v>0</v>
      </c>
    </row>
    <row r="506" customFormat="false" ht="13.2" hidden="true" customHeight="false" outlineLevel="0" collapsed="false">
      <c r="A506" s="23" t="s">
        <v>995</v>
      </c>
      <c r="B506" s="56" t="s">
        <v>996</v>
      </c>
      <c r="C506" s="85"/>
      <c r="D506" s="86"/>
      <c r="E506" s="87"/>
      <c r="F506" s="84" t="n">
        <f aca="false">SUM(D506-E506)</f>
        <v>0</v>
      </c>
      <c r="G506" s="85"/>
      <c r="H506" s="86"/>
      <c r="I506" s="86"/>
      <c r="J506" s="84" t="n">
        <f aca="false">SUM(H506-I506)</f>
        <v>0</v>
      </c>
      <c r="K506" s="85"/>
      <c r="L506" s="86"/>
      <c r="M506" s="86"/>
      <c r="N506" s="84" t="n">
        <f aca="false">SUM(L506-M506)</f>
        <v>0</v>
      </c>
      <c r="O506" s="85"/>
      <c r="P506" s="86"/>
      <c r="Q506" s="86"/>
      <c r="R506" s="84" t="n">
        <f aca="false">SUM(P506-Q506)</f>
        <v>0</v>
      </c>
      <c r="S506" s="85"/>
      <c r="T506" s="86"/>
      <c r="U506" s="86"/>
      <c r="V506" s="84" t="n">
        <f aca="false">SUM(T506-U506)</f>
        <v>0</v>
      </c>
      <c r="W506" s="85"/>
      <c r="X506" s="86"/>
      <c r="Y506" s="86"/>
      <c r="Z506" s="84" t="n">
        <f aca="false">SUM(X506-Y506)</f>
        <v>0</v>
      </c>
      <c r="AA506" s="85"/>
      <c r="AB506" s="86"/>
      <c r="AC506" s="86"/>
      <c r="AD506" s="84" t="n">
        <f aca="false">SUM(AB506-AC506)</f>
        <v>0</v>
      </c>
      <c r="AE506" s="85"/>
      <c r="AF506" s="86"/>
      <c r="AG506" s="86"/>
      <c r="AH506" s="84" t="n">
        <f aca="false">SUM(AF506-AG506)</f>
        <v>0</v>
      </c>
      <c r="AI506" s="85"/>
      <c r="AJ506" s="86"/>
      <c r="AK506" s="86"/>
      <c r="AL506" s="84" t="n">
        <f aca="false">SUM(AJ506-AK506)</f>
        <v>0</v>
      </c>
      <c r="AM506" s="85"/>
      <c r="AN506" s="86"/>
      <c r="AO506" s="86"/>
      <c r="AP506" s="84" t="n">
        <f aca="false">SUM(AN506-AO506)</f>
        <v>0</v>
      </c>
      <c r="AQ506" s="85" t="n">
        <f aca="false">SUM(C506+G506+K506+O506+S506+W506+AA506+AE506+AI506+AM506)</f>
        <v>0</v>
      </c>
      <c r="AR506" s="86" t="n">
        <f aca="false">SUM(D506+H506+L506+P506+T506+X506+AB506+AF506+AJ506+AN506)</f>
        <v>0</v>
      </c>
      <c r="AS506" s="86" t="n">
        <f aca="false">SUM(E506+I506+M506+Q506+U506+Y506+AC506+AG506+AK506+AO506)</f>
        <v>0</v>
      </c>
    </row>
    <row r="507" customFormat="false" ht="13.2" hidden="true" customHeight="false" outlineLevel="0" collapsed="false">
      <c r="A507" s="23" t="s">
        <v>997</v>
      </c>
      <c r="B507" s="56" t="s">
        <v>998</v>
      </c>
      <c r="C507" s="85"/>
      <c r="D507" s="86"/>
      <c r="E507" s="87"/>
      <c r="F507" s="84" t="n">
        <f aca="false">SUM(D507-E507)</f>
        <v>0</v>
      </c>
      <c r="G507" s="85"/>
      <c r="H507" s="86"/>
      <c r="I507" s="86"/>
      <c r="J507" s="84" t="n">
        <f aca="false">SUM(H507-I507)</f>
        <v>0</v>
      </c>
      <c r="K507" s="85"/>
      <c r="L507" s="86"/>
      <c r="M507" s="86"/>
      <c r="N507" s="84" t="n">
        <f aca="false">SUM(L507-M507)</f>
        <v>0</v>
      </c>
      <c r="O507" s="85"/>
      <c r="P507" s="86"/>
      <c r="Q507" s="86"/>
      <c r="R507" s="84" t="n">
        <f aca="false">SUM(P507-Q507)</f>
        <v>0</v>
      </c>
      <c r="S507" s="85"/>
      <c r="T507" s="86"/>
      <c r="U507" s="86"/>
      <c r="V507" s="84" t="n">
        <f aca="false">SUM(T507-U507)</f>
        <v>0</v>
      </c>
      <c r="W507" s="85"/>
      <c r="X507" s="86"/>
      <c r="Y507" s="86"/>
      <c r="Z507" s="84" t="n">
        <f aca="false">SUM(X507-Y507)</f>
        <v>0</v>
      </c>
      <c r="AA507" s="85"/>
      <c r="AB507" s="86"/>
      <c r="AC507" s="86"/>
      <c r="AD507" s="84" t="n">
        <f aca="false">SUM(AB507-AC507)</f>
        <v>0</v>
      </c>
      <c r="AE507" s="85"/>
      <c r="AF507" s="86"/>
      <c r="AG507" s="86"/>
      <c r="AH507" s="84" t="n">
        <f aca="false">SUM(AF507-AG507)</f>
        <v>0</v>
      </c>
      <c r="AI507" s="85"/>
      <c r="AJ507" s="86"/>
      <c r="AK507" s="86"/>
      <c r="AL507" s="84" t="n">
        <f aca="false">SUM(AJ507-AK507)</f>
        <v>0</v>
      </c>
      <c r="AM507" s="85"/>
      <c r="AN507" s="86"/>
      <c r="AO507" s="86"/>
      <c r="AP507" s="84" t="n">
        <f aca="false">SUM(AN507-AO507)</f>
        <v>0</v>
      </c>
      <c r="AQ507" s="85" t="n">
        <f aca="false">SUM(C507+G507+K507+O507+S507+W507+AA507+AE507+AI507+AM507)</f>
        <v>0</v>
      </c>
      <c r="AR507" s="86" t="n">
        <f aca="false">SUM(D507+H507+L507+P507+T507+X507+AB507+AF507+AJ507+AN507)</f>
        <v>0</v>
      </c>
      <c r="AS507" s="86" t="n">
        <f aca="false">SUM(E507+I507+M507+Q507+U507+Y507+AC507+AG507+AK507+AO507)</f>
        <v>0</v>
      </c>
    </row>
    <row r="508" customFormat="false" ht="13.2" hidden="true" customHeight="false" outlineLevel="0" collapsed="false">
      <c r="A508" s="23" t="s">
        <v>999</v>
      </c>
      <c r="B508" s="56" t="s">
        <v>1000</v>
      </c>
      <c r="C508" s="85"/>
      <c r="D508" s="86"/>
      <c r="E508" s="87"/>
      <c r="F508" s="84" t="n">
        <f aca="false">SUM(D508-E508)</f>
        <v>0</v>
      </c>
      <c r="G508" s="85"/>
      <c r="H508" s="86"/>
      <c r="I508" s="86"/>
      <c r="J508" s="84" t="n">
        <f aca="false">SUM(H508-I508)</f>
        <v>0</v>
      </c>
      <c r="K508" s="85"/>
      <c r="L508" s="86"/>
      <c r="M508" s="86"/>
      <c r="N508" s="84" t="n">
        <f aca="false">SUM(L508-M508)</f>
        <v>0</v>
      </c>
      <c r="O508" s="85"/>
      <c r="P508" s="86"/>
      <c r="Q508" s="86"/>
      <c r="R508" s="84" t="n">
        <f aca="false">SUM(P508-Q508)</f>
        <v>0</v>
      </c>
      <c r="S508" s="85"/>
      <c r="T508" s="86"/>
      <c r="U508" s="86"/>
      <c r="V508" s="84" t="n">
        <f aca="false">SUM(T508-U508)</f>
        <v>0</v>
      </c>
      <c r="W508" s="85"/>
      <c r="X508" s="86"/>
      <c r="Y508" s="86"/>
      <c r="Z508" s="84" t="n">
        <f aca="false">SUM(X508-Y508)</f>
        <v>0</v>
      </c>
      <c r="AA508" s="85"/>
      <c r="AB508" s="86"/>
      <c r="AC508" s="86"/>
      <c r="AD508" s="84" t="n">
        <f aca="false">SUM(AB508-AC508)</f>
        <v>0</v>
      </c>
      <c r="AE508" s="85"/>
      <c r="AF508" s="86"/>
      <c r="AG508" s="86"/>
      <c r="AH508" s="84" t="n">
        <f aca="false">SUM(AF508-AG508)</f>
        <v>0</v>
      </c>
      <c r="AI508" s="85"/>
      <c r="AJ508" s="86"/>
      <c r="AK508" s="86"/>
      <c r="AL508" s="84" t="n">
        <f aca="false">SUM(AJ508-AK508)</f>
        <v>0</v>
      </c>
      <c r="AM508" s="85"/>
      <c r="AN508" s="86"/>
      <c r="AO508" s="86"/>
      <c r="AP508" s="84" t="n">
        <f aca="false">SUM(AN508-AO508)</f>
        <v>0</v>
      </c>
      <c r="AQ508" s="85" t="n">
        <f aca="false">SUM(C508+G508+K508+O508+S508+W508+AA508+AE508+AI508+AM508)</f>
        <v>0</v>
      </c>
      <c r="AR508" s="86" t="n">
        <f aca="false">SUM(D508+H508+L508+P508+T508+X508+AB508+AF508+AJ508+AN508)</f>
        <v>0</v>
      </c>
      <c r="AS508" s="86" t="n">
        <f aca="false">SUM(E508+I508+M508+Q508+U508+Y508+AC508+AG508+AK508+AO508)</f>
        <v>0</v>
      </c>
    </row>
    <row r="509" customFormat="false" ht="13.2" hidden="true" customHeight="false" outlineLevel="0" collapsed="false">
      <c r="A509" s="23" t="s">
        <v>1001</v>
      </c>
      <c r="B509" s="56" t="s">
        <v>1002</v>
      </c>
      <c r="C509" s="85"/>
      <c r="D509" s="86"/>
      <c r="E509" s="87"/>
      <c r="F509" s="84" t="n">
        <f aca="false">SUM(D509-E509)</f>
        <v>0</v>
      </c>
      <c r="G509" s="85"/>
      <c r="H509" s="86"/>
      <c r="I509" s="86"/>
      <c r="J509" s="84" t="n">
        <f aca="false">SUM(H509-I509)</f>
        <v>0</v>
      </c>
      <c r="K509" s="85"/>
      <c r="L509" s="86"/>
      <c r="M509" s="86"/>
      <c r="N509" s="84" t="n">
        <f aca="false">SUM(L509-M509)</f>
        <v>0</v>
      </c>
      <c r="O509" s="85"/>
      <c r="P509" s="86"/>
      <c r="Q509" s="86"/>
      <c r="R509" s="84" t="n">
        <f aca="false">SUM(P509-Q509)</f>
        <v>0</v>
      </c>
      <c r="S509" s="85"/>
      <c r="T509" s="86"/>
      <c r="U509" s="86"/>
      <c r="V509" s="84" t="n">
        <f aca="false">SUM(T509-U509)</f>
        <v>0</v>
      </c>
      <c r="W509" s="85"/>
      <c r="X509" s="86"/>
      <c r="Y509" s="86"/>
      <c r="Z509" s="84" t="n">
        <f aca="false">SUM(X509-Y509)</f>
        <v>0</v>
      </c>
      <c r="AA509" s="85"/>
      <c r="AB509" s="86"/>
      <c r="AC509" s="86"/>
      <c r="AD509" s="84" t="n">
        <f aca="false">SUM(AB509-AC509)</f>
        <v>0</v>
      </c>
      <c r="AE509" s="85"/>
      <c r="AF509" s="86"/>
      <c r="AG509" s="86"/>
      <c r="AH509" s="84" t="n">
        <f aca="false">SUM(AF509-AG509)</f>
        <v>0</v>
      </c>
      <c r="AI509" s="85"/>
      <c r="AJ509" s="86"/>
      <c r="AK509" s="86"/>
      <c r="AL509" s="84" t="n">
        <f aca="false">SUM(AJ509-AK509)</f>
        <v>0</v>
      </c>
      <c r="AM509" s="85"/>
      <c r="AN509" s="86"/>
      <c r="AO509" s="86"/>
      <c r="AP509" s="84" t="n">
        <f aca="false">SUM(AN509-AO509)</f>
        <v>0</v>
      </c>
      <c r="AQ509" s="85" t="n">
        <f aca="false">SUM(C509+G509+K509+O509+S509+W509+AA509+AE509+AI509+AM509)</f>
        <v>0</v>
      </c>
      <c r="AR509" s="86" t="n">
        <f aca="false">SUM(D509+H509+L509+P509+T509+X509+AB509+AF509+AJ509+AN509)</f>
        <v>0</v>
      </c>
      <c r="AS509" s="86" t="n">
        <f aca="false">SUM(E509+I509+M509+Q509+U509+Y509+AC509+AG509+AK509+AO509)</f>
        <v>0</v>
      </c>
    </row>
    <row r="510" customFormat="false" ht="13.2" hidden="true" customHeight="false" outlineLevel="0" collapsed="false">
      <c r="A510" s="23" t="s">
        <v>1003</v>
      </c>
      <c r="B510" s="56" t="s">
        <v>1004</v>
      </c>
      <c r="C510" s="85"/>
      <c r="D510" s="86"/>
      <c r="E510" s="87"/>
      <c r="F510" s="84" t="n">
        <f aca="false">SUM(D510-E510)</f>
        <v>0</v>
      </c>
      <c r="G510" s="85"/>
      <c r="H510" s="86"/>
      <c r="I510" s="86"/>
      <c r="J510" s="84" t="n">
        <f aca="false">SUM(H510-I510)</f>
        <v>0</v>
      </c>
      <c r="K510" s="85"/>
      <c r="L510" s="86"/>
      <c r="M510" s="86"/>
      <c r="N510" s="84" t="n">
        <f aca="false">SUM(L510-M510)</f>
        <v>0</v>
      </c>
      <c r="O510" s="85"/>
      <c r="P510" s="86"/>
      <c r="Q510" s="86"/>
      <c r="R510" s="84" t="n">
        <f aca="false">SUM(P510-Q510)</f>
        <v>0</v>
      </c>
      <c r="S510" s="85"/>
      <c r="T510" s="86"/>
      <c r="U510" s="86"/>
      <c r="V510" s="84" t="n">
        <f aca="false">SUM(T510-U510)</f>
        <v>0</v>
      </c>
      <c r="W510" s="85"/>
      <c r="X510" s="86"/>
      <c r="Y510" s="86"/>
      <c r="Z510" s="84" t="n">
        <f aca="false">SUM(X510-Y510)</f>
        <v>0</v>
      </c>
      <c r="AA510" s="85"/>
      <c r="AB510" s="86"/>
      <c r="AC510" s="86"/>
      <c r="AD510" s="84" t="n">
        <f aca="false">SUM(AB510-AC510)</f>
        <v>0</v>
      </c>
      <c r="AE510" s="85"/>
      <c r="AF510" s="86"/>
      <c r="AG510" s="86"/>
      <c r="AH510" s="84" t="n">
        <f aca="false">SUM(AF510-AG510)</f>
        <v>0</v>
      </c>
      <c r="AI510" s="85"/>
      <c r="AJ510" s="86"/>
      <c r="AK510" s="86"/>
      <c r="AL510" s="84" t="n">
        <f aca="false">SUM(AJ510-AK510)</f>
        <v>0</v>
      </c>
      <c r="AM510" s="85"/>
      <c r="AN510" s="86"/>
      <c r="AO510" s="86"/>
      <c r="AP510" s="84" t="n">
        <f aca="false">SUM(AN510-AO510)</f>
        <v>0</v>
      </c>
      <c r="AQ510" s="85" t="n">
        <f aca="false">SUM(C510+G510+K510+O510+S510+W510+AA510+AE510+AI510+AM510)</f>
        <v>0</v>
      </c>
      <c r="AR510" s="86" t="n">
        <f aca="false">SUM(D510+H510+L510+P510+T510+X510+AB510+AF510+AJ510+AN510)</f>
        <v>0</v>
      </c>
      <c r="AS510" s="86" t="n">
        <f aca="false">SUM(E510+I510+M510+Q510+U510+Y510+AC510+AG510+AK510+AO510)</f>
        <v>0</v>
      </c>
    </row>
    <row r="511" customFormat="false" ht="13.2" hidden="true" customHeight="false" outlineLevel="0" collapsed="false">
      <c r="A511" s="23"/>
      <c r="B511" s="56"/>
      <c r="C511" s="85"/>
      <c r="D511" s="86"/>
      <c r="E511" s="87"/>
      <c r="F511" s="84" t="n">
        <f aca="false">SUM(D511-E511)</f>
        <v>0</v>
      </c>
      <c r="G511" s="85"/>
      <c r="H511" s="86"/>
      <c r="I511" s="86"/>
      <c r="J511" s="84" t="n">
        <f aca="false">SUM(H511-I511)</f>
        <v>0</v>
      </c>
      <c r="K511" s="85"/>
      <c r="L511" s="86"/>
      <c r="M511" s="86"/>
      <c r="N511" s="84" t="n">
        <f aca="false">SUM(L511-M511)</f>
        <v>0</v>
      </c>
      <c r="O511" s="85"/>
      <c r="P511" s="86"/>
      <c r="Q511" s="86"/>
      <c r="R511" s="84" t="n">
        <f aca="false">SUM(P511-Q511)</f>
        <v>0</v>
      </c>
      <c r="S511" s="85"/>
      <c r="T511" s="86"/>
      <c r="U511" s="86"/>
      <c r="V511" s="84" t="n">
        <f aca="false">SUM(T511-U511)</f>
        <v>0</v>
      </c>
      <c r="W511" s="85"/>
      <c r="X511" s="86"/>
      <c r="Y511" s="86"/>
      <c r="Z511" s="84" t="n">
        <f aca="false">SUM(X511-Y511)</f>
        <v>0</v>
      </c>
      <c r="AA511" s="85"/>
      <c r="AB511" s="86"/>
      <c r="AC511" s="86"/>
      <c r="AD511" s="84" t="n">
        <f aca="false">SUM(AB511-AC511)</f>
        <v>0</v>
      </c>
      <c r="AE511" s="85"/>
      <c r="AF511" s="86"/>
      <c r="AG511" s="86"/>
      <c r="AH511" s="84" t="n">
        <f aca="false">SUM(AF511-AG511)</f>
        <v>0</v>
      </c>
      <c r="AI511" s="85"/>
      <c r="AJ511" s="86"/>
      <c r="AK511" s="86"/>
      <c r="AL511" s="84" t="n">
        <f aca="false">SUM(AJ511-AK511)</f>
        <v>0</v>
      </c>
      <c r="AM511" s="85"/>
      <c r="AN511" s="86"/>
      <c r="AO511" s="86"/>
      <c r="AP511" s="84" t="n">
        <f aca="false">SUM(AN511-AO511)</f>
        <v>0</v>
      </c>
      <c r="AQ511" s="85" t="n">
        <f aca="false">SUM(C511+G511+K511+O511+S511+W511+AA511+AE511+AI511+AM511)</f>
        <v>0</v>
      </c>
      <c r="AR511" s="86" t="n">
        <f aca="false">SUM(D511+H511+L511+P511+T511+X511+AB511+AF511+AJ511+AN511)</f>
        <v>0</v>
      </c>
      <c r="AS511" s="86" t="n">
        <f aca="false">SUM(E511+I511+M511+Q511+U511+Y511+AC511+AG511+AK511+AO511)</f>
        <v>0</v>
      </c>
    </row>
    <row r="512" customFormat="false" ht="13.2" hidden="true" customHeight="false" outlineLevel="0" collapsed="false">
      <c r="A512" s="23"/>
      <c r="B512" s="56"/>
      <c r="C512" s="85"/>
      <c r="D512" s="86"/>
      <c r="E512" s="87"/>
      <c r="F512" s="84" t="n">
        <f aca="false">SUM(D512-E512)</f>
        <v>0</v>
      </c>
      <c r="G512" s="85"/>
      <c r="H512" s="86"/>
      <c r="I512" s="86"/>
      <c r="J512" s="84" t="n">
        <f aca="false">SUM(H512-I512)</f>
        <v>0</v>
      </c>
      <c r="K512" s="85"/>
      <c r="L512" s="86"/>
      <c r="M512" s="86"/>
      <c r="N512" s="84" t="n">
        <f aca="false">SUM(L512-M512)</f>
        <v>0</v>
      </c>
      <c r="O512" s="85"/>
      <c r="P512" s="86"/>
      <c r="Q512" s="86"/>
      <c r="R512" s="84" t="n">
        <f aca="false">SUM(P512-Q512)</f>
        <v>0</v>
      </c>
      <c r="S512" s="85"/>
      <c r="T512" s="86"/>
      <c r="U512" s="86"/>
      <c r="V512" s="84" t="n">
        <f aca="false">SUM(T512-U512)</f>
        <v>0</v>
      </c>
      <c r="W512" s="85"/>
      <c r="X512" s="86"/>
      <c r="Y512" s="86"/>
      <c r="Z512" s="84" t="n">
        <f aca="false">SUM(X512-Y512)</f>
        <v>0</v>
      </c>
      <c r="AA512" s="85"/>
      <c r="AB512" s="86"/>
      <c r="AC512" s="86"/>
      <c r="AD512" s="84" t="n">
        <f aca="false">SUM(AB512-AC512)</f>
        <v>0</v>
      </c>
      <c r="AE512" s="85"/>
      <c r="AF512" s="86"/>
      <c r="AG512" s="86"/>
      <c r="AH512" s="84" t="n">
        <f aca="false">SUM(AF512-AG512)</f>
        <v>0</v>
      </c>
      <c r="AI512" s="85"/>
      <c r="AJ512" s="86"/>
      <c r="AK512" s="86"/>
      <c r="AL512" s="84" t="n">
        <f aca="false">SUM(AJ512-AK512)</f>
        <v>0</v>
      </c>
      <c r="AM512" s="85"/>
      <c r="AN512" s="86"/>
      <c r="AO512" s="86"/>
      <c r="AP512" s="84" t="n">
        <f aca="false">SUM(AN512-AO512)</f>
        <v>0</v>
      </c>
      <c r="AQ512" s="85" t="n">
        <f aca="false">SUM(C512+G512+K512+O512+S512+W512+AA512+AE512+AI512+AM512)</f>
        <v>0</v>
      </c>
      <c r="AR512" s="86" t="n">
        <f aca="false">SUM(D512+H512+L512+P512+T512+X512+AB512+AF512+AJ512+AN512)</f>
        <v>0</v>
      </c>
      <c r="AS512" s="86" t="n">
        <f aca="false">SUM(E512+I512+M512+Q512+U512+Y512+AC512+AG512+AK512+AO512)</f>
        <v>0</v>
      </c>
    </row>
    <row r="513" customFormat="false" ht="13.2" hidden="false" customHeight="false" outlineLevel="0" collapsed="false">
      <c r="A513" s="23" t="s">
        <v>1005</v>
      </c>
      <c r="B513" s="56" t="s">
        <v>1006</v>
      </c>
      <c r="C513" s="85" t="n">
        <f aca="false">SUM(C514:C517)</f>
        <v>0</v>
      </c>
      <c r="D513" s="86" t="n">
        <f aca="false">SUM(D514:D517)</f>
        <v>0</v>
      </c>
      <c r="E513" s="87" t="n">
        <f aca="false">SUM(E514:E517)</f>
        <v>0</v>
      </c>
      <c r="F513" s="84" t="n">
        <f aca="false">SUM(D513-E513)</f>
        <v>0</v>
      </c>
      <c r="G513" s="85" t="n">
        <f aca="false">SUM(G514:G517)</f>
        <v>0</v>
      </c>
      <c r="H513" s="86" t="n">
        <f aca="false">SUM(H514:H517)</f>
        <v>0</v>
      </c>
      <c r="I513" s="86" t="n">
        <f aca="false">SUM(I514:I517)</f>
        <v>0</v>
      </c>
      <c r="J513" s="84" t="n">
        <f aca="false">SUM(H513-I513)</f>
        <v>0</v>
      </c>
      <c r="K513" s="85" t="n">
        <f aca="false">SUM(K514:K517)</f>
        <v>0</v>
      </c>
      <c r="L513" s="86" t="n">
        <f aca="false">SUM(L514:L517)</f>
        <v>0</v>
      </c>
      <c r="M513" s="86" t="n">
        <f aca="false">SUM(M514:M517)</f>
        <v>0</v>
      </c>
      <c r="N513" s="84" t="n">
        <f aca="false">SUM(L513-M513)</f>
        <v>0</v>
      </c>
      <c r="O513" s="85" t="n">
        <f aca="false">SUM(O514:O517)</f>
        <v>0</v>
      </c>
      <c r="P513" s="86" t="n">
        <f aca="false">SUM(P514:P517)</f>
        <v>0</v>
      </c>
      <c r="Q513" s="86" t="n">
        <f aca="false">SUM(Q514:Q517)</f>
        <v>0</v>
      </c>
      <c r="R513" s="84" t="n">
        <f aca="false">SUM(P513-Q513)</f>
        <v>0</v>
      </c>
      <c r="S513" s="85" t="n">
        <f aca="false">SUM(S514:S517)</f>
        <v>0</v>
      </c>
      <c r="T513" s="86" t="n">
        <f aca="false">SUM(T514:T517)</f>
        <v>0</v>
      </c>
      <c r="U513" s="86" t="n">
        <f aca="false">SUM(U514:U517)</f>
        <v>0</v>
      </c>
      <c r="V513" s="84" t="n">
        <f aca="false">SUM(T513-U513)</f>
        <v>0</v>
      </c>
      <c r="W513" s="85" t="n">
        <f aca="false">SUM(W514:W517)</f>
        <v>0</v>
      </c>
      <c r="X513" s="86" t="n">
        <f aca="false">SUM(X514:X517)</f>
        <v>0</v>
      </c>
      <c r="Y513" s="86" t="n">
        <f aca="false">SUM(Y514:Y517)</f>
        <v>0</v>
      </c>
      <c r="Z513" s="84" t="n">
        <f aca="false">SUM(X513-Y513)</f>
        <v>0</v>
      </c>
      <c r="AA513" s="85" t="n">
        <f aca="false">SUM(AA514:AA517)</f>
        <v>0</v>
      </c>
      <c r="AB513" s="86" t="n">
        <f aca="false">SUM(AB514:AB517)</f>
        <v>0</v>
      </c>
      <c r="AC513" s="86" t="n">
        <f aca="false">SUM(AC514:AC517)</f>
        <v>0</v>
      </c>
      <c r="AD513" s="84" t="n">
        <f aca="false">SUM(AB513-AC513)</f>
        <v>0</v>
      </c>
      <c r="AE513" s="85" t="n">
        <f aca="false">SUM(AE514:AE517)</f>
        <v>0</v>
      </c>
      <c r="AF513" s="86" t="n">
        <f aca="false">SUM(AF514:AF517)</f>
        <v>0</v>
      </c>
      <c r="AG513" s="86" t="n">
        <f aca="false">SUM(AG514:AG517)</f>
        <v>0</v>
      </c>
      <c r="AH513" s="84" t="n">
        <f aca="false">SUM(AF513-AG513)</f>
        <v>0</v>
      </c>
      <c r="AI513" s="85" t="n">
        <f aca="false">SUM(AI514:AI517)</f>
        <v>0</v>
      </c>
      <c r="AJ513" s="86" t="n">
        <f aca="false">SUM(AJ514:AJ517)</f>
        <v>0</v>
      </c>
      <c r="AK513" s="86" t="n">
        <f aca="false">SUM(AK514:AK517)</f>
        <v>0</v>
      </c>
      <c r="AL513" s="84" t="n">
        <f aca="false">SUM(AJ513-AK513)</f>
        <v>0</v>
      </c>
      <c r="AM513" s="85" t="n">
        <f aca="false">SUM(AM514:AM517)</f>
        <v>0</v>
      </c>
      <c r="AN513" s="86" t="n">
        <f aca="false">SUM(AN514:AN517)</f>
        <v>0</v>
      </c>
      <c r="AO513" s="86" t="n">
        <f aca="false">SUM(AO514:AO517)</f>
        <v>0</v>
      </c>
      <c r="AP513" s="84" t="n">
        <f aca="false">SUM(AN513-AO513)</f>
        <v>0</v>
      </c>
      <c r="AQ513" s="85" t="n">
        <f aca="false">SUM(C513+G513+K513+O513+S513+W513+AA513+AE513+AI513+AM513)</f>
        <v>0</v>
      </c>
      <c r="AR513" s="86" t="n">
        <f aca="false">SUM(D513+H513+L513+P513+T513+X513+AB513+AF513+AJ513+AN513)</f>
        <v>0</v>
      </c>
      <c r="AS513" s="86" t="n">
        <f aca="false">SUM(E513+I513+M513+Q513+U513+Y513+AC513+AG513+AK513+AO513)</f>
        <v>0</v>
      </c>
    </row>
    <row r="514" customFormat="false" ht="13.2" hidden="true" customHeight="false" outlineLevel="0" collapsed="false">
      <c r="A514" s="23" t="s">
        <v>1007</v>
      </c>
      <c r="B514" s="56" t="s">
        <v>1008</v>
      </c>
      <c r="C514" s="85"/>
      <c r="D514" s="86"/>
      <c r="E514" s="87"/>
      <c r="F514" s="84" t="n">
        <f aca="false">SUM(D514-E514)</f>
        <v>0</v>
      </c>
      <c r="G514" s="85"/>
      <c r="H514" s="86"/>
      <c r="I514" s="86"/>
      <c r="J514" s="84" t="n">
        <f aca="false">SUM(H514-I514)</f>
        <v>0</v>
      </c>
      <c r="K514" s="85"/>
      <c r="L514" s="86"/>
      <c r="M514" s="86"/>
      <c r="N514" s="84" t="n">
        <f aca="false">SUM(L514-M514)</f>
        <v>0</v>
      </c>
      <c r="O514" s="85"/>
      <c r="P514" s="86"/>
      <c r="Q514" s="86"/>
      <c r="R514" s="84" t="n">
        <f aca="false">SUM(P514-Q514)</f>
        <v>0</v>
      </c>
      <c r="S514" s="85"/>
      <c r="T514" s="86"/>
      <c r="U514" s="86"/>
      <c r="V514" s="84" t="n">
        <f aca="false">SUM(T514-U514)</f>
        <v>0</v>
      </c>
      <c r="W514" s="85"/>
      <c r="X514" s="86"/>
      <c r="Y514" s="86"/>
      <c r="Z514" s="84" t="n">
        <f aca="false">SUM(X514-Y514)</f>
        <v>0</v>
      </c>
      <c r="AA514" s="85"/>
      <c r="AB514" s="86"/>
      <c r="AC514" s="86"/>
      <c r="AD514" s="84" t="n">
        <f aca="false">SUM(AB514-AC514)</f>
        <v>0</v>
      </c>
      <c r="AE514" s="85"/>
      <c r="AF514" s="86"/>
      <c r="AG514" s="86"/>
      <c r="AH514" s="84" t="n">
        <f aca="false">SUM(AF514-AG514)</f>
        <v>0</v>
      </c>
      <c r="AI514" s="85"/>
      <c r="AJ514" s="86"/>
      <c r="AK514" s="86"/>
      <c r="AL514" s="84" t="n">
        <f aca="false">SUM(AJ514-AK514)</f>
        <v>0</v>
      </c>
      <c r="AM514" s="85"/>
      <c r="AN514" s="86"/>
      <c r="AO514" s="86"/>
      <c r="AP514" s="84" t="n">
        <f aca="false">SUM(AN514-AO514)</f>
        <v>0</v>
      </c>
      <c r="AQ514" s="85" t="n">
        <f aca="false">SUM(C514+G514+K514+O514+S514+W514+AA514+AE514+AI514+AM514)</f>
        <v>0</v>
      </c>
      <c r="AR514" s="86" t="n">
        <f aca="false">SUM(D514+H514+L514+P514+T514+X514+AB514+AF514+AJ514+AN514)</f>
        <v>0</v>
      </c>
      <c r="AS514" s="86" t="n">
        <f aca="false">SUM(E514+I514+M514+Q514+U514+Y514+AC514+AG514+AK514+AO514)</f>
        <v>0</v>
      </c>
    </row>
    <row r="515" customFormat="false" ht="13.2" hidden="true" customHeight="false" outlineLevel="0" collapsed="false">
      <c r="A515" s="23" t="s">
        <v>1009</v>
      </c>
      <c r="B515" s="58" t="s">
        <v>1010</v>
      </c>
      <c r="C515" s="85"/>
      <c r="D515" s="86"/>
      <c r="E515" s="87"/>
      <c r="F515" s="84" t="n">
        <f aca="false">SUM(D515-E515)</f>
        <v>0</v>
      </c>
      <c r="G515" s="85"/>
      <c r="H515" s="86"/>
      <c r="I515" s="86"/>
      <c r="J515" s="84" t="n">
        <f aca="false">SUM(H515-I515)</f>
        <v>0</v>
      </c>
      <c r="K515" s="85"/>
      <c r="L515" s="86"/>
      <c r="M515" s="86"/>
      <c r="N515" s="84" t="n">
        <f aca="false">SUM(L515-M515)</f>
        <v>0</v>
      </c>
      <c r="O515" s="85"/>
      <c r="P515" s="86"/>
      <c r="Q515" s="86"/>
      <c r="R515" s="84" t="n">
        <f aca="false">SUM(P515-Q515)</f>
        <v>0</v>
      </c>
      <c r="S515" s="85"/>
      <c r="T515" s="86"/>
      <c r="U515" s="86"/>
      <c r="V515" s="84" t="n">
        <f aca="false">SUM(T515-U515)</f>
        <v>0</v>
      </c>
      <c r="W515" s="85"/>
      <c r="X515" s="86"/>
      <c r="Y515" s="86"/>
      <c r="Z515" s="84" t="n">
        <f aca="false">SUM(X515-Y515)</f>
        <v>0</v>
      </c>
      <c r="AA515" s="85"/>
      <c r="AB515" s="86"/>
      <c r="AC515" s="86"/>
      <c r="AD515" s="84" t="n">
        <f aca="false">SUM(AB515-AC515)</f>
        <v>0</v>
      </c>
      <c r="AE515" s="85"/>
      <c r="AF515" s="86"/>
      <c r="AG515" s="86"/>
      <c r="AH515" s="84" t="n">
        <f aca="false">SUM(AF515-AG515)</f>
        <v>0</v>
      </c>
      <c r="AI515" s="85"/>
      <c r="AJ515" s="86"/>
      <c r="AK515" s="86"/>
      <c r="AL515" s="84" t="n">
        <f aca="false">SUM(AJ515-AK515)</f>
        <v>0</v>
      </c>
      <c r="AM515" s="85"/>
      <c r="AN515" s="86"/>
      <c r="AO515" s="86"/>
      <c r="AP515" s="84" t="n">
        <f aca="false">SUM(AN515-AO515)</f>
        <v>0</v>
      </c>
      <c r="AQ515" s="85" t="n">
        <f aca="false">SUM(C515+G515+K515+O515+S515+W515+AA515+AE515+AI515+AM515)</f>
        <v>0</v>
      </c>
      <c r="AR515" s="86" t="n">
        <f aca="false">SUM(D515+H515+L515+P515+T515+X515+AB515+AF515+AJ515+AN515)</f>
        <v>0</v>
      </c>
      <c r="AS515" s="86" t="n">
        <f aca="false">SUM(E515+I515+M515+Q515+U515+Y515+AC515+AG515+AK515+AO515)</f>
        <v>0</v>
      </c>
    </row>
    <row r="516" customFormat="false" ht="13.2" hidden="true" customHeight="false" outlineLevel="0" collapsed="false">
      <c r="A516" s="23" t="s">
        <v>1011</v>
      </c>
      <c r="B516" s="56" t="s">
        <v>1012</v>
      </c>
      <c r="C516" s="85"/>
      <c r="D516" s="86"/>
      <c r="E516" s="87"/>
      <c r="F516" s="84" t="n">
        <f aca="false">SUM(D516-E516)</f>
        <v>0</v>
      </c>
      <c r="G516" s="85"/>
      <c r="H516" s="86"/>
      <c r="I516" s="86"/>
      <c r="J516" s="84" t="n">
        <f aca="false">SUM(H516-I516)</f>
        <v>0</v>
      </c>
      <c r="K516" s="85"/>
      <c r="L516" s="86"/>
      <c r="M516" s="86"/>
      <c r="N516" s="84" t="n">
        <f aca="false">SUM(L516-M516)</f>
        <v>0</v>
      </c>
      <c r="O516" s="85"/>
      <c r="P516" s="86"/>
      <c r="Q516" s="86"/>
      <c r="R516" s="84" t="n">
        <f aca="false">SUM(P516-Q516)</f>
        <v>0</v>
      </c>
      <c r="S516" s="85"/>
      <c r="T516" s="86"/>
      <c r="U516" s="86"/>
      <c r="V516" s="84" t="n">
        <f aca="false">SUM(T516-U516)</f>
        <v>0</v>
      </c>
      <c r="W516" s="85"/>
      <c r="X516" s="86"/>
      <c r="Y516" s="86"/>
      <c r="Z516" s="84" t="n">
        <f aca="false">SUM(X516-Y516)</f>
        <v>0</v>
      </c>
      <c r="AA516" s="85"/>
      <c r="AB516" s="86"/>
      <c r="AC516" s="86"/>
      <c r="AD516" s="84" t="n">
        <f aca="false">SUM(AB516-AC516)</f>
        <v>0</v>
      </c>
      <c r="AE516" s="85"/>
      <c r="AF516" s="86"/>
      <c r="AG516" s="86"/>
      <c r="AH516" s="84" t="n">
        <f aca="false">SUM(AF516-AG516)</f>
        <v>0</v>
      </c>
      <c r="AI516" s="85"/>
      <c r="AJ516" s="86"/>
      <c r="AK516" s="86"/>
      <c r="AL516" s="84" t="n">
        <f aca="false">SUM(AJ516-AK516)</f>
        <v>0</v>
      </c>
      <c r="AM516" s="85"/>
      <c r="AN516" s="86"/>
      <c r="AO516" s="86"/>
      <c r="AP516" s="84" t="n">
        <f aca="false">SUM(AN516-AO516)</f>
        <v>0</v>
      </c>
      <c r="AQ516" s="85" t="n">
        <f aca="false">SUM(C516+G516+K516+O516+S516+W516+AA516+AE516+AI516+AM516)</f>
        <v>0</v>
      </c>
      <c r="AR516" s="86" t="n">
        <f aca="false">SUM(D516+H516+L516+P516+T516+X516+AB516+AF516+AJ516+AN516)</f>
        <v>0</v>
      </c>
      <c r="AS516" s="86" t="n">
        <f aca="false">SUM(E516+I516+M516+Q516+U516+Y516+AC516+AG516+AK516+AO516)</f>
        <v>0</v>
      </c>
    </row>
    <row r="517" customFormat="false" ht="13.2" hidden="true" customHeight="false" outlineLevel="0" collapsed="false">
      <c r="A517" s="23"/>
      <c r="B517" s="56"/>
      <c r="C517" s="85"/>
      <c r="D517" s="86"/>
      <c r="E517" s="87"/>
      <c r="F517" s="84" t="n">
        <f aca="false">SUM(D517-E517)</f>
        <v>0</v>
      </c>
      <c r="G517" s="85"/>
      <c r="H517" s="86"/>
      <c r="I517" s="86"/>
      <c r="J517" s="84" t="n">
        <f aca="false">SUM(H517-I517)</f>
        <v>0</v>
      </c>
      <c r="K517" s="85"/>
      <c r="L517" s="86"/>
      <c r="M517" s="86"/>
      <c r="N517" s="84" t="n">
        <f aca="false">SUM(L517-M517)</f>
        <v>0</v>
      </c>
      <c r="O517" s="85"/>
      <c r="P517" s="86"/>
      <c r="Q517" s="86"/>
      <c r="R517" s="84" t="n">
        <f aca="false">SUM(P517-Q517)</f>
        <v>0</v>
      </c>
      <c r="S517" s="85"/>
      <c r="T517" s="86"/>
      <c r="U517" s="86"/>
      <c r="V517" s="84" t="n">
        <f aca="false">SUM(T517-U517)</f>
        <v>0</v>
      </c>
      <c r="W517" s="85"/>
      <c r="X517" s="86"/>
      <c r="Y517" s="86"/>
      <c r="Z517" s="84" t="n">
        <f aca="false">SUM(X517-Y517)</f>
        <v>0</v>
      </c>
      <c r="AA517" s="85"/>
      <c r="AB517" s="86"/>
      <c r="AC517" s="86"/>
      <c r="AD517" s="84" t="n">
        <f aca="false">SUM(AB517-AC517)</f>
        <v>0</v>
      </c>
      <c r="AE517" s="85"/>
      <c r="AF517" s="86"/>
      <c r="AG517" s="86"/>
      <c r="AH517" s="84" t="n">
        <f aca="false">SUM(AF517-AG517)</f>
        <v>0</v>
      </c>
      <c r="AI517" s="85"/>
      <c r="AJ517" s="86"/>
      <c r="AK517" s="86"/>
      <c r="AL517" s="84" t="n">
        <f aca="false">SUM(AJ517-AK517)</f>
        <v>0</v>
      </c>
      <c r="AM517" s="85"/>
      <c r="AN517" s="86"/>
      <c r="AO517" s="86"/>
      <c r="AP517" s="84" t="n">
        <f aca="false">SUM(AN517-AO517)</f>
        <v>0</v>
      </c>
      <c r="AQ517" s="85" t="n">
        <f aca="false">SUM(C517+G517+K517+O517+S517+W517+AA517+AE517+AI517+AM517)</f>
        <v>0</v>
      </c>
      <c r="AR517" s="86" t="n">
        <f aca="false">SUM(D517+H517+L517+P517+T517+X517+AB517+AF517+AJ517+AN517)</f>
        <v>0</v>
      </c>
      <c r="AS517" s="86" t="n">
        <f aca="false">SUM(E517+I517+M517+Q517+U517+Y517+AC517+AG517+AK517+AO517)</f>
        <v>0</v>
      </c>
    </row>
    <row r="518" customFormat="false" ht="13.2" hidden="false" customHeight="false" outlineLevel="0" collapsed="false">
      <c r="A518" s="90" t="n">
        <v>3311005</v>
      </c>
      <c r="B518" s="54" t="s">
        <v>1013</v>
      </c>
      <c r="C518" s="82" t="n">
        <f aca="false">SUM(C519+C537+C551+C563)</f>
        <v>0</v>
      </c>
      <c r="D518" s="83" t="n">
        <f aca="false">SUM(D519+D537+D551+D563)</f>
        <v>0</v>
      </c>
      <c r="E518" s="78" t="n">
        <f aca="false">SUM(E519+E537+E551+E563)</f>
        <v>0</v>
      </c>
      <c r="F518" s="84" t="n">
        <f aca="false">SUM(D518-E518)</f>
        <v>0</v>
      </c>
      <c r="G518" s="82" t="n">
        <f aca="false">SUM(G519+G537+G551+G563)</f>
        <v>0</v>
      </c>
      <c r="H518" s="83" t="n">
        <f aca="false">SUM(H519+H537+H551+H563)</f>
        <v>0</v>
      </c>
      <c r="I518" s="83" t="n">
        <f aca="false">SUM(I519+I537+I551+I563)</f>
        <v>0</v>
      </c>
      <c r="J518" s="84" t="n">
        <f aca="false">SUM(H518-I518)</f>
        <v>0</v>
      </c>
      <c r="K518" s="82" t="n">
        <f aca="false">SUM(K519+K537+K551+K563)</f>
        <v>0</v>
      </c>
      <c r="L518" s="83" t="n">
        <f aca="false">SUM(L519+L537+L551+L563)</f>
        <v>0</v>
      </c>
      <c r="M518" s="83" t="n">
        <f aca="false">SUM(M519+M537+M551+M563)</f>
        <v>0</v>
      </c>
      <c r="N518" s="84" t="n">
        <f aca="false">SUM(L518-M518)</f>
        <v>0</v>
      </c>
      <c r="O518" s="82" t="n">
        <f aca="false">SUM(O519+O537+O551+O563)</f>
        <v>0</v>
      </c>
      <c r="P518" s="83" t="n">
        <f aca="false">SUM(P519+P537+P551+P563)</f>
        <v>0</v>
      </c>
      <c r="Q518" s="83" t="n">
        <f aca="false">SUM(Q519+Q537+Q551+Q563)</f>
        <v>0</v>
      </c>
      <c r="R518" s="84" t="n">
        <f aca="false">SUM(P518-Q518)</f>
        <v>0</v>
      </c>
      <c r="S518" s="82" t="n">
        <f aca="false">SUM(S519+S537+S551+S563)</f>
        <v>0</v>
      </c>
      <c r="T518" s="83" t="n">
        <f aca="false">SUM(T519+T537+T551+T563)</f>
        <v>0</v>
      </c>
      <c r="U518" s="83" t="n">
        <f aca="false">SUM(U519+U537+U551+U563)</f>
        <v>0</v>
      </c>
      <c r="V518" s="84" t="n">
        <f aca="false">SUM(T518-U518)</f>
        <v>0</v>
      </c>
      <c r="W518" s="82" t="n">
        <f aca="false">SUM(W519+W537+W551+W563)</f>
        <v>0</v>
      </c>
      <c r="X518" s="83" t="n">
        <f aca="false">SUM(X519+X537+X551+X563)</f>
        <v>0</v>
      </c>
      <c r="Y518" s="83" t="n">
        <f aca="false">SUM(Y519+Y537+Y551+Y563)</f>
        <v>0</v>
      </c>
      <c r="Z518" s="84" t="n">
        <f aca="false">SUM(X518-Y518)</f>
        <v>0</v>
      </c>
      <c r="AA518" s="82" t="n">
        <f aca="false">SUM(AA519+AA537+AA551+AA563)</f>
        <v>0</v>
      </c>
      <c r="AB518" s="83" t="n">
        <f aca="false">SUM(AB519+AB537+AB551+AB563)</f>
        <v>0</v>
      </c>
      <c r="AC518" s="83" t="n">
        <f aca="false">SUM(AC519+AC537+AC551+AC563)</f>
        <v>0</v>
      </c>
      <c r="AD518" s="84" t="n">
        <f aca="false">SUM(AB518-AC518)</f>
        <v>0</v>
      </c>
      <c r="AE518" s="82" t="n">
        <f aca="false">SUM(AE519+AE537+AE551+AE563)</f>
        <v>0</v>
      </c>
      <c r="AF518" s="83" t="n">
        <f aca="false">SUM(AF519+AF537+AF551+AF563)</f>
        <v>0</v>
      </c>
      <c r="AG518" s="83" t="n">
        <f aca="false">SUM(AG519+AG537+AG551+AG563)</f>
        <v>0</v>
      </c>
      <c r="AH518" s="84" t="n">
        <f aca="false">SUM(AF518-AG518)</f>
        <v>0</v>
      </c>
      <c r="AI518" s="82" t="n">
        <f aca="false">SUM(AI519+AI537+AI551+AI563)</f>
        <v>0</v>
      </c>
      <c r="AJ518" s="83" t="n">
        <f aca="false">SUM(AJ519+AJ537+AJ551+AJ563)</f>
        <v>11885</v>
      </c>
      <c r="AK518" s="83" t="n">
        <f aca="false">SUM(AK519+AK537+AK551+AK563)</f>
        <v>3565</v>
      </c>
      <c r="AL518" s="84" t="n">
        <f aca="false">SUM(AJ518-AK518)</f>
        <v>8320</v>
      </c>
      <c r="AM518" s="82" t="n">
        <f aca="false">SUM(AM519+AM537+AM551+AM563)</f>
        <v>0</v>
      </c>
      <c r="AN518" s="83" t="n">
        <f aca="false">SUM(AN519+AN537+AN551+AN563)</f>
        <v>97663.055</v>
      </c>
      <c r="AO518" s="83" t="n">
        <f aca="false">SUM(AO519+AO537+AO551+AO563)</f>
        <v>27294.916</v>
      </c>
      <c r="AP518" s="84" t="n">
        <f aca="false">SUM(AN518-AO518)</f>
        <v>70368.139</v>
      </c>
      <c r="AQ518" s="85" t="n">
        <f aca="false">SUM(C518+G518+K518+O518+S518+W518+AA518+AE518+AI518+AM518)</f>
        <v>0</v>
      </c>
      <c r="AR518" s="86" t="n">
        <f aca="false">SUM(D518+H518+L518+P518+T518+X518+AB518+AF518+AJ518+AN518)</f>
        <v>109548.055</v>
      </c>
      <c r="AS518" s="86" t="n">
        <f aca="false">SUM(E518+I518+M518+Q518+U518+Y518+AC518+AG518+AK518+AO518)</f>
        <v>30859.916</v>
      </c>
    </row>
    <row r="519" customFormat="false" ht="13.2" hidden="false" customHeight="false" outlineLevel="0" collapsed="false">
      <c r="A519" s="88" t="n">
        <v>331100524</v>
      </c>
      <c r="B519" s="56" t="s">
        <v>1014</v>
      </c>
      <c r="C519" s="85" t="n">
        <f aca="false">SUM(C520:C536)</f>
        <v>0</v>
      </c>
      <c r="D519" s="86" t="n">
        <f aca="false">SUM(D520:D536)</f>
        <v>0</v>
      </c>
      <c r="E519" s="87" t="n">
        <f aca="false">SUM(E520:E536)</f>
        <v>0</v>
      </c>
      <c r="F519" s="84" t="n">
        <f aca="false">SUM(D519-E519)</f>
        <v>0</v>
      </c>
      <c r="G519" s="85" t="n">
        <f aca="false">SUM(G520:G536)</f>
        <v>0</v>
      </c>
      <c r="H519" s="86" t="n">
        <f aca="false">SUM(H520:H536)</f>
        <v>0</v>
      </c>
      <c r="I519" s="86" t="n">
        <f aca="false">SUM(I520:I536)</f>
        <v>0</v>
      </c>
      <c r="J519" s="84" t="n">
        <f aca="false">SUM(H519-I519)</f>
        <v>0</v>
      </c>
      <c r="K519" s="85" t="n">
        <f aca="false">SUM(K520:K536)</f>
        <v>0</v>
      </c>
      <c r="L519" s="86" t="n">
        <f aca="false">SUM(L520:L536)</f>
        <v>0</v>
      </c>
      <c r="M519" s="86" t="n">
        <f aca="false">SUM(M520:M536)</f>
        <v>0</v>
      </c>
      <c r="N519" s="84" t="n">
        <f aca="false">SUM(L519-M519)</f>
        <v>0</v>
      </c>
      <c r="O519" s="85" t="n">
        <f aca="false">SUM(O520:O536)</f>
        <v>0</v>
      </c>
      <c r="P519" s="86" t="n">
        <f aca="false">SUM(P520:P536)</f>
        <v>0</v>
      </c>
      <c r="Q519" s="86" t="n">
        <f aca="false">SUM(Q520:Q536)</f>
        <v>0</v>
      </c>
      <c r="R519" s="84" t="n">
        <f aca="false">SUM(P519-Q519)</f>
        <v>0</v>
      </c>
      <c r="S519" s="85" t="n">
        <f aca="false">SUM(S520:S536)</f>
        <v>0</v>
      </c>
      <c r="T519" s="86" t="n">
        <f aca="false">SUM(T520:T536)</f>
        <v>0</v>
      </c>
      <c r="U519" s="86" t="n">
        <f aca="false">SUM(U520:U536)</f>
        <v>0</v>
      </c>
      <c r="V519" s="84" t="n">
        <f aca="false">SUM(T519-U519)</f>
        <v>0</v>
      </c>
      <c r="W519" s="85" t="n">
        <f aca="false">SUM(W520:W536)</f>
        <v>0</v>
      </c>
      <c r="X519" s="86" t="n">
        <f aca="false">SUM(X520:X536)</f>
        <v>0</v>
      </c>
      <c r="Y519" s="86" t="n">
        <f aca="false">SUM(Y520:Y536)</f>
        <v>0</v>
      </c>
      <c r="Z519" s="84" t="n">
        <f aca="false">SUM(X519-Y519)</f>
        <v>0</v>
      </c>
      <c r="AA519" s="85" t="n">
        <f aca="false">SUM(AA520:AA536)</f>
        <v>0</v>
      </c>
      <c r="AB519" s="86" t="n">
        <f aca="false">SUM(AB520:AB536)</f>
        <v>0</v>
      </c>
      <c r="AC519" s="86" t="n">
        <f aca="false">SUM(AC520:AC536)</f>
        <v>0</v>
      </c>
      <c r="AD519" s="84" t="n">
        <f aca="false">SUM(AB519-AC519)</f>
        <v>0</v>
      </c>
      <c r="AE519" s="85" t="n">
        <f aca="false">SUM(AE520:AE536)</f>
        <v>0</v>
      </c>
      <c r="AF519" s="86" t="n">
        <f aca="false">SUM(AF520:AF536)</f>
        <v>0</v>
      </c>
      <c r="AG519" s="86" t="n">
        <f aca="false">SUM(AG520:AG536)</f>
        <v>0</v>
      </c>
      <c r="AH519" s="84" t="n">
        <f aca="false">SUM(AF519-AG519)</f>
        <v>0</v>
      </c>
      <c r="AI519" s="85" t="n">
        <f aca="false">SUM(AI520:AI536)</f>
        <v>0</v>
      </c>
      <c r="AJ519" s="86" t="n">
        <f aca="false">SUM(AJ520:AJ536)</f>
        <v>11885</v>
      </c>
      <c r="AK519" s="86" t="n">
        <f aca="false">SUM(AK520:AK536)</f>
        <v>3565</v>
      </c>
      <c r="AL519" s="84" t="n">
        <f aca="false">SUM(AJ519-AK519)</f>
        <v>8320</v>
      </c>
      <c r="AM519" s="85" t="n">
        <f aca="false">SUM(AM520:AM536)</f>
        <v>0</v>
      </c>
      <c r="AN519" s="86" t="n">
        <f aca="false">SUM(AN520:AN536)</f>
        <v>18000</v>
      </c>
      <c r="AO519" s="86" t="n">
        <f aca="false">SUM(AO520:AO536)</f>
        <v>5076</v>
      </c>
      <c r="AP519" s="84" t="n">
        <f aca="false">SUM(AN519-AO519)</f>
        <v>12924</v>
      </c>
      <c r="AQ519" s="85" t="n">
        <f aca="false">SUM(C519+G519+K519+O519+S519+W519+AA519+AE519+AI519+AM519)</f>
        <v>0</v>
      </c>
      <c r="AR519" s="86" t="n">
        <f aca="false">SUM(D519+H519+L519+P519+T519+X519+AB519+AF519+AJ519+AN519)</f>
        <v>29885</v>
      </c>
      <c r="AS519" s="86" t="n">
        <f aca="false">SUM(E519+I519+M519+Q519+U519+Y519+AC519+AG519+AK519+AO519)</f>
        <v>8641</v>
      </c>
    </row>
    <row r="520" customFormat="false" ht="13.2" hidden="false" customHeight="false" outlineLevel="0" collapsed="false">
      <c r="A520" s="88" t="s">
        <v>1015</v>
      </c>
      <c r="B520" s="56" t="s">
        <v>1016</v>
      </c>
      <c r="C520" s="85"/>
      <c r="D520" s="86"/>
      <c r="E520" s="87"/>
      <c r="F520" s="84" t="n">
        <f aca="false">SUM(D520-E520)</f>
        <v>0</v>
      </c>
      <c r="G520" s="85"/>
      <c r="H520" s="86"/>
      <c r="I520" s="86"/>
      <c r="J520" s="84" t="n">
        <f aca="false">SUM(H520-I520)</f>
        <v>0</v>
      </c>
      <c r="K520" s="85"/>
      <c r="L520" s="86"/>
      <c r="M520" s="86"/>
      <c r="N520" s="84" t="n">
        <f aca="false">SUM(L520-M520)</f>
        <v>0</v>
      </c>
      <c r="O520" s="85"/>
      <c r="P520" s="86"/>
      <c r="Q520" s="86"/>
      <c r="R520" s="84" t="n">
        <f aca="false">SUM(P520-Q520)</f>
        <v>0</v>
      </c>
      <c r="S520" s="85"/>
      <c r="T520" s="86"/>
      <c r="U520" s="86"/>
      <c r="V520" s="84" t="n">
        <f aca="false">SUM(T520-U520)</f>
        <v>0</v>
      </c>
      <c r="W520" s="85"/>
      <c r="X520" s="86"/>
      <c r="Y520" s="86"/>
      <c r="Z520" s="84" t="n">
        <f aca="false">SUM(X520-Y520)</f>
        <v>0</v>
      </c>
      <c r="AA520" s="85"/>
      <c r="AB520" s="86"/>
      <c r="AC520" s="86"/>
      <c r="AD520" s="84" t="n">
        <f aca="false">SUM(AB520-AC520)</f>
        <v>0</v>
      </c>
      <c r="AE520" s="85"/>
      <c r="AF520" s="86"/>
      <c r="AG520" s="86"/>
      <c r="AH520" s="84" t="n">
        <f aca="false">SUM(AF520-AG520)</f>
        <v>0</v>
      </c>
      <c r="AI520" s="85"/>
      <c r="AJ520" s="86"/>
      <c r="AK520" s="86"/>
      <c r="AL520" s="84" t="n">
        <f aca="false">SUM(AJ520-AK520)</f>
        <v>0</v>
      </c>
      <c r="AM520" s="85"/>
      <c r="AN520" s="86"/>
      <c r="AO520" s="86"/>
      <c r="AP520" s="84" t="n">
        <f aca="false">SUM(AN520-AO520)</f>
        <v>0</v>
      </c>
      <c r="AQ520" s="85" t="n">
        <f aca="false">SUM(C520+G520+K520+O520+S520+W520+AA520+AE520+AI520+AM520)</f>
        <v>0</v>
      </c>
      <c r="AR520" s="86" t="n">
        <f aca="false">SUM(D520+H520+L520+P520+T520+X520+AB520+AF520+AJ520+AN520)</f>
        <v>0</v>
      </c>
      <c r="AS520" s="86" t="n">
        <f aca="false">SUM(E520+I520+M520+Q520+U520+Y520+AC520+AG520+AK520+AO520)</f>
        <v>0</v>
      </c>
    </row>
    <row r="521" customFormat="false" ht="13.2" hidden="false" customHeight="false" outlineLevel="0" collapsed="false">
      <c r="A521" s="88" t="s">
        <v>1017</v>
      </c>
      <c r="B521" s="56" t="s">
        <v>1018</v>
      </c>
      <c r="C521" s="85"/>
      <c r="D521" s="86"/>
      <c r="E521" s="87"/>
      <c r="F521" s="84" t="n">
        <f aca="false">SUM(D521-E521)</f>
        <v>0</v>
      </c>
      <c r="G521" s="85"/>
      <c r="H521" s="86"/>
      <c r="I521" s="86"/>
      <c r="J521" s="84" t="n">
        <f aca="false">SUM(H521-I521)</f>
        <v>0</v>
      </c>
      <c r="K521" s="85"/>
      <c r="L521" s="86"/>
      <c r="M521" s="86"/>
      <c r="N521" s="84" t="n">
        <f aca="false">SUM(L521-M521)</f>
        <v>0</v>
      </c>
      <c r="O521" s="85"/>
      <c r="P521" s="86"/>
      <c r="Q521" s="86"/>
      <c r="R521" s="84" t="n">
        <f aca="false">SUM(P521-Q521)</f>
        <v>0</v>
      </c>
      <c r="S521" s="85"/>
      <c r="T521" s="86"/>
      <c r="U521" s="86"/>
      <c r="V521" s="84" t="n">
        <f aca="false">SUM(T521-U521)</f>
        <v>0</v>
      </c>
      <c r="W521" s="85"/>
      <c r="X521" s="86"/>
      <c r="Y521" s="86"/>
      <c r="Z521" s="84" t="n">
        <f aca="false">SUM(X521-Y521)</f>
        <v>0</v>
      </c>
      <c r="AA521" s="85"/>
      <c r="AB521" s="86"/>
      <c r="AC521" s="86"/>
      <c r="AD521" s="84" t="n">
        <f aca="false">SUM(AB521-AC521)</f>
        <v>0</v>
      </c>
      <c r="AE521" s="85"/>
      <c r="AF521" s="86"/>
      <c r="AG521" s="86"/>
      <c r="AH521" s="84" t="n">
        <f aca="false">SUM(AF521-AG521)</f>
        <v>0</v>
      </c>
      <c r="AI521" s="85"/>
      <c r="AJ521" s="86"/>
      <c r="AK521" s="86"/>
      <c r="AL521" s="84" t="n">
        <f aca="false">SUM(AJ521-AK521)</f>
        <v>0</v>
      </c>
      <c r="AM521" s="85"/>
      <c r="AN521" s="86"/>
      <c r="AO521" s="86"/>
      <c r="AP521" s="84" t="n">
        <f aca="false">SUM(AN521-AO521)</f>
        <v>0</v>
      </c>
      <c r="AQ521" s="85" t="n">
        <f aca="false">SUM(C521+G521+K521+O521+S521+W521+AA521+AE521+AI521+AM521)</f>
        <v>0</v>
      </c>
      <c r="AR521" s="86" t="n">
        <f aca="false">SUM(D521+H521+L521+P521+T521+X521+AB521+AF521+AJ521+AN521)</f>
        <v>0</v>
      </c>
      <c r="AS521" s="86" t="n">
        <f aca="false">SUM(E521+I521+M521+Q521+U521+Y521+AC521+AG521+AK521+AO521)</f>
        <v>0</v>
      </c>
    </row>
    <row r="522" customFormat="false" ht="13.2" hidden="false" customHeight="false" outlineLevel="0" collapsed="false">
      <c r="A522" s="88" t="s">
        <v>1019</v>
      </c>
      <c r="B522" s="56" t="s">
        <v>1020</v>
      </c>
      <c r="C522" s="85"/>
      <c r="D522" s="86"/>
      <c r="E522" s="87"/>
      <c r="F522" s="84" t="n">
        <f aca="false">SUM(D522-E522)</f>
        <v>0</v>
      </c>
      <c r="G522" s="85"/>
      <c r="H522" s="86"/>
      <c r="I522" s="86"/>
      <c r="J522" s="84" t="n">
        <f aca="false">SUM(H522-I522)</f>
        <v>0</v>
      </c>
      <c r="K522" s="85"/>
      <c r="L522" s="86"/>
      <c r="M522" s="86"/>
      <c r="N522" s="84" t="n">
        <f aca="false">SUM(L522-M522)</f>
        <v>0</v>
      </c>
      <c r="O522" s="85"/>
      <c r="P522" s="86"/>
      <c r="Q522" s="86"/>
      <c r="R522" s="84" t="n">
        <f aca="false">SUM(P522-Q522)</f>
        <v>0</v>
      </c>
      <c r="S522" s="85"/>
      <c r="T522" s="86"/>
      <c r="U522" s="86"/>
      <c r="V522" s="84" t="n">
        <f aca="false">SUM(T522-U522)</f>
        <v>0</v>
      </c>
      <c r="W522" s="85"/>
      <c r="X522" s="86"/>
      <c r="Y522" s="86"/>
      <c r="Z522" s="84" t="n">
        <f aca="false">SUM(X522-Y522)</f>
        <v>0</v>
      </c>
      <c r="AA522" s="85"/>
      <c r="AB522" s="86"/>
      <c r="AC522" s="86"/>
      <c r="AD522" s="84" t="n">
        <f aca="false">SUM(AB522-AC522)</f>
        <v>0</v>
      </c>
      <c r="AE522" s="85"/>
      <c r="AF522" s="86"/>
      <c r="AG522" s="86"/>
      <c r="AH522" s="84" t="n">
        <f aca="false">SUM(AF522-AG522)</f>
        <v>0</v>
      </c>
      <c r="AI522" s="85"/>
      <c r="AJ522" s="86"/>
      <c r="AK522" s="86"/>
      <c r="AL522" s="84" t="n">
        <f aca="false">SUM(AJ522-AK522)</f>
        <v>0</v>
      </c>
      <c r="AM522" s="85"/>
      <c r="AN522" s="86"/>
      <c r="AO522" s="86"/>
      <c r="AP522" s="84" t="n">
        <f aca="false">SUM(AN522-AO522)</f>
        <v>0</v>
      </c>
      <c r="AQ522" s="85" t="n">
        <f aca="false">SUM(C522+G522+K522+O522+S522+W522+AA522+AE522+AI522+AM522)</f>
        <v>0</v>
      </c>
      <c r="AR522" s="86" t="n">
        <f aca="false">SUM(D522+H522+L522+P522+T522+X522+AB522+AF522+AJ522+AN522)</f>
        <v>0</v>
      </c>
      <c r="AS522" s="86" t="n">
        <f aca="false">SUM(E522+I522+M522+Q522+U522+Y522+AC522+AG522+AK522+AO522)</f>
        <v>0</v>
      </c>
    </row>
    <row r="523" customFormat="false" ht="13.2" hidden="false" customHeight="false" outlineLevel="0" collapsed="false">
      <c r="A523" s="88" t="s">
        <v>1021</v>
      </c>
      <c r="B523" s="56" t="s">
        <v>1022</v>
      </c>
      <c r="C523" s="85"/>
      <c r="D523" s="86"/>
      <c r="E523" s="87"/>
      <c r="F523" s="84" t="n">
        <f aca="false">SUM(D523-E523)</f>
        <v>0</v>
      </c>
      <c r="G523" s="85"/>
      <c r="H523" s="86"/>
      <c r="I523" s="86"/>
      <c r="J523" s="84" t="n">
        <f aca="false">SUM(H523-I523)</f>
        <v>0</v>
      </c>
      <c r="K523" s="85"/>
      <c r="L523" s="86"/>
      <c r="M523" s="86"/>
      <c r="N523" s="84" t="n">
        <f aca="false">SUM(L523-M523)</f>
        <v>0</v>
      </c>
      <c r="O523" s="85"/>
      <c r="P523" s="86"/>
      <c r="Q523" s="86"/>
      <c r="R523" s="84" t="n">
        <f aca="false">SUM(P523-Q523)</f>
        <v>0</v>
      </c>
      <c r="S523" s="85"/>
      <c r="T523" s="86"/>
      <c r="U523" s="86"/>
      <c r="V523" s="84" t="n">
        <f aca="false">SUM(T523-U523)</f>
        <v>0</v>
      </c>
      <c r="W523" s="85"/>
      <c r="X523" s="86"/>
      <c r="Y523" s="86"/>
      <c r="Z523" s="84" t="n">
        <f aca="false">SUM(X523-Y523)</f>
        <v>0</v>
      </c>
      <c r="AA523" s="85"/>
      <c r="AB523" s="86"/>
      <c r="AC523" s="86"/>
      <c r="AD523" s="84" t="n">
        <f aca="false">SUM(AB523-AC523)</f>
        <v>0</v>
      </c>
      <c r="AE523" s="85"/>
      <c r="AF523" s="86"/>
      <c r="AG523" s="86"/>
      <c r="AH523" s="84" t="n">
        <f aca="false">SUM(AF523-AG523)</f>
        <v>0</v>
      </c>
      <c r="AI523" s="85"/>
      <c r="AJ523" s="86" t="n">
        <v>11885</v>
      </c>
      <c r="AK523" s="86" t="n">
        <v>3565</v>
      </c>
      <c r="AL523" s="84" t="n">
        <f aca="false">SUM(AJ523-AK523)</f>
        <v>8320</v>
      </c>
      <c r="AM523" s="85"/>
      <c r="AN523" s="86"/>
      <c r="AO523" s="86"/>
      <c r="AP523" s="84" t="n">
        <f aca="false">SUM(AN523-AO523)</f>
        <v>0</v>
      </c>
      <c r="AQ523" s="85" t="n">
        <f aca="false">SUM(C523+G523+K523+O523+S523+W523+AA523+AE523+AI523+AM523)</f>
        <v>0</v>
      </c>
      <c r="AR523" s="86" t="n">
        <f aca="false">SUM(D523+H523+L523+P523+T523+X523+AB523+AF523+AJ523+AN523)</f>
        <v>11885</v>
      </c>
      <c r="AS523" s="86" t="n">
        <f aca="false">SUM(E523+I523+M523+Q523+U523+Y523+AC523+AG523+AK523+AO523)</f>
        <v>3565</v>
      </c>
    </row>
    <row r="524" customFormat="false" ht="13.2" hidden="false" customHeight="false" outlineLevel="0" collapsed="false">
      <c r="A524" s="88" t="s">
        <v>1023</v>
      </c>
      <c r="B524" s="56" t="s">
        <v>1024</v>
      </c>
      <c r="C524" s="85"/>
      <c r="D524" s="86"/>
      <c r="E524" s="87"/>
      <c r="F524" s="84" t="n">
        <f aca="false">SUM(D524-E524)</f>
        <v>0</v>
      </c>
      <c r="G524" s="85"/>
      <c r="H524" s="86"/>
      <c r="I524" s="86"/>
      <c r="J524" s="84" t="n">
        <f aca="false">SUM(H524-I524)</f>
        <v>0</v>
      </c>
      <c r="K524" s="85"/>
      <c r="L524" s="86"/>
      <c r="M524" s="86"/>
      <c r="N524" s="84" t="n">
        <f aca="false">SUM(L524-M524)</f>
        <v>0</v>
      </c>
      <c r="O524" s="85"/>
      <c r="P524" s="86"/>
      <c r="Q524" s="86"/>
      <c r="R524" s="84" t="n">
        <f aca="false">SUM(P524-Q524)</f>
        <v>0</v>
      </c>
      <c r="S524" s="85"/>
      <c r="T524" s="86"/>
      <c r="U524" s="86"/>
      <c r="V524" s="84" t="n">
        <f aca="false">SUM(T524-U524)</f>
        <v>0</v>
      </c>
      <c r="W524" s="85"/>
      <c r="X524" s="86"/>
      <c r="Y524" s="86"/>
      <c r="Z524" s="84" t="n">
        <f aca="false">SUM(X524-Y524)</f>
        <v>0</v>
      </c>
      <c r="AA524" s="85"/>
      <c r="AB524" s="86"/>
      <c r="AC524" s="86"/>
      <c r="AD524" s="84" t="n">
        <f aca="false">SUM(AB524-AC524)</f>
        <v>0</v>
      </c>
      <c r="AE524" s="85"/>
      <c r="AF524" s="86"/>
      <c r="AG524" s="86"/>
      <c r="AH524" s="84" t="n">
        <f aca="false">SUM(AF524-AG524)</f>
        <v>0</v>
      </c>
      <c r="AI524" s="85"/>
      <c r="AJ524" s="86"/>
      <c r="AK524" s="86"/>
      <c r="AL524" s="84" t="n">
        <f aca="false">SUM(AJ524-AK524)</f>
        <v>0</v>
      </c>
      <c r="AM524" s="85"/>
      <c r="AN524" s="86" t="n">
        <v>18000</v>
      </c>
      <c r="AO524" s="86" t="n">
        <v>5076</v>
      </c>
      <c r="AP524" s="84" t="n">
        <f aca="false">SUM(AN524-AO524)</f>
        <v>12924</v>
      </c>
      <c r="AQ524" s="85" t="n">
        <f aca="false">SUM(C524+G524+K524+O524+S524+W524+AA524+AE524+AI524+AM524)</f>
        <v>0</v>
      </c>
      <c r="AR524" s="86" t="n">
        <f aca="false">SUM(D524+H524+L524+P524+T524+X524+AB524+AF524+AJ524+AN524)</f>
        <v>18000</v>
      </c>
      <c r="AS524" s="86" t="n">
        <f aca="false">SUM(E524+I524+M524+Q524+U524+Y524+AC524+AG524+AK524+AO524)</f>
        <v>5076</v>
      </c>
    </row>
    <row r="525" customFormat="false" ht="13.2" hidden="false" customHeight="false" outlineLevel="0" collapsed="false">
      <c r="A525" s="88" t="s">
        <v>1025</v>
      </c>
      <c r="B525" s="56" t="s">
        <v>1026</v>
      </c>
      <c r="C525" s="85"/>
      <c r="D525" s="86"/>
      <c r="E525" s="87"/>
      <c r="F525" s="84" t="n">
        <f aca="false">SUM(D525-E525)</f>
        <v>0</v>
      </c>
      <c r="G525" s="85"/>
      <c r="H525" s="86"/>
      <c r="I525" s="86"/>
      <c r="J525" s="84" t="n">
        <f aca="false">SUM(H525-I525)</f>
        <v>0</v>
      </c>
      <c r="K525" s="85"/>
      <c r="L525" s="86"/>
      <c r="M525" s="86"/>
      <c r="N525" s="84" t="n">
        <f aca="false">SUM(L525-M525)</f>
        <v>0</v>
      </c>
      <c r="O525" s="85"/>
      <c r="P525" s="86"/>
      <c r="Q525" s="86"/>
      <c r="R525" s="84" t="n">
        <f aca="false">SUM(P525-Q525)</f>
        <v>0</v>
      </c>
      <c r="S525" s="85"/>
      <c r="T525" s="86"/>
      <c r="U525" s="86"/>
      <c r="V525" s="84" t="n">
        <f aca="false">SUM(T525-U525)</f>
        <v>0</v>
      </c>
      <c r="W525" s="85"/>
      <c r="X525" s="86"/>
      <c r="Y525" s="86"/>
      <c r="Z525" s="84" t="n">
        <f aca="false">SUM(X525-Y525)</f>
        <v>0</v>
      </c>
      <c r="AA525" s="85"/>
      <c r="AB525" s="86"/>
      <c r="AC525" s="86"/>
      <c r="AD525" s="84" t="n">
        <f aca="false">SUM(AB525-AC525)</f>
        <v>0</v>
      </c>
      <c r="AE525" s="85"/>
      <c r="AF525" s="86"/>
      <c r="AG525" s="86"/>
      <c r="AH525" s="84" t="n">
        <f aca="false">SUM(AF525-AG525)</f>
        <v>0</v>
      </c>
      <c r="AI525" s="85"/>
      <c r="AJ525" s="86"/>
      <c r="AK525" s="86"/>
      <c r="AL525" s="84" t="n">
        <f aca="false">SUM(AJ525-AK525)</f>
        <v>0</v>
      </c>
      <c r="AM525" s="85"/>
      <c r="AN525" s="86"/>
      <c r="AO525" s="86"/>
      <c r="AP525" s="84" t="n">
        <f aca="false">SUM(AN525-AO525)</f>
        <v>0</v>
      </c>
      <c r="AQ525" s="85" t="n">
        <f aca="false">SUM(C525+G525+K525+O525+S525+W525+AA525+AE525+AI525+AM525)</f>
        <v>0</v>
      </c>
      <c r="AR525" s="86" t="n">
        <f aca="false">SUM(D525+H525+L525+P525+T525+X525+AB525+AF525+AJ525+AN525)</f>
        <v>0</v>
      </c>
      <c r="AS525" s="86" t="n">
        <f aca="false">SUM(E525+I525+M525+Q525+U525+Y525+AC525+AG525+AK525+AO525)</f>
        <v>0</v>
      </c>
    </row>
    <row r="526" customFormat="false" ht="13.2" hidden="false" customHeight="false" outlineLevel="0" collapsed="false">
      <c r="A526" s="88" t="s">
        <v>1027</v>
      </c>
      <c r="B526" s="58" t="s">
        <v>1028</v>
      </c>
      <c r="C526" s="85"/>
      <c r="D526" s="86"/>
      <c r="E526" s="87"/>
      <c r="F526" s="84" t="n">
        <f aca="false">SUM(D526-E526)</f>
        <v>0</v>
      </c>
      <c r="G526" s="85"/>
      <c r="H526" s="86"/>
      <c r="I526" s="86"/>
      <c r="J526" s="84" t="n">
        <f aca="false">SUM(H526-I526)</f>
        <v>0</v>
      </c>
      <c r="K526" s="85"/>
      <c r="L526" s="86"/>
      <c r="M526" s="86"/>
      <c r="N526" s="84" t="n">
        <f aca="false">SUM(L526-M526)</f>
        <v>0</v>
      </c>
      <c r="O526" s="85"/>
      <c r="P526" s="86"/>
      <c r="Q526" s="86"/>
      <c r="R526" s="84" t="n">
        <f aca="false">SUM(P526-Q526)</f>
        <v>0</v>
      </c>
      <c r="S526" s="85"/>
      <c r="T526" s="86"/>
      <c r="U526" s="86"/>
      <c r="V526" s="84" t="n">
        <f aca="false">SUM(T526-U526)</f>
        <v>0</v>
      </c>
      <c r="W526" s="85"/>
      <c r="X526" s="86"/>
      <c r="Y526" s="86"/>
      <c r="Z526" s="84" t="n">
        <f aca="false">SUM(X526-Y526)</f>
        <v>0</v>
      </c>
      <c r="AA526" s="85"/>
      <c r="AB526" s="86"/>
      <c r="AC526" s="86"/>
      <c r="AD526" s="84" t="n">
        <f aca="false">SUM(AB526-AC526)</f>
        <v>0</v>
      </c>
      <c r="AE526" s="85"/>
      <c r="AF526" s="86"/>
      <c r="AG526" s="86"/>
      <c r="AH526" s="84" t="n">
        <f aca="false">SUM(AF526-AG526)</f>
        <v>0</v>
      </c>
      <c r="AI526" s="85"/>
      <c r="AJ526" s="86"/>
      <c r="AK526" s="86"/>
      <c r="AL526" s="84" t="n">
        <f aca="false">SUM(AJ526-AK526)</f>
        <v>0</v>
      </c>
      <c r="AM526" s="85"/>
      <c r="AN526" s="86"/>
      <c r="AO526" s="86"/>
      <c r="AP526" s="84" t="n">
        <f aca="false">SUM(AN526-AO526)</f>
        <v>0</v>
      </c>
      <c r="AQ526" s="85" t="n">
        <f aca="false">SUM(C526+G526+K526+O526+S526+W526+AA526+AE526+AI526+AM526)</f>
        <v>0</v>
      </c>
      <c r="AR526" s="86" t="n">
        <f aca="false">SUM(D526+H526+L526+P526+T526+X526+AB526+AF526+AJ526+AN526)</f>
        <v>0</v>
      </c>
      <c r="AS526" s="86" t="n">
        <f aca="false">SUM(E526+I526+M526+Q526+U526+Y526+AC526+AG526+AK526+AO526)</f>
        <v>0</v>
      </c>
    </row>
    <row r="527" customFormat="false" ht="13.2" hidden="false" customHeight="false" outlineLevel="0" collapsed="false">
      <c r="A527" s="88" t="s">
        <v>1029</v>
      </c>
      <c r="B527" s="58" t="s">
        <v>1030</v>
      </c>
      <c r="C527" s="85"/>
      <c r="D527" s="86"/>
      <c r="E527" s="87"/>
      <c r="F527" s="84" t="n">
        <f aca="false">SUM(D527-E527)</f>
        <v>0</v>
      </c>
      <c r="G527" s="85"/>
      <c r="H527" s="86"/>
      <c r="I527" s="86"/>
      <c r="J527" s="84" t="n">
        <f aca="false">SUM(H527-I527)</f>
        <v>0</v>
      </c>
      <c r="K527" s="85"/>
      <c r="L527" s="86"/>
      <c r="M527" s="86"/>
      <c r="N527" s="84" t="n">
        <f aca="false">SUM(L527-M527)</f>
        <v>0</v>
      </c>
      <c r="O527" s="85"/>
      <c r="P527" s="86"/>
      <c r="Q527" s="86"/>
      <c r="R527" s="84" t="n">
        <f aca="false">SUM(P527-Q527)</f>
        <v>0</v>
      </c>
      <c r="S527" s="85"/>
      <c r="T527" s="86"/>
      <c r="U527" s="86"/>
      <c r="V527" s="84" t="n">
        <f aca="false">SUM(T527-U527)</f>
        <v>0</v>
      </c>
      <c r="W527" s="85"/>
      <c r="X527" s="86"/>
      <c r="Y527" s="86"/>
      <c r="Z527" s="84" t="n">
        <f aca="false">SUM(X527-Y527)</f>
        <v>0</v>
      </c>
      <c r="AA527" s="85"/>
      <c r="AB527" s="86"/>
      <c r="AC527" s="86"/>
      <c r="AD527" s="84" t="n">
        <f aca="false">SUM(AB527-AC527)</f>
        <v>0</v>
      </c>
      <c r="AE527" s="85"/>
      <c r="AF527" s="86"/>
      <c r="AG527" s="86"/>
      <c r="AH527" s="84" t="n">
        <f aca="false">SUM(AF527-AG527)</f>
        <v>0</v>
      </c>
      <c r="AI527" s="85"/>
      <c r="AJ527" s="86"/>
      <c r="AK527" s="86"/>
      <c r="AL527" s="84" t="n">
        <f aca="false">SUM(AJ527-AK527)</f>
        <v>0</v>
      </c>
      <c r="AM527" s="85"/>
      <c r="AN527" s="86"/>
      <c r="AO527" s="86"/>
      <c r="AP527" s="84" t="n">
        <f aca="false">SUM(AN527-AO527)</f>
        <v>0</v>
      </c>
      <c r="AQ527" s="85" t="n">
        <f aca="false">SUM(C527+G527+K527+O527+S527+W527+AA527+AE527+AI527+AM527)</f>
        <v>0</v>
      </c>
      <c r="AR527" s="86" t="n">
        <f aca="false">SUM(D527+H527+L527+P527+T527+X527+AB527+AF527+AJ527+AN527)</f>
        <v>0</v>
      </c>
      <c r="AS527" s="86" t="n">
        <f aca="false">SUM(E527+I527+M527+Q527+U527+Y527+AC527+AG527+AK527+AO527)</f>
        <v>0</v>
      </c>
    </row>
    <row r="528" customFormat="false" ht="13.2" hidden="false" customHeight="false" outlineLevel="0" collapsed="false">
      <c r="A528" s="88" t="s">
        <v>1031</v>
      </c>
      <c r="B528" s="56" t="s">
        <v>1032</v>
      </c>
      <c r="C528" s="85"/>
      <c r="D528" s="86"/>
      <c r="E528" s="87"/>
      <c r="F528" s="84" t="n">
        <f aca="false">SUM(D528-E528)</f>
        <v>0</v>
      </c>
      <c r="G528" s="85"/>
      <c r="H528" s="86"/>
      <c r="I528" s="86"/>
      <c r="J528" s="84" t="n">
        <f aca="false">SUM(H528-I528)</f>
        <v>0</v>
      </c>
      <c r="K528" s="85"/>
      <c r="L528" s="86"/>
      <c r="M528" s="86"/>
      <c r="N528" s="84" t="n">
        <f aca="false">SUM(L528-M528)</f>
        <v>0</v>
      </c>
      <c r="O528" s="85"/>
      <c r="P528" s="86"/>
      <c r="Q528" s="86"/>
      <c r="R528" s="84" t="n">
        <f aca="false">SUM(P528-Q528)</f>
        <v>0</v>
      </c>
      <c r="S528" s="85"/>
      <c r="T528" s="86"/>
      <c r="U528" s="86"/>
      <c r="V528" s="84" t="n">
        <f aca="false">SUM(T528-U528)</f>
        <v>0</v>
      </c>
      <c r="W528" s="85"/>
      <c r="X528" s="86"/>
      <c r="Y528" s="86"/>
      <c r="Z528" s="84" t="n">
        <f aca="false">SUM(X528-Y528)</f>
        <v>0</v>
      </c>
      <c r="AA528" s="85"/>
      <c r="AB528" s="86"/>
      <c r="AC528" s="86"/>
      <c r="AD528" s="84" t="n">
        <f aca="false">SUM(AB528-AC528)</f>
        <v>0</v>
      </c>
      <c r="AE528" s="85"/>
      <c r="AF528" s="86"/>
      <c r="AG528" s="86"/>
      <c r="AH528" s="84" t="n">
        <f aca="false">SUM(AF528-AG528)</f>
        <v>0</v>
      </c>
      <c r="AI528" s="85"/>
      <c r="AJ528" s="86"/>
      <c r="AK528" s="86"/>
      <c r="AL528" s="84" t="n">
        <f aca="false">SUM(AJ528-AK528)</f>
        <v>0</v>
      </c>
      <c r="AM528" s="85"/>
      <c r="AN528" s="86"/>
      <c r="AO528" s="86"/>
      <c r="AP528" s="84" t="n">
        <f aca="false">SUM(AN528-AO528)</f>
        <v>0</v>
      </c>
      <c r="AQ528" s="85" t="n">
        <f aca="false">SUM(C528+G528+K528+O528+S528+W528+AA528+AE528+AI528+AM528)</f>
        <v>0</v>
      </c>
      <c r="AR528" s="86" t="n">
        <f aca="false">SUM(D528+H528+L528+P528+T528+X528+AB528+AF528+AJ528+AN528)</f>
        <v>0</v>
      </c>
      <c r="AS528" s="86" t="n">
        <f aca="false">SUM(E528+I528+M528+Q528+U528+Y528+AC528+AG528+AK528+AO528)</f>
        <v>0</v>
      </c>
    </row>
    <row r="529" customFormat="false" ht="13.2" hidden="false" customHeight="false" outlineLevel="0" collapsed="false">
      <c r="A529" s="88" t="s">
        <v>1033</v>
      </c>
      <c r="B529" s="56" t="s">
        <v>1034</v>
      </c>
      <c r="C529" s="85"/>
      <c r="D529" s="86"/>
      <c r="E529" s="87"/>
      <c r="F529" s="84" t="n">
        <f aca="false">SUM(D529-E529)</f>
        <v>0</v>
      </c>
      <c r="G529" s="85"/>
      <c r="H529" s="86"/>
      <c r="I529" s="86"/>
      <c r="J529" s="84" t="n">
        <f aca="false">SUM(H529-I529)</f>
        <v>0</v>
      </c>
      <c r="K529" s="85"/>
      <c r="L529" s="86"/>
      <c r="M529" s="86"/>
      <c r="N529" s="84" t="n">
        <f aca="false">SUM(L529-M529)</f>
        <v>0</v>
      </c>
      <c r="O529" s="85"/>
      <c r="P529" s="86"/>
      <c r="Q529" s="86"/>
      <c r="R529" s="84" t="n">
        <f aca="false">SUM(P529-Q529)</f>
        <v>0</v>
      </c>
      <c r="S529" s="85"/>
      <c r="T529" s="86"/>
      <c r="U529" s="86"/>
      <c r="V529" s="84" t="n">
        <f aca="false">SUM(T529-U529)</f>
        <v>0</v>
      </c>
      <c r="W529" s="85"/>
      <c r="X529" s="86"/>
      <c r="Y529" s="86"/>
      <c r="Z529" s="84" t="n">
        <f aca="false">SUM(X529-Y529)</f>
        <v>0</v>
      </c>
      <c r="AA529" s="85"/>
      <c r="AB529" s="86"/>
      <c r="AC529" s="86"/>
      <c r="AD529" s="84" t="n">
        <f aca="false">SUM(AB529-AC529)</f>
        <v>0</v>
      </c>
      <c r="AE529" s="85"/>
      <c r="AF529" s="86"/>
      <c r="AG529" s="86"/>
      <c r="AH529" s="84" t="n">
        <f aca="false">SUM(AF529-AG529)</f>
        <v>0</v>
      </c>
      <c r="AI529" s="85"/>
      <c r="AJ529" s="86"/>
      <c r="AK529" s="86"/>
      <c r="AL529" s="84" t="n">
        <f aca="false">SUM(AJ529-AK529)</f>
        <v>0</v>
      </c>
      <c r="AM529" s="85"/>
      <c r="AN529" s="86"/>
      <c r="AO529" s="86"/>
      <c r="AP529" s="84" t="n">
        <f aca="false">SUM(AN529-AO529)</f>
        <v>0</v>
      </c>
      <c r="AQ529" s="85" t="n">
        <f aca="false">SUM(C529+G529+K529+O529+S529+W529+AA529+AE529+AI529+AM529)</f>
        <v>0</v>
      </c>
      <c r="AR529" s="86" t="n">
        <f aca="false">SUM(D529+H529+L529+P529+T529+X529+AB529+AF529+AJ529+AN529)</f>
        <v>0</v>
      </c>
      <c r="AS529" s="86" t="n">
        <f aca="false">SUM(E529+I529+M529+Q529+U529+Y529+AC529+AG529+AK529+AO529)</f>
        <v>0</v>
      </c>
    </row>
    <row r="530" customFormat="false" ht="13.2" hidden="false" customHeight="false" outlineLevel="0" collapsed="false">
      <c r="A530" s="88" t="s">
        <v>1035</v>
      </c>
      <c r="B530" s="56" t="s">
        <v>1036</v>
      </c>
      <c r="C530" s="85"/>
      <c r="D530" s="86"/>
      <c r="E530" s="87"/>
      <c r="F530" s="84" t="n">
        <f aca="false">SUM(D530-E530)</f>
        <v>0</v>
      </c>
      <c r="G530" s="85"/>
      <c r="H530" s="86"/>
      <c r="I530" s="86"/>
      <c r="J530" s="84" t="n">
        <f aca="false">SUM(H530-I530)</f>
        <v>0</v>
      </c>
      <c r="K530" s="85"/>
      <c r="L530" s="86"/>
      <c r="M530" s="86"/>
      <c r="N530" s="84" t="n">
        <f aca="false">SUM(L530-M530)</f>
        <v>0</v>
      </c>
      <c r="O530" s="85"/>
      <c r="P530" s="86"/>
      <c r="Q530" s="86"/>
      <c r="R530" s="84" t="n">
        <f aca="false">SUM(P530-Q530)</f>
        <v>0</v>
      </c>
      <c r="S530" s="85"/>
      <c r="T530" s="86"/>
      <c r="U530" s="86"/>
      <c r="V530" s="84" t="n">
        <f aca="false">SUM(T530-U530)</f>
        <v>0</v>
      </c>
      <c r="W530" s="85"/>
      <c r="X530" s="86"/>
      <c r="Y530" s="86"/>
      <c r="Z530" s="84" t="n">
        <f aca="false">SUM(X530-Y530)</f>
        <v>0</v>
      </c>
      <c r="AA530" s="85"/>
      <c r="AB530" s="86"/>
      <c r="AC530" s="86"/>
      <c r="AD530" s="84" t="n">
        <f aca="false">SUM(AB530-AC530)</f>
        <v>0</v>
      </c>
      <c r="AE530" s="85"/>
      <c r="AF530" s="86"/>
      <c r="AG530" s="86"/>
      <c r="AH530" s="84" t="n">
        <f aca="false">SUM(AF530-AG530)</f>
        <v>0</v>
      </c>
      <c r="AI530" s="85"/>
      <c r="AJ530" s="86"/>
      <c r="AK530" s="86"/>
      <c r="AL530" s="84" t="n">
        <f aca="false">SUM(AJ530-AK530)</f>
        <v>0</v>
      </c>
      <c r="AM530" s="85"/>
      <c r="AN530" s="86"/>
      <c r="AO530" s="86"/>
      <c r="AP530" s="84" t="n">
        <f aca="false">SUM(AN530-AO530)</f>
        <v>0</v>
      </c>
      <c r="AQ530" s="85" t="n">
        <f aca="false">SUM(C530+G530+K530+O530+S530+W530+AA530+AE530+AI530+AM530)</f>
        <v>0</v>
      </c>
      <c r="AR530" s="86" t="n">
        <f aca="false">SUM(D530+H530+L530+P530+T530+X530+AB530+AF530+AJ530+AN530)</f>
        <v>0</v>
      </c>
      <c r="AS530" s="86" t="n">
        <f aca="false">SUM(E530+I530+M530+Q530+U530+Y530+AC530+AG530+AK530+AO530)</f>
        <v>0</v>
      </c>
    </row>
    <row r="531" customFormat="false" ht="13.2" hidden="false" customHeight="false" outlineLevel="0" collapsed="false">
      <c r="A531" s="88" t="s">
        <v>1037</v>
      </c>
      <c r="B531" s="56" t="s">
        <v>1038</v>
      </c>
      <c r="C531" s="85"/>
      <c r="D531" s="86"/>
      <c r="E531" s="87"/>
      <c r="F531" s="84" t="n">
        <f aca="false">SUM(D531-E531)</f>
        <v>0</v>
      </c>
      <c r="G531" s="85"/>
      <c r="H531" s="86"/>
      <c r="I531" s="86"/>
      <c r="J531" s="84" t="n">
        <f aca="false">SUM(H531-I531)</f>
        <v>0</v>
      </c>
      <c r="K531" s="85"/>
      <c r="L531" s="86"/>
      <c r="M531" s="86"/>
      <c r="N531" s="84" t="n">
        <f aca="false">SUM(L531-M531)</f>
        <v>0</v>
      </c>
      <c r="O531" s="85"/>
      <c r="P531" s="86"/>
      <c r="Q531" s="86"/>
      <c r="R531" s="84" t="n">
        <f aca="false">SUM(P531-Q531)</f>
        <v>0</v>
      </c>
      <c r="S531" s="85"/>
      <c r="T531" s="86"/>
      <c r="U531" s="86"/>
      <c r="V531" s="84" t="n">
        <f aca="false">SUM(T531-U531)</f>
        <v>0</v>
      </c>
      <c r="W531" s="85"/>
      <c r="X531" s="86"/>
      <c r="Y531" s="86"/>
      <c r="Z531" s="84" t="n">
        <f aca="false">SUM(X531-Y531)</f>
        <v>0</v>
      </c>
      <c r="AA531" s="85"/>
      <c r="AB531" s="86"/>
      <c r="AC531" s="86"/>
      <c r="AD531" s="84" t="n">
        <f aca="false">SUM(AB531-AC531)</f>
        <v>0</v>
      </c>
      <c r="AE531" s="85"/>
      <c r="AF531" s="86"/>
      <c r="AG531" s="86"/>
      <c r="AH531" s="84" t="n">
        <f aca="false">SUM(AF531-AG531)</f>
        <v>0</v>
      </c>
      <c r="AI531" s="85"/>
      <c r="AJ531" s="86"/>
      <c r="AK531" s="86"/>
      <c r="AL531" s="84" t="n">
        <f aca="false">SUM(AJ531-AK531)</f>
        <v>0</v>
      </c>
      <c r="AM531" s="85"/>
      <c r="AN531" s="86"/>
      <c r="AO531" s="86"/>
      <c r="AP531" s="84" t="n">
        <f aca="false">SUM(AN531-AO531)</f>
        <v>0</v>
      </c>
      <c r="AQ531" s="85" t="n">
        <f aca="false">SUM(C531+G531+K531+O531+S531+W531+AA531+AE531+AI531+AM531)</f>
        <v>0</v>
      </c>
      <c r="AR531" s="86" t="n">
        <f aca="false">SUM(D531+H531+L531+P531+T531+X531+AB531+AF531+AJ531+AN531)</f>
        <v>0</v>
      </c>
      <c r="AS531" s="86" t="n">
        <f aca="false">SUM(E531+I531+M531+Q531+U531+Y531+AC531+AG531+AK531+AO531)</f>
        <v>0</v>
      </c>
    </row>
    <row r="532" customFormat="false" ht="13.2" hidden="false" customHeight="false" outlineLevel="0" collapsed="false">
      <c r="A532" s="88" t="s">
        <v>1039</v>
      </c>
      <c r="B532" s="56" t="s">
        <v>1040</v>
      </c>
      <c r="C532" s="85"/>
      <c r="D532" s="86"/>
      <c r="E532" s="87"/>
      <c r="F532" s="84" t="n">
        <f aca="false">SUM(D532-E532)</f>
        <v>0</v>
      </c>
      <c r="G532" s="85"/>
      <c r="H532" s="86"/>
      <c r="I532" s="86"/>
      <c r="J532" s="84" t="n">
        <f aca="false">SUM(H532-I532)</f>
        <v>0</v>
      </c>
      <c r="K532" s="85"/>
      <c r="L532" s="86"/>
      <c r="M532" s="86"/>
      <c r="N532" s="84" t="n">
        <f aca="false">SUM(L532-M532)</f>
        <v>0</v>
      </c>
      <c r="O532" s="85"/>
      <c r="P532" s="86"/>
      <c r="Q532" s="86"/>
      <c r="R532" s="84" t="n">
        <f aca="false">SUM(P532-Q532)</f>
        <v>0</v>
      </c>
      <c r="S532" s="85"/>
      <c r="T532" s="86"/>
      <c r="U532" s="86"/>
      <c r="V532" s="84" t="n">
        <f aca="false">SUM(T532-U532)</f>
        <v>0</v>
      </c>
      <c r="W532" s="85"/>
      <c r="X532" s="86"/>
      <c r="Y532" s="86"/>
      <c r="Z532" s="84" t="n">
        <f aca="false">SUM(X532-Y532)</f>
        <v>0</v>
      </c>
      <c r="AA532" s="85"/>
      <c r="AB532" s="86"/>
      <c r="AC532" s="86"/>
      <c r="AD532" s="84" t="n">
        <f aca="false">SUM(AB532-AC532)</f>
        <v>0</v>
      </c>
      <c r="AE532" s="85"/>
      <c r="AF532" s="86"/>
      <c r="AG532" s="86"/>
      <c r="AH532" s="84" t="n">
        <f aca="false">SUM(AF532-AG532)</f>
        <v>0</v>
      </c>
      <c r="AI532" s="85"/>
      <c r="AJ532" s="86"/>
      <c r="AK532" s="86"/>
      <c r="AL532" s="84" t="n">
        <f aca="false">SUM(AJ532-AK532)</f>
        <v>0</v>
      </c>
      <c r="AM532" s="85"/>
      <c r="AN532" s="86"/>
      <c r="AO532" s="86"/>
      <c r="AP532" s="84" t="n">
        <f aca="false">SUM(AN532-AO532)</f>
        <v>0</v>
      </c>
      <c r="AQ532" s="85" t="n">
        <f aca="false">SUM(C532+G532+K532+O532+S532+W532+AA532+AE532+AI532+AM532)</f>
        <v>0</v>
      </c>
      <c r="AR532" s="86" t="n">
        <f aca="false">SUM(D532+H532+L532+P532+T532+X532+AB532+AF532+AJ532+AN532)</f>
        <v>0</v>
      </c>
      <c r="AS532" s="86" t="n">
        <f aca="false">SUM(E532+I532+M532+Q532+U532+Y532+AC532+AG532+AK532+AO532)</f>
        <v>0</v>
      </c>
    </row>
    <row r="533" customFormat="false" ht="13.2" hidden="false" customHeight="false" outlineLevel="0" collapsed="false">
      <c r="A533" s="88" t="s">
        <v>1041</v>
      </c>
      <c r="B533" s="56" t="s">
        <v>1042</v>
      </c>
      <c r="C533" s="85"/>
      <c r="D533" s="86"/>
      <c r="E533" s="87"/>
      <c r="F533" s="84" t="n">
        <f aca="false">SUM(D533-E533)</f>
        <v>0</v>
      </c>
      <c r="G533" s="85"/>
      <c r="H533" s="86"/>
      <c r="I533" s="86"/>
      <c r="J533" s="84" t="n">
        <f aca="false">SUM(H533-I533)</f>
        <v>0</v>
      </c>
      <c r="K533" s="85"/>
      <c r="L533" s="86"/>
      <c r="M533" s="86"/>
      <c r="N533" s="84" t="n">
        <f aca="false">SUM(L533-M533)</f>
        <v>0</v>
      </c>
      <c r="O533" s="85"/>
      <c r="P533" s="86"/>
      <c r="Q533" s="86"/>
      <c r="R533" s="84" t="n">
        <f aca="false">SUM(P533-Q533)</f>
        <v>0</v>
      </c>
      <c r="S533" s="85"/>
      <c r="T533" s="86"/>
      <c r="U533" s="86"/>
      <c r="V533" s="84" t="n">
        <f aca="false">SUM(T533-U533)</f>
        <v>0</v>
      </c>
      <c r="W533" s="85"/>
      <c r="X533" s="86"/>
      <c r="Y533" s="86"/>
      <c r="Z533" s="84" t="n">
        <f aca="false">SUM(X533-Y533)</f>
        <v>0</v>
      </c>
      <c r="AA533" s="85"/>
      <c r="AB533" s="86"/>
      <c r="AC533" s="86"/>
      <c r="AD533" s="84" t="n">
        <f aca="false">SUM(AB533-AC533)</f>
        <v>0</v>
      </c>
      <c r="AE533" s="85"/>
      <c r="AF533" s="86"/>
      <c r="AG533" s="86"/>
      <c r="AH533" s="84" t="n">
        <f aca="false">SUM(AF533-AG533)</f>
        <v>0</v>
      </c>
      <c r="AI533" s="85"/>
      <c r="AJ533" s="86"/>
      <c r="AK533" s="86"/>
      <c r="AL533" s="84" t="n">
        <f aca="false">SUM(AJ533-AK533)</f>
        <v>0</v>
      </c>
      <c r="AM533" s="85"/>
      <c r="AN533" s="86"/>
      <c r="AO533" s="86"/>
      <c r="AP533" s="84" t="n">
        <f aca="false">SUM(AN533-AO533)</f>
        <v>0</v>
      </c>
      <c r="AQ533" s="85" t="n">
        <f aca="false">SUM(C533+G533+K533+O533+S533+W533+AA533+AE533+AI533+AM533)</f>
        <v>0</v>
      </c>
      <c r="AR533" s="86" t="n">
        <f aca="false">SUM(D533+H533+L533+P533+T533+X533+AB533+AF533+AJ533+AN533)</f>
        <v>0</v>
      </c>
      <c r="AS533" s="86" t="n">
        <f aca="false">SUM(E533+I533+M533+Q533+U533+Y533+AC533+AG533+AK533+AO533)</f>
        <v>0</v>
      </c>
    </row>
    <row r="534" customFormat="false" ht="13.2" hidden="false" customHeight="false" outlineLevel="0" collapsed="false">
      <c r="A534" s="88" t="s">
        <v>1043</v>
      </c>
      <c r="B534" s="56" t="s">
        <v>1044</v>
      </c>
      <c r="C534" s="85"/>
      <c r="D534" s="86"/>
      <c r="E534" s="87"/>
      <c r="F534" s="84" t="n">
        <f aca="false">SUM(D534-E534)</f>
        <v>0</v>
      </c>
      <c r="G534" s="85"/>
      <c r="H534" s="86"/>
      <c r="I534" s="86"/>
      <c r="J534" s="84" t="n">
        <f aca="false">SUM(H534-I534)</f>
        <v>0</v>
      </c>
      <c r="K534" s="85"/>
      <c r="L534" s="86"/>
      <c r="M534" s="86"/>
      <c r="N534" s="84" t="n">
        <f aca="false">SUM(L534-M534)</f>
        <v>0</v>
      </c>
      <c r="O534" s="85"/>
      <c r="P534" s="86"/>
      <c r="Q534" s="86"/>
      <c r="R534" s="84" t="n">
        <f aca="false">SUM(P534-Q534)</f>
        <v>0</v>
      </c>
      <c r="S534" s="85"/>
      <c r="T534" s="86"/>
      <c r="U534" s="86"/>
      <c r="V534" s="84" t="n">
        <f aca="false">SUM(T534-U534)</f>
        <v>0</v>
      </c>
      <c r="W534" s="85"/>
      <c r="X534" s="86"/>
      <c r="Y534" s="86"/>
      <c r="Z534" s="84" t="n">
        <f aca="false">SUM(X534-Y534)</f>
        <v>0</v>
      </c>
      <c r="AA534" s="85"/>
      <c r="AB534" s="86"/>
      <c r="AC534" s="86"/>
      <c r="AD534" s="84" t="n">
        <f aca="false">SUM(AB534-AC534)</f>
        <v>0</v>
      </c>
      <c r="AE534" s="85"/>
      <c r="AF534" s="86"/>
      <c r="AG534" s="86"/>
      <c r="AH534" s="84" t="n">
        <f aca="false">SUM(AF534-AG534)</f>
        <v>0</v>
      </c>
      <c r="AI534" s="85"/>
      <c r="AJ534" s="86"/>
      <c r="AK534" s="86"/>
      <c r="AL534" s="84" t="n">
        <f aca="false">SUM(AJ534-AK534)</f>
        <v>0</v>
      </c>
      <c r="AM534" s="85"/>
      <c r="AN534" s="86"/>
      <c r="AO534" s="86"/>
      <c r="AP534" s="84" t="n">
        <f aca="false">SUM(AN534-AO534)</f>
        <v>0</v>
      </c>
      <c r="AQ534" s="85" t="n">
        <f aca="false">SUM(C534+G534+K534+O534+S534+W534+AA534+AE534+AI534+AM534)</f>
        <v>0</v>
      </c>
      <c r="AR534" s="86" t="n">
        <f aca="false">SUM(D534+H534+L534+P534+T534+X534+AB534+AF534+AJ534+AN534)</f>
        <v>0</v>
      </c>
      <c r="AS534" s="86" t="n">
        <f aca="false">SUM(E534+I534+M534+Q534+U534+Y534+AC534+AG534+AK534+AO534)</f>
        <v>0</v>
      </c>
    </row>
    <row r="535" customFormat="false" ht="13.2" hidden="false" customHeight="false" outlineLevel="0" collapsed="false">
      <c r="A535" s="88" t="s">
        <v>1045</v>
      </c>
      <c r="B535" s="56" t="s">
        <v>1046</v>
      </c>
      <c r="C535" s="85"/>
      <c r="D535" s="86"/>
      <c r="E535" s="87"/>
      <c r="F535" s="84"/>
      <c r="G535" s="85"/>
      <c r="H535" s="86"/>
      <c r="I535" s="86"/>
      <c r="J535" s="84"/>
      <c r="K535" s="85"/>
      <c r="L535" s="86"/>
      <c r="M535" s="86"/>
      <c r="N535" s="84"/>
      <c r="O535" s="85"/>
      <c r="P535" s="86"/>
      <c r="Q535" s="86"/>
      <c r="R535" s="84"/>
      <c r="S535" s="85"/>
      <c r="T535" s="86"/>
      <c r="U535" s="86"/>
      <c r="V535" s="84"/>
      <c r="W535" s="85"/>
      <c r="X535" s="86"/>
      <c r="Y535" s="86"/>
      <c r="Z535" s="84"/>
      <c r="AA535" s="85"/>
      <c r="AB535" s="86"/>
      <c r="AC535" s="86"/>
      <c r="AD535" s="84"/>
      <c r="AE535" s="85"/>
      <c r="AF535" s="86"/>
      <c r="AG535" s="86"/>
      <c r="AH535" s="84"/>
      <c r="AI535" s="85"/>
      <c r="AJ535" s="86"/>
      <c r="AK535" s="86"/>
      <c r="AL535" s="84"/>
      <c r="AM535" s="85"/>
      <c r="AN535" s="86"/>
      <c r="AO535" s="86"/>
      <c r="AP535" s="84" t="n">
        <f aca="false">SUM(AN535-AO535)</f>
        <v>0</v>
      </c>
      <c r="AQ535" s="85" t="n">
        <f aca="false">SUM(C535+G535+K535+O535+S535+W535+AA535+AE535+AI535+AM535)</f>
        <v>0</v>
      </c>
      <c r="AR535" s="86" t="n">
        <f aca="false">SUM(D535+H535+L535+P535+T535+X535+AB535+AF535+AJ535+AN535)</f>
        <v>0</v>
      </c>
      <c r="AS535" s="86" t="n">
        <f aca="false">SUM(E535+I535+M535+Q535+U535+Y535+AC535+AG535+AK535+AO535)</f>
        <v>0</v>
      </c>
    </row>
    <row r="536" customFormat="false" ht="13.2" hidden="false" customHeight="false" outlineLevel="0" collapsed="false">
      <c r="A536" s="88" t="s">
        <v>1047</v>
      </c>
      <c r="B536" s="56" t="s">
        <v>1048</v>
      </c>
      <c r="C536" s="85"/>
      <c r="D536" s="86"/>
      <c r="E536" s="87"/>
      <c r="F536" s="84" t="n">
        <f aca="false">SUM(D536-E536)</f>
        <v>0</v>
      </c>
      <c r="G536" s="85"/>
      <c r="H536" s="86"/>
      <c r="I536" s="86"/>
      <c r="J536" s="84" t="n">
        <f aca="false">SUM(H536-I536)</f>
        <v>0</v>
      </c>
      <c r="K536" s="85"/>
      <c r="L536" s="86"/>
      <c r="M536" s="86"/>
      <c r="N536" s="84" t="n">
        <f aca="false">SUM(L536-M536)</f>
        <v>0</v>
      </c>
      <c r="O536" s="85"/>
      <c r="P536" s="86"/>
      <c r="Q536" s="86"/>
      <c r="R536" s="84" t="n">
        <f aca="false">SUM(P536-Q536)</f>
        <v>0</v>
      </c>
      <c r="S536" s="85"/>
      <c r="T536" s="86"/>
      <c r="U536" s="86"/>
      <c r="V536" s="84" t="n">
        <f aca="false">SUM(T536-U536)</f>
        <v>0</v>
      </c>
      <c r="W536" s="85"/>
      <c r="X536" s="86"/>
      <c r="Y536" s="86"/>
      <c r="Z536" s="84" t="n">
        <f aca="false">SUM(X536-Y536)</f>
        <v>0</v>
      </c>
      <c r="AA536" s="85"/>
      <c r="AB536" s="86"/>
      <c r="AC536" s="86"/>
      <c r="AD536" s="84" t="n">
        <f aca="false">SUM(AB536-AC536)</f>
        <v>0</v>
      </c>
      <c r="AE536" s="85"/>
      <c r="AF536" s="86"/>
      <c r="AG536" s="86"/>
      <c r="AH536" s="84" t="n">
        <f aca="false">SUM(AF536-AG536)</f>
        <v>0</v>
      </c>
      <c r="AI536" s="85"/>
      <c r="AJ536" s="86"/>
      <c r="AK536" s="86"/>
      <c r="AL536" s="84" t="n">
        <f aca="false">SUM(AJ536-AK536)</f>
        <v>0</v>
      </c>
      <c r="AM536" s="85"/>
      <c r="AN536" s="86"/>
      <c r="AO536" s="86"/>
      <c r="AP536" s="84" t="n">
        <f aca="false">SUM(AN536-AO536)</f>
        <v>0</v>
      </c>
      <c r="AQ536" s="85" t="n">
        <f aca="false">SUM(C536+G536+K536+O536+S536+W536+AA536+AE536+AI536+AM536)</f>
        <v>0</v>
      </c>
      <c r="AR536" s="86" t="n">
        <f aca="false">SUM(D536+H536+L536+P536+T536+X536+AB536+AF536+AJ536+AN536)</f>
        <v>0</v>
      </c>
      <c r="AS536" s="86" t="n">
        <f aca="false">SUM(E536+I536+M536+Q536+U536+Y536+AC536+AG536+AK536+AO536)</f>
        <v>0</v>
      </c>
    </row>
    <row r="537" customFormat="false" ht="13.2" hidden="false" customHeight="false" outlineLevel="0" collapsed="false">
      <c r="A537" s="88" t="n">
        <v>331100525</v>
      </c>
      <c r="B537" s="56" t="s">
        <v>1049</v>
      </c>
      <c r="C537" s="85" t="n">
        <f aca="false">SUM(C538:C550)</f>
        <v>0</v>
      </c>
      <c r="D537" s="86" t="n">
        <f aca="false">SUM(D538:D550)</f>
        <v>0</v>
      </c>
      <c r="E537" s="87" t="n">
        <f aca="false">SUM(E538:E550)</f>
        <v>0</v>
      </c>
      <c r="F537" s="84" t="n">
        <f aca="false">SUM(D537-E537)</f>
        <v>0</v>
      </c>
      <c r="G537" s="85" t="n">
        <f aca="false">SUM(G538:G550)</f>
        <v>0</v>
      </c>
      <c r="H537" s="86" t="n">
        <f aca="false">SUM(H538:H550)</f>
        <v>0</v>
      </c>
      <c r="I537" s="86" t="n">
        <f aca="false">SUM(I538:I550)</f>
        <v>0</v>
      </c>
      <c r="J537" s="84" t="n">
        <f aca="false">SUM(H537-I537)</f>
        <v>0</v>
      </c>
      <c r="K537" s="85" t="n">
        <f aca="false">SUM(K538:K550)</f>
        <v>0</v>
      </c>
      <c r="L537" s="86" t="n">
        <f aca="false">SUM(L538:L550)</f>
        <v>0</v>
      </c>
      <c r="M537" s="86" t="n">
        <f aca="false">SUM(M538:M550)</f>
        <v>0</v>
      </c>
      <c r="N537" s="84" t="n">
        <f aca="false">SUM(L537-M537)</f>
        <v>0</v>
      </c>
      <c r="O537" s="85" t="n">
        <f aca="false">SUM(O538:O550)</f>
        <v>0</v>
      </c>
      <c r="P537" s="86" t="n">
        <f aca="false">SUM(P538:P550)</f>
        <v>0</v>
      </c>
      <c r="Q537" s="86" t="n">
        <f aca="false">SUM(Q538:Q550)</f>
        <v>0</v>
      </c>
      <c r="R537" s="84" t="n">
        <f aca="false">SUM(P537-Q537)</f>
        <v>0</v>
      </c>
      <c r="S537" s="85" t="n">
        <f aca="false">SUM(S538:S550)</f>
        <v>0</v>
      </c>
      <c r="T537" s="86" t="n">
        <f aca="false">SUM(T538:T550)</f>
        <v>0</v>
      </c>
      <c r="U537" s="86" t="n">
        <f aca="false">SUM(U538:U550)</f>
        <v>0</v>
      </c>
      <c r="V537" s="84" t="n">
        <f aca="false">SUM(T537-U537)</f>
        <v>0</v>
      </c>
      <c r="W537" s="85" t="n">
        <f aca="false">SUM(W538:W550)</f>
        <v>0</v>
      </c>
      <c r="X537" s="86" t="n">
        <f aca="false">SUM(X538:X550)</f>
        <v>0</v>
      </c>
      <c r="Y537" s="86" t="n">
        <f aca="false">SUM(Y538:Y550)</f>
        <v>0</v>
      </c>
      <c r="Z537" s="84" t="n">
        <f aca="false">SUM(X537-Y537)</f>
        <v>0</v>
      </c>
      <c r="AA537" s="85" t="n">
        <f aca="false">SUM(AA538:AA550)</f>
        <v>0</v>
      </c>
      <c r="AB537" s="86" t="n">
        <f aca="false">SUM(AB538:AB550)</f>
        <v>0</v>
      </c>
      <c r="AC537" s="86" t="n">
        <f aca="false">SUM(AC538:AC550)</f>
        <v>0</v>
      </c>
      <c r="AD537" s="84" t="n">
        <f aca="false">SUM(AB537-AC537)</f>
        <v>0</v>
      </c>
      <c r="AE537" s="85" t="n">
        <f aca="false">SUM(AE538:AE550)</f>
        <v>0</v>
      </c>
      <c r="AF537" s="86" t="n">
        <f aca="false">SUM(AF538:AF550)</f>
        <v>0</v>
      </c>
      <c r="AG537" s="86" t="n">
        <f aca="false">SUM(AG538:AG550)</f>
        <v>0</v>
      </c>
      <c r="AH537" s="84" t="n">
        <f aca="false">SUM(AF537-AG537)</f>
        <v>0</v>
      </c>
      <c r="AI537" s="85" t="n">
        <f aca="false">SUM(AI538:AI550)</f>
        <v>0</v>
      </c>
      <c r="AJ537" s="86" t="n">
        <f aca="false">SUM(AJ538:AJ550)</f>
        <v>0</v>
      </c>
      <c r="AK537" s="86" t="n">
        <f aca="false">SUM(AK538:AK550)</f>
        <v>0</v>
      </c>
      <c r="AL537" s="84" t="n">
        <f aca="false">SUM(AJ537-AK537)</f>
        <v>0</v>
      </c>
      <c r="AM537" s="85" t="n">
        <f aca="false">SUM(AM538:AM550)</f>
        <v>0</v>
      </c>
      <c r="AN537" s="86" t="n">
        <f aca="false">SUM(AN538:AN550)</f>
        <v>0</v>
      </c>
      <c r="AO537" s="86" t="n">
        <f aca="false">SUM(AO538:AO550)</f>
        <v>0</v>
      </c>
      <c r="AP537" s="84" t="n">
        <f aca="false">SUM(AN537-AO537)</f>
        <v>0</v>
      </c>
      <c r="AQ537" s="85" t="n">
        <f aca="false">SUM(C537+G537+K537+O537+S537+W537+AA537+AE537+AI537+AM537)</f>
        <v>0</v>
      </c>
      <c r="AR537" s="86" t="n">
        <f aca="false">SUM(D537+H537+L537+P537+T537+X537+AB537+AF537+AJ537+AN537)</f>
        <v>0</v>
      </c>
      <c r="AS537" s="86" t="n">
        <f aca="false">SUM(E537+I537+M537+Q537+U537+Y537+AC537+AG537+AK537+AO537)</f>
        <v>0</v>
      </c>
    </row>
    <row r="538" customFormat="false" ht="13.2" hidden="true" customHeight="false" outlineLevel="0" collapsed="false">
      <c r="A538" s="88" t="s">
        <v>1050</v>
      </c>
      <c r="B538" s="56" t="s">
        <v>1051</v>
      </c>
      <c r="C538" s="85"/>
      <c r="D538" s="86"/>
      <c r="E538" s="87"/>
      <c r="F538" s="84" t="n">
        <f aca="false">SUM(D538-E538)</f>
        <v>0</v>
      </c>
      <c r="G538" s="85"/>
      <c r="H538" s="86"/>
      <c r="I538" s="86"/>
      <c r="J538" s="84" t="n">
        <f aca="false">SUM(H538-I538)</f>
        <v>0</v>
      </c>
      <c r="K538" s="85"/>
      <c r="L538" s="86"/>
      <c r="M538" s="86"/>
      <c r="N538" s="84" t="n">
        <f aca="false">SUM(L538-M538)</f>
        <v>0</v>
      </c>
      <c r="O538" s="85"/>
      <c r="P538" s="86"/>
      <c r="Q538" s="86"/>
      <c r="R538" s="84" t="n">
        <f aca="false">SUM(P538-Q538)</f>
        <v>0</v>
      </c>
      <c r="S538" s="85"/>
      <c r="T538" s="86"/>
      <c r="U538" s="86"/>
      <c r="V538" s="84" t="n">
        <f aca="false">SUM(T538-U538)</f>
        <v>0</v>
      </c>
      <c r="W538" s="85"/>
      <c r="X538" s="86"/>
      <c r="Y538" s="86"/>
      <c r="Z538" s="84" t="n">
        <f aca="false">SUM(X538-Y538)</f>
        <v>0</v>
      </c>
      <c r="AA538" s="85"/>
      <c r="AB538" s="86"/>
      <c r="AC538" s="86"/>
      <c r="AD538" s="84" t="n">
        <f aca="false">SUM(AB538-AC538)</f>
        <v>0</v>
      </c>
      <c r="AE538" s="85"/>
      <c r="AF538" s="86"/>
      <c r="AG538" s="86"/>
      <c r="AH538" s="84" t="n">
        <f aca="false">SUM(AF538-AG538)</f>
        <v>0</v>
      </c>
      <c r="AI538" s="85"/>
      <c r="AJ538" s="86"/>
      <c r="AK538" s="86"/>
      <c r="AL538" s="84" t="n">
        <f aca="false">SUM(AJ538-AK538)</f>
        <v>0</v>
      </c>
      <c r="AM538" s="85"/>
      <c r="AN538" s="86"/>
      <c r="AO538" s="86"/>
      <c r="AP538" s="84" t="n">
        <f aca="false">SUM(AN538-AO538)</f>
        <v>0</v>
      </c>
      <c r="AQ538" s="85" t="n">
        <f aca="false">SUM(C538+G538+K538+O538+S538+W538+AA538+AE538+AI538+AM538)</f>
        <v>0</v>
      </c>
      <c r="AR538" s="86" t="n">
        <f aca="false">SUM(D538+H538+L538+P538+T538+X538+AB538+AF538+AJ538+AN538)</f>
        <v>0</v>
      </c>
      <c r="AS538" s="86" t="n">
        <f aca="false">SUM(E538+I538+M538+Q538+U538+Y538+AC538+AG538+AK538+AO538)</f>
        <v>0</v>
      </c>
    </row>
    <row r="539" customFormat="false" ht="13.2" hidden="true" customHeight="false" outlineLevel="0" collapsed="false">
      <c r="A539" s="88" t="s">
        <v>1052</v>
      </c>
      <c r="B539" s="56" t="s">
        <v>1053</v>
      </c>
      <c r="C539" s="85"/>
      <c r="D539" s="86"/>
      <c r="E539" s="87"/>
      <c r="F539" s="84" t="n">
        <f aca="false">SUM(D539-E539)</f>
        <v>0</v>
      </c>
      <c r="G539" s="85"/>
      <c r="H539" s="86"/>
      <c r="I539" s="86"/>
      <c r="J539" s="84" t="n">
        <f aca="false">SUM(H539-I539)</f>
        <v>0</v>
      </c>
      <c r="K539" s="85"/>
      <c r="L539" s="86"/>
      <c r="M539" s="86"/>
      <c r="N539" s="84" t="n">
        <f aca="false">SUM(L539-M539)</f>
        <v>0</v>
      </c>
      <c r="O539" s="85"/>
      <c r="P539" s="86"/>
      <c r="Q539" s="86"/>
      <c r="R539" s="84" t="n">
        <f aca="false">SUM(P539-Q539)</f>
        <v>0</v>
      </c>
      <c r="S539" s="85"/>
      <c r="T539" s="86"/>
      <c r="U539" s="86"/>
      <c r="V539" s="84" t="n">
        <f aca="false">SUM(T539-U539)</f>
        <v>0</v>
      </c>
      <c r="W539" s="85"/>
      <c r="X539" s="86"/>
      <c r="Y539" s="86"/>
      <c r="Z539" s="84" t="n">
        <f aca="false">SUM(X539-Y539)</f>
        <v>0</v>
      </c>
      <c r="AA539" s="85"/>
      <c r="AB539" s="86"/>
      <c r="AC539" s="86"/>
      <c r="AD539" s="84" t="n">
        <f aca="false">SUM(AB539-AC539)</f>
        <v>0</v>
      </c>
      <c r="AE539" s="85"/>
      <c r="AF539" s="86"/>
      <c r="AG539" s="86"/>
      <c r="AH539" s="84" t="n">
        <f aca="false">SUM(AF539-AG539)</f>
        <v>0</v>
      </c>
      <c r="AI539" s="85"/>
      <c r="AJ539" s="86"/>
      <c r="AK539" s="86"/>
      <c r="AL539" s="84" t="n">
        <f aca="false">SUM(AJ539-AK539)</f>
        <v>0</v>
      </c>
      <c r="AM539" s="85"/>
      <c r="AN539" s="86"/>
      <c r="AO539" s="86"/>
      <c r="AP539" s="84" t="n">
        <f aca="false">SUM(AN539-AO539)</f>
        <v>0</v>
      </c>
      <c r="AQ539" s="85" t="n">
        <f aca="false">SUM(C539+G539+K539+O539+S539+W539+AA539+AE539+AI539+AM539)</f>
        <v>0</v>
      </c>
      <c r="AR539" s="86" t="n">
        <f aca="false">SUM(D539+H539+L539+P539+T539+X539+AB539+AF539+AJ539+AN539)</f>
        <v>0</v>
      </c>
      <c r="AS539" s="86" t="n">
        <f aca="false">SUM(E539+I539+M539+Q539+U539+Y539+AC539+AG539+AK539+AO539)</f>
        <v>0</v>
      </c>
    </row>
    <row r="540" customFormat="false" ht="13.2" hidden="true" customHeight="false" outlineLevel="0" collapsed="false">
      <c r="A540" s="88" t="s">
        <v>1054</v>
      </c>
      <c r="B540" s="56" t="s">
        <v>1055</v>
      </c>
      <c r="C540" s="85"/>
      <c r="D540" s="86"/>
      <c r="E540" s="87"/>
      <c r="F540" s="84" t="n">
        <f aca="false">SUM(D540-E540)</f>
        <v>0</v>
      </c>
      <c r="G540" s="85"/>
      <c r="H540" s="86"/>
      <c r="I540" s="86"/>
      <c r="J540" s="84" t="n">
        <f aca="false">SUM(H540-I540)</f>
        <v>0</v>
      </c>
      <c r="K540" s="85"/>
      <c r="L540" s="86"/>
      <c r="M540" s="86"/>
      <c r="N540" s="84" t="n">
        <f aca="false">SUM(L540-M540)</f>
        <v>0</v>
      </c>
      <c r="O540" s="85"/>
      <c r="P540" s="86"/>
      <c r="Q540" s="86"/>
      <c r="R540" s="84" t="n">
        <f aca="false">SUM(P540-Q540)</f>
        <v>0</v>
      </c>
      <c r="S540" s="85"/>
      <c r="T540" s="86"/>
      <c r="U540" s="86"/>
      <c r="V540" s="84" t="n">
        <f aca="false">SUM(T540-U540)</f>
        <v>0</v>
      </c>
      <c r="W540" s="85"/>
      <c r="X540" s="86"/>
      <c r="Y540" s="86"/>
      <c r="Z540" s="84" t="n">
        <f aca="false">SUM(X540-Y540)</f>
        <v>0</v>
      </c>
      <c r="AA540" s="85"/>
      <c r="AB540" s="86"/>
      <c r="AC540" s="86"/>
      <c r="AD540" s="84" t="n">
        <f aca="false">SUM(AB540-AC540)</f>
        <v>0</v>
      </c>
      <c r="AE540" s="85"/>
      <c r="AF540" s="86"/>
      <c r="AG540" s="86"/>
      <c r="AH540" s="84" t="n">
        <f aca="false">SUM(AF540-AG540)</f>
        <v>0</v>
      </c>
      <c r="AI540" s="85"/>
      <c r="AJ540" s="86"/>
      <c r="AK540" s="86"/>
      <c r="AL540" s="84" t="n">
        <f aca="false">SUM(AJ540-AK540)</f>
        <v>0</v>
      </c>
      <c r="AM540" s="85"/>
      <c r="AN540" s="86"/>
      <c r="AO540" s="86"/>
      <c r="AP540" s="84" t="n">
        <f aca="false">SUM(AN540-AO540)</f>
        <v>0</v>
      </c>
      <c r="AQ540" s="85" t="n">
        <f aca="false">SUM(C540+G540+K540+O540+S540+W540+AA540+AE540+AI540+AM540)</f>
        <v>0</v>
      </c>
      <c r="AR540" s="86" t="n">
        <f aca="false">SUM(D540+H540+L540+P540+T540+X540+AB540+AF540+AJ540+AN540)</f>
        <v>0</v>
      </c>
      <c r="AS540" s="86" t="n">
        <f aca="false">SUM(E540+I540+M540+Q540+U540+Y540+AC540+AG540+AK540+AO540)</f>
        <v>0</v>
      </c>
    </row>
    <row r="541" customFormat="false" ht="13.2" hidden="true" customHeight="false" outlineLevel="0" collapsed="false">
      <c r="A541" s="88" t="s">
        <v>1056</v>
      </c>
      <c r="B541" s="56" t="s">
        <v>1057</v>
      </c>
      <c r="C541" s="85"/>
      <c r="D541" s="86"/>
      <c r="E541" s="87"/>
      <c r="F541" s="84" t="n">
        <f aca="false">SUM(D541-E541)</f>
        <v>0</v>
      </c>
      <c r="G541" s="85"/>
      <c r="H541" s="86"/>
      <c r="I541" s="86"/>
      <c r="J541" s="84" t="n">
        <f aca="false">SUM(H541-I541)</f>
        <v>0</v>
      </c>
      <c r="K541" s="85"/>
      <c r="L541" s="86"/>
      <c r="M541" s="86"/>
      <c r="N541" s="84" t="n">
        <f aca="false">SUM(L541-M541)</f>
        <v>0</v>
      </c>
      <c r="O541" s="85"/>
      <c r="P541" s="86"/>
      <c r="Q541" s="86"/>
      <c r="R541" s="84" t="n">
        <f aca="false">SUM(P541-Q541)</f>
        <v>0</v>
      </c>
      <c r="S541" s="85"/>
      <c r="T541" s="86"/>
      <c r="U541" s="86"/>
      <c r="V541" s="84" t="n">
        <f aca="false">SUM(T541-U541)</f>
        <v>0</v>
      </c>
      <c r="W541" s="85"/>
      <c r="X541" s="86"/>
      <c r="Y541" s="86"/>
      <c r="Z541" s="84" t="n">
        <f aca="false">SUM(X541-Y541)</f>
        <v>0</v>
      </c>
      <c r="AA541" s="85"/>
      <c r="AB541" s="86"/>
      <c r="AC541" s="86"/>
      <c r="AD541" s="84" t="n">
        <f aca="false">SUM(AB541-AC541)</f>
        <v>0</v>
      </c>
      <c r="AE541" s="85"/>
      <c r="AF541" s="86"/>
      <c r="AG541" s="86"/>
      <c r="AH541" s="84" t="n">
        <f aca="false">SUM(AF541-AG541)</f>
        <v>0</v>
      </c>
      <c r="AI541" s="85"/>
      <c r="AJ541" s="86"/>
      <c r="AK541" s="86"/>
      <c r="AL541" s="84" t="n">
        <f aca="false">SUM(AJ541-AK541)</f>
        <v>0</v>
      </c>
      <c r="AM541" s="85"/>
      <c r="AN541" s="86"/>
      <c r="AO541" s="86"/>
      <c r="AP541" s="84" t="n">
        <f aca="false">SUM(AN541-AO541)</f>
        <v>0</v>
      </c>
      <c r="AQ541" s="85" t="n">
        <f aca="false">SUM(C541+G541+K541+O541+S541+W541+AA541+AE541+AI541+AM541)</f>
        <v>0</v>
      </c>
      <c r="AR541" s="86" t="n">
        <f aca="false">SUM(D541+H541+L541+P541+T541+X541+AB541+AF541+AJ541+AN541)</f>
        <v>0</v>
      </c>
      <c r="AS541" s="86" t="n">
        <f aca="false">SUM(E541+I541+M541+Q541+U541+Y541+AC541+AG541+AK541+AO541)</f>
        <v>0</v>
      </c>
    </row>
    <row r="542" customFormat="false" ht="13.2" hidden="true" customHeight="false" outlineLevel="0" collapsed="false">
      <c r="A542" s="88" t="s">
        <v>1058</v>
      </c>
      <c r="B542" s="56" t="s">
        <v>1059</v>
      </c>
      <c r="C542" s="85"/>
      <c r="D542" s="86"/>
      <c r="E542" s="87"/>
      <c r="F542" s="84" t="n">
        <f aca="false">SUM(D542-E542)</f>
        <v>0</v>
      </c>
      <c r="G542" s="85"/>
      <c r="H542" s="86"/>
      <c r="I542" s="86"/>
      <c r="J542" s="84" t="n">
        <f aca="false">SUM(H542-I542)</f>
        <v>0</v>
      </c>
      <c r="K542" s="85"/>
      <c r="L542" s="86"/>
      <c r="M542" s="86"/>
      <c r="N542" s="84" t="n">
        <f aca="false">SUM(L542-M542)</f>
        <v>0</v>
      </c>
      <c r="O542" s="85"/>
      <c r="P542" s="86"/>
      <c r="Q542" s="86"/>
      <c r="R542" s="84" t="n">
        <f aca="false">SUM(P542-Q542)</f>
        <v>0</v>
      </c>
      <c r="S542" s="85"/>
      <c r="T542" s="86"/>
      <c r="U542" s="86"/>
      <c r="V542" s="84" t="n">
        <f aca="false">SUM(T542-U542)</f>
        <v>0</v>
      </c>
      <c r="W542" s="85"/>
      <c r="X542" s="86"/>
      <c r="Y542" s="86"/>
      <c r="Z542" s="84" t="n">
        <f aca="false">SUM(X542-Y542)</f>
        <v>0</v>
      </c>
      <c r="AA542" s="85"/>
      <c r="AB542" s="86"/>
      <c r="AC542" s="86"/>
      <c r="AD542" s="84" t="n">
        <f aca="false">SUM(AB542-AC542)</f>
        <v>0</v>
      </c>
      <c r="AE542" s="85"/>
      <c r="AF542" s="86"/>
      <c r="AG542" s="86"/>
      <c r="AH542" s="84" t="n">
        <f aca="false">SUM(AF542-AG542)</f>
        <v>0</v>
      </c>
      <c r="AI542" s="85"/>
      <c r="AJ542" s="86"/>
      <c r="AK542" s="86"/>
      <c r="AL542" s="84" t="n">
        <f aca="false">SUM(AJ542-AK542)</f>
        <v>0</v>
      </c>
      <c r="AM542" s="85"/>
      <c r="AN542" s="86"/>
      <c r="AO542" s="86"/>
      <c r="AP542" s="84" t="n">
        <f aca="false">SUM(AN542-AO542)</f>
        <v>0</v>
      </c>
      <c r="AQ542" s="85" t="n">
        <f aca="false">SUM(C542+G542+K542+O542+S542+W542+AA542+AE542+AI542+AM542)</f>
        <v>0</v>
      </c>
      <c r="AR542" s="86" t="n">
        <f aca="false">SUM(D542+H542+L542+P542+T542+X542+AB542+AF542+AJ542+AN542)</f>
        <v>0</v>
      </c>
      <c r="AS542" s="86" t="n">
        <f aca="false">SUM(E542+I542+M542+Q542+U542+Y542+AC542+AG542+AK542+AO542)</f>
        <v>0</v>
      </c>
    </row>
    <row r="543" customFormat="false" ht="13.2" hidden="true" customHeight="false" outlineLevel="0" collapsed="false">
      <c r="A543" s="88" t="s">
        <v>1060</v>
      </c>
      <c r="B543" s="56" t="s">
        <v>1061</v>
      </c>
      <c r="C543" s="85"/>
      <c r="D543" s="86"/>
      <c r="E543" s="87"/>
      <c r="F543" s="84" t="n">
        <f aca="false">SUM(D543-E543)</f>
        <v>0</v>
      </c>
      <c r="G543" s="85"/>
      <c r="H543" s="86"/>
      <c r="I543" s="86"/>
      <c r="J543" s="84" t="n">
        <f aca="false">SUM(H543-I543)</f>
        <v>0</v>
      </c>
      <c r="K543" s="85"/>
      <c r="L543" s="86"/>
      <c r="M543" s="86"/>
      <c r="N543" s="84" t="n">
        <f aca="false">SUM(L543-M543)</f>
        <v>0</v>
      </c>
      <c r="O543" s="85"/>
      <c r="P543" s="86"/>
      <c r="Q543" s="86"/>
      <c r="R543" s="84" t="n">
        <f aca="false">SUM(P543-Q543)</f>
        <v>0</v>
      </c>
      <c r="S543" s="85"/>
      <c r="T543" s="86"/>
      <c r="U543" s="86"/>
      <c r="V543" s="84" t="n">
        <f aca="false">SUM(T543-U543)</f>
        <v>0</v>
      </c>
      <c r="W543" s="85"/>
      <c r="X543" s="86"/>
      <c r="Y543" s="86"/>
      <c r="Z543" s="84" t="n">
        <f aca="false">SUM(X543-Y543)</f>
        <v>0</v>
      </c>
      <c r="AA543" s="85"/>
      <c r="AB543" s="86"/>
      <c r="AC543" s="86"/>
      <c r="AD543" s="84" t="n">
        <f aca="false">SUM(AB543-AC543)</f>
        <v>0</v>
      </c>
      <c r="AE543" s="85"/>
      <c r="AF543" s="86"/>
      <c r="AG543" s="86"/>
      <c r="AH543" s="84" t="n">
        <f aca="false">SUM(AF543-AG543)</f>
        <v>0</v>
      </c>
      <c r="AI543" s="85"/>
      <c r="AJ543" s="86"/>
      <c r="AK543" s="86"/>
      <c r="AL543" s="84" t="n">
        <f aca="false">SUM(AJ543-AK543)</f>
        <v>0</v>
      </c>
      <c r="AM543" s="85"/>
      <c r="AN543" s="86"/>
      <c r="AO543" s="86"/>
      <c r="AP543" s="84" t="n">
        <f aca="false">SUM(AN543-AO543)</f>
        <v>0</v>
      </c>
      <c r="AQ543" s="85" t="n">
        <f aca="false">SUM(C543+G543+K543+O543+S543+W543+AA543+AE543+AI543+AM543)</f>
        <v>0</v>
      </c>
      <c r="AR543" s="86" t="n">
        <f aca="false">SUM(D543+H543+L543+P543+T543+X543+AB543+AF543+AJ543+AN543)</f>
        <v>0</v>
      </c>
      <c r="AS543" s="86" t="n">
        <f aca="false">SUM(E543+I543+M543+Q543+U543+Y543+AC543+AG543+AK543+AO543)</f>
        <v>0</v>
      </c>
    </row>
    <row r="544" customFormat="false" ht="13.2" hidden="true" customHeight="false" outlineLevel="0" collapsed="false">
      <c r="A544" s="88" t="s">
        <v>1062</v>
      </c>
      <c r="B544" s="56" t="s">
        <v>1063</v>
      </c>
      <c r="C544" s="85"/>
      <c r="D544" s="86"/>
      <c r="E544" s="87"/>
      <c r="F544" s="84" t="n">
        <f aca="false">SUM(D544-E544)</f>
        <v>0</v>
      </c>
      <c r="G544" s="85"/>
      <c r="H544" s="86"/>
      <c r="I544" s="86"/>
      <c r="J544" s="84" t="n">
        <f aca="false">SUM(H544-I544)</f>
        <v>0</v>
      </c>
      <c r="K544" s="85"/>
      <c r="L544" s="86"/>
      <c r="M544" s="86"/>
      <c r="N544" s="84" t="n">
        <f aca="false">SUM(L544-M544)</f>
        <v>0</v>
      </c>
      <c r="O544" s="85"/>
      <c r="P544" s="86"/>
      <c r="Q544" s="86"/>
      <c r="R544" s="84" t="n">
        <f aca="false">SUM(P544-Q544)</f>
        <v>0</v>
      </c>
      <c r="S544" s="85"/>
      <c r="T544" s="86"/>
      <c r="U544" s="86"/>
      <c r="V544" s="84" t="n">
        <f aca="false">SUM(T544-U544)</f>
        <v>0</v>
      </c>
      <c r="W544" s="85"/>
      <c r="X544" s="86"/>
      <c r="Y544" s="86"/>
      <c r="Z544" s="84" t="n">
        <f aca="false">SUM(X544-Y544)</f>
        <v>0</v>
      </c>
      <c r="AA544" s="85"/>
      <c r="AB544" s="86"/>
      <c r="AC544" s="86"/>
      <c r="AD544" s="84" t="n">
        <f aca="false">SUM(AB544-AC544)</f>
        <v>0</v>
      </c>
      <c r="AE544" s="85"/>
      <c r="AF544" s="86"/>
      <c r="AG544" s="86"/>
      <c r="AH544" s="84" t="n">
        <f aca="false">SUM(AF544-AG544)</f>
        <v>0</v>
      </c>
      <c r="AI544" s="85"/>
      <c r="AJ544" s="86"/>
      <c r="AK544" s="86"/>
      <c r="AL544" s="84" t="n">
        <f aca="false">SUM(AJ544-AK544)</f>
        <v>0</v>
      </c>
      <c r="AM544" s="85"/>
      <c r="AN544" s="86"/>
      <c r="AO544" s="86"/>
      <c r="AP544" s="84" t="n">
        <f aca="false">SUM(AN544-AO544)</f>
        <v>0</v>
      </c>
      <c r="AQ544" s="85" t="n">
        <f aca="false">SUM(C544+G544+K544+O544+S544+W544+AA544+AE544+AI544+AM544)</f>
        <v>0</v>
      </c>
      <c r="AR544" s="86" t="n">
        <f aca="false">SUM(D544+H544+L544+P544+T544+X544+AB544+AF544+AJ544+AN544)</f>
        <v>0</v>
      </c>
      <c r="AS544" s="86" t="n">
        <f aca="false">SUM(E544+I544+M544+Q544+U544+Y544+AC544+AG544+AK544+AO544)</f>
        <v>0</v>
      </c>
    </row>
    <row r="545" customFormat="false" ht="13.2" hidden="true" customHeight="false" outlineLevel="0" collapsed="false">
      <c r="A545" s="88" t="s">
        <v>1064</v>
      </c>
      <c r="B545" s="56" t="s">
        <v>1065</v>
      </c>
      <c r="C545" s="85"/>
      <c r="D545" s="86"/>
      <c r="E545" s="87"/>
      <c r="F545" s="84" t="n">
        <f aca="false">SUM(D545-E545)</f>
        <v>0</v>
      </c>
      <c r="G545" s="85"/>
      <c r="H545" s="86"/>
      <c r="I545" s="86"/>
      <c r="J545" s="84" t="n">
        <f aca="false">SUM(H545-I545)</f>
        <v>0</v>
      </c>
      <c r="K545" s="85"/>
      <c r="L545" s="86"/>
      <c r="M545" s="86"/>
      <c r="N545" s="84" t="n">
        <f aca="false">SUM(L545-M545)</f>
        <v>0</v>
      </c>
      <c r="O545" s="85"/>
      <c r="P545" s="86"/>
      <c r="Q545" s="86"/>
      <c r="R545" s="84" t="n">
        <f aca="false">SUM(P545-Q545)</f>
        <v>0</v>
      </c>
      <c r="S545" s="85"/>
      <c r="T545" s="86"/>
      <c r="U545" s="86"/>
      <c r="V545" s="84" t="n">
        <f aca="false">SUM(T545-U545)</f>
        <v>0</v>
      </c>
      <c r="W545" s="85"/>
      <c r="X545" s="86"/>
      <c r="Y545" s="86"/>
      <c r="Z545" s="84" t="n">
        <f aca="false">SUM(X545-Y545)</f>
        <v>0</v>
      </c>
      <c r="AA545" s="85"/>
      <c r="AB545" s="86"/>
      <c r="AC545" s="86"/>
      <c r="AD545" s="84" t="n">
        <f aca="false">SUM(AB545-AC545)</f>
        <v>0</v>
      </c>
      <c r="AE545" s="85"/>
      <c r="AF545" s="86"/>
      <c r="AG545" s="86"/>
      <c r="AH545" s="84" t="n">
        <f aca="false">SUM(AF545-AG545)</f>
        <v>0</v>
      </c>
      <c r="AI545" s="85"/>
      <c r="AJ545" s="86"/>
      <c r="AK545" s="86"/>
      <c r="AL545" s="84" t="n">
        <f aca="false">SUM(AJ545-AK545)</f>
        <v>0</v>
      </c>
      <c r="AM545" s="85"/>
      <c r="AN545" s="86"/>
      <c r="AO545" s="86"/>
      <c r="AP545" s="84" t="n">
        <f aca="false">SUM(AN545-AO545)</f>
        <v>0</v>
      </c>
      <c r="AQ545" s="85" t="n">
        <f aca="false">SUM(C545+G545+K545+O545+S545+W545+AA545+AE545+AI545+AM545)</f>
        <v>0</v>
      </c>
      <c r="AR545" s="86" t="n">
        <f aca="false">SUM(D545+H545+L545+P545+T545+X545+AB545+AF545+AJ545+AN545)</f>
        <v>0</v>
      </c>
      <c r="AS545" s="86" t="n">
        <f aca="false">SUM(E545+I545+M545+Q545+U545+Y545+AC545+AG545+AK545+AO545)</f>
        <v>0</v>
      </c>
    </row>
    <row r="546" customFormat="false" ht="13.2" hidden="true" customHeight="false" outlineLevel="0" collapsed="false">
      <c r="A546" s="88" t="s">
        <v>1066</v>
      </c>
      <c r="B546" s="56" t="s">
        <v>1067</v>
      </c>
      <c r="C546" s="85"/>
      <c r="D546" s="86"/>
      <c r="E546" s="87"/>
      <c r="F546" s="84" t="n">
        <f aca="false">SUM(D546-E546)</f>
        <v>0</v>
      </c>
      <c r="G546" s="85"/>
      <c r="H546" s="86"/>
      <c r="I546" s="86"/>
      <c r="J546" s="84" t="n">
        <f aca="false">SUM(H546-I546)</f>
        <v>0</v>
      </c>
      <c r="K546" s="85"/>
      <c r="L546" s="86"/>
      <c r="M546" s="86"/>
      <c r="N546" s="84" t="n">
        <f aca="false">SUM(L546-M546)</f>
        <v>0</v>
      </c>
      <c r="O546" s="85"/>
      <c r="P546" s="86"/>
      <c r="Q546" s="86"/>
      <c r="R546" s="84" t="n">
        <f aca="false">SUM(P546-Q546)</f>
        <v>0</v>
      </c>
      <c r="S546" s="85"/>
      <c r="T546" s="86"/>
      <c r="U546" s="86"/>
      <c r="V546" s="84" t="n">
        <f aca="false">SUM(T546-U546)</f>
        <v>0</v>
      </c>
      <c r="W546" s="85"/>
      <c r="X546" s="86"/>
      <c r="Y546" s="86"/>
      <c r="Z546" s="84" t="n">
        <f aca="false">SUM(X546-Y546)</f>
        <v>0</v>
      </c>
      <c r="AA546" s="85"/>
      <c r="AB546" s="86"/>
      <c r="AC546" s="86"/>
      <c r="AD546" s="84" t="n">
        <f aca="false">SUM(AB546-AC546)</f>
        <v>0</v>
      </c>
      <c r="AE546" s="85"/>
      <c r="AF546" s="86"/>
      <c r="AG546" s="86"/>
      <c r="AH546" s="84" t="n">
        <f aca="false">SUM(AF546-AG546)</f>
        <v>0</v>
      </c>
      <c r="AI546" s="85"/>
      <c r="AJ546" s="86"/>
      <c r="AK546" s="86"/>
      <c r="AL546" s="84" t="n">
        <f aca="false">SUM(AJ546-AK546)</f>
        <v>0</v>
      </c>
      <c r="AM546" s="85"/>
      <c r="AN546" s="86"/>
      <c r="AO546" s="86"/>
      <c r="AP546" s="84" t="n">
        <f aca="false">SUM(AN546-AO546)</f>
        <v>0</v>
      </c>
      <c r="AQ546" s="85" t="n">
        <f aca="false">SUM(C546+G546+K546+O546+S546+W546+AA546+AE546+AI546+AM546)</f>
        <v>0</v>
      </c>
      <c r="AR546" s="86" t="n">
        <f aca="false">SUM(D546+H546+L546+P546+T546+X546+AB546+AF546+AJ546+AN546)</f>
        <v>0</v>
      </c>
      <c r="AS546" s="86" t="n">
        <f aca="false">SUM(E546+I546+M546+Q546+U546+Y546+AC546+AG546+AK546+AO546)</f>
        <v>0</v>
      </c>
    </row>
    <row r="547" customFormat="false" ht="13.2" hidden="true" customHeight="false" outlineLevel="0" collapsed="false">
      <c r="A547" s="88" t="s">
        <v>1068</v>
      </c>
      <c r="B547" s="56" t="s">
        <v>1069</v>
      </c>
      <c r="C547" s="85"/>
      <c r="D547" s="86"/>
      <c r="E547" s="87"/>
      <c r="F547" s="84" t="n">
        <f aca="false">SUM(D547-E547)</f>
        <v>0</v>
      </c>
      <c r="G547" s="85"/>
      <c r="H547" s="86"/>
      <c r="I547" s="86"/>
      <c r="J547" s="84" t="n">
        <f aca="false">SUM(H547-I547)</f>
        <v>0</v>
      </c>
      <c r="K547" s="85"/>
      <c r="L547" s="86"/>
      <c r="M547" s="86"/>
      <c r="N547" s="84" t="n">
        <f aca="false">SUM(L547-M547)</f>
        <v>0</v>
      </c>
      <c r="O547" s="85"/>
      <c r="P547" s="86"/>
      <c r="Q547" s="86"/>
      <c r="R547" s="84" t="n">
        <f aca="false">SUM(P547-Q547)</f>
        <v>0</v>
      </c>
      <c r="S547" s="85"/>
      <c r="T547" s="86"/>
      <c r="U547" s="86"/>
      <c r="V547" s="84" t="n">
        <f aca="false">SUM(T547-U547)</f>
        <v>0</v>
      </c>
      <c r="W547" s="85"/>
      <c r="X547" s="86"/>
      <c r="Y547" s="86"/>
      <c r="Z547" s="84" t="n">
        <f aca="false">SUM(X547-Y547)</f>
        <v>0</v>
      </c>
      <c r="AA547" s="85"/>
      <c r="AB547" s="86"/>
      <c r="AC547" s="86"/>
      <c r="AD547" s="84" t="n">
        <f aca="false">SUM(AB547-AC547)</f>
        <v>0</v>
      </c>
      <c r="AE547" s="85"/>
      <c r="AF547" s="86"/>
      <c r="AG547" s="86"/>
      <c r="AH547" s="84" t="n">
        <f aca="false">SUM(AF547-AG547)</f>
        <v>0</v>
      </c>
      <c r="AI547" s="85"/>
      <c r="AJ547" s="86"/>
      <c r="AK547" s="86"/>
      <c r="AL547" s="84" t="n">
        <f aca="false">SUM(AJ547-AK547)</f>
        <v>0</v>
      </c>
      <c r="AM547" s="85"/>
      <c r="AN547" s="86"/>
      <c r="AO547" s="86"/>
      <c r="AP547" s="84" t="n">
        <f aca="false">SUM(AN547-AO547)</f>
        <v>0</v>
      </c>
      <c r="AQ547" s="85" t="n">
        <f aca="false">SUM(C547+G547+K547+O547+S547+W547+AA547+AE547+AI547+AM547)</f>
        <v>0</v>
      </c>
      <c r="AR547" s="86" t="n">
        <f aca="false">SUM(D547+H547+L547+P547+T547+X547+AB547+AF547+AJ547+AN547)</f>
        <v>0</v>
      </c>
      <c r="AS547" s="86" t="n">
        <f aca="false">SUM(E547+I547+M547+Q547+U547+Y547+AC547+AG547+AK547+AO547)</f>
        <v>0</v>
      </c>
    </row>
    <row r="548" customFormat="false" ht="13.2" hidden="true" customHeight="false" outlineLevel="0" collapsed="false">
      <c r="A548" s="88" t="s">
        <v>1070</v>
      </c>
      <c r="B548" s="56" t="s">
        <v>1071</v>
      </c>
      <c r="C548" s="85"/>
      <c r="D548" s="86"/>
      <c r="E548" s="87"/>
      <c r="F548" s="84" t="n">
        <f aca="false">SUM(D548-E548)</f>
        <v>0</v>
      </c>
      <c r="G548" s="85"/>
      <c r="H548" s="86"/>
      <c r="I548" s="86"/>
      <c r="J548" s="84" t="n">
        <f aca="false">SUM(H548-I548)</f>
        <v>0</v>
      </c>
      <c r="K548" s="85"/>
      <c r="L548" s="86"/>
      <c r="M548" s="86"/>
      <c r="N548" s="84" t="n">
        <f aca="false">SUM(L548-M548)</f>
        <v>0</v>
      </c>
      <c r="O548" s="85"/>
      <c r="P548" s="86"/>
      <c r="Q548" s="86"/>
      <c r="R548" s="84" t="n">
        <f aca="false">SUM(P548-Q548)</f>
        <v>0</v>
      </c>
      <c r="S548" s="85"/>
      <c r="T548" s="86"/>
      <c r="U548" s="86"/>
      <c r="V548" s="84" t="n">
        <f aca="false">SUM(T548-U548)</f>
        <v>0</v>
      </c>
      <c r="W548" s="85"/>
      <c r="X548" s="86"/>
      <c r="Y548" s="86"/>
      <c r="Z548" s="84" t="n">
        <f aca="false">SUM(X548-Y548)</f>
        <v>0</v>
      </c>
      <c r="AA548" s="85"/>
      <c r="AB548" s="86"/>
      <c r="AC548" s="86"/>
      <c r="AD548" s="84" t="n">
        <f aca="false">SUM(AB548-AC548)</f>
        <v>0</v>
      </c>
      <c r="AE548" s="85"/>
      <c r="AF548" s="86"/>
      <c r="AG548" s="86"/>
      <c r="AH548" s="84" t="n">
        <f aca="false">SUM(AF548-AG548)</f>
        <v>0</v>
      </c>
      <c r="AI548" s="85"/>
      <c r="AJ548" s="86"/>
      <c r="AK548" s="86"/>
      <c r="AL548" s="84" t="n">
        <f aca="false">SUM(AJ548-AK548)</f>
        <v>0</v>
      </c>
      <c r="AM548" s="85"/>
      <c r="AN548" s="86"/>
      <c r="AO548" s="86"/>
      <c r="AP548" s="84" t="n">
        <f aca="false">SUM(AN548-AO548)</f>
        <v>0</v>
      </c>
      <c r="AQ548" s="85" t="n">
        <f aca="false">SUM(C548+G548+K548+O548+S548+W548+AA548+AE548+AI548+AM548)</f>
        <v>0</v>
      </c>
      <c r="AR548" s="86" t="n">
        <f aca="false">SUM(D548+H548+L548+P548+T548+X548+AB548+AF548+AJ548+AN548)</f>
        <v>0</v>
      </c>
      <c r="AS548" s="86" t="n">
        <f aca="false">SUM(E548+I548+M548+Q548+U548+Y548+AC548+AG548+AK548+AO548)</f>
        <v>0</v>
      </c>
    </row>
    <row r="549" customFormat="false" ht="13.2" hidden="true" customHeight="false" outlineLevel="0" collapsed="false">
      <c r="A549" s="88" t="s">
        <v>1072</v>
      </c>
      <c r="B549" s="56" t="s">
        <v>1073</v>
      </c>
      <c r="C549" s="85"/>
      <c r="D549" s="86"/>
      <c r="E549" s="87"/>
      <c r="F549" s="84" t="n">
        <f aca="false">SUM(D549-E549)</f>
        <v>0</v>
      </c>
      <c r="G549" s="85"/>
      <c r="H549" s="86"/>
      <c r="I549" s="86"/>
      <c r="J549" s="84" t="n">
        <f aca="false">SUM(H549-I549)</f>
        <v>0</v>
      </c>
      <c r="K549" s="85"/>
      <c r="L549" s="86"/>
      <c r="M549" s="86"/>
      <c r="N549" s="84" t="n">
        <f aca="false">SUM(L549-M549)</f>
        <v>0</v>
      </c>
      <c r="O549" s="85"/>
      <c r="P549" s="86"/>
      <c r="Q549" s="86"/>
      <c r="R549" s="84" t="n">
        <f aca="false">SUM(P549-Q549)</f>
        <v>0</v>
      </c>
      <c r="S549" s="85"/>
      <c r="T549" s="86"/>
      <c r="U549" s="86"/>
      <c r="V549" s="84" t="n">
        <f aca="false">SUM(T549-U549)</f>
        <v>0</v>
      </c>
      <c r="W549" s="85"/>
      <c r="X549" s="86"/>
      <c r="Y549" s="86"/>
      <c r="Z549" s="84" t="n">
        <f aca="false">SUM(X549-Y549)</f>
        <v>0</v>
      </c>
      <c r="AA549" s="85"/>
      <c r="AB549" s="86"/>
      <c r="AC549" s="86"/>
      <c r="AD549" s="84" t="n">
        <f aca="false">SUM(AB549-AC549)</f>
        <v>0</v>
      </c>
      <c r="AE549" s="85"/>
      <c r="AF549" s="86"/>
      <c r="AG549" s="86"/>
      <c r="AH549" s="84" t="n">
        <f aca="false">SUM(AF549-AG549)</f>
        <v>0</v>
      </c>
      <c r="AI549" s="85"/>
      <c r="AJ549" s="86"/>
      <c r="AK549" s="86"/>
      <c r="AL549" s="84" t="n">
        <f aca="false">SUM(AJ549-AK549)</f>
        <v>0</v>
      </c>
      <c r="AM549" s="85"/>
      <c r="AN549" s="86"/>
      <c r="AO549" s="86"/>
      <c r="AP549" s="84" t="n">
        <f aca="false">SUM(AN549-AO549)</f>
        <v>0</v>
      </c>
      <c r="AQ549" s="85" t="n">
        <f aca="false">SUM(C549+G549+K549+O549+S549+W549+AA549+AE549+AI549+AM549)</f>
        <v>0</v>
      </c>
      <c r="AR549" s="86" t="n">
        <f aca="false">SUM(D549+H549+L549+P549+T549+X549+AB549+AF549+AJ549+AN549)</f>
        <v>0</v>
      </c>
      <c r="AS549" s="86" t="n">
        <f aca="false">SUM(E549+I549+M549+Q549+U549+Y549+AC549+AG549+AK549+AO549)</f>
        <v>0</v>
      </c>
    </row>
    <row r="550" customFormat="false" ht="13.2" hidden="true" customHeight="false" outlineLevel="0" collapsed="false">
      <c r="A550" s="88"/>
      <c r="B550" s="56"/>
      <c r="C550" s="85"/>
      <c r="D550" s="86"/>
      <c r="E550" s="87"/>
      <c r="F550" s="84" t="n">
        <f aca="false">SUM(D550-E550)</f>
        <v>0</v>
      </c>
      <c r="G550" s="85"/>
      <c r="H550" s="86"/>
      <c r="I550" s="86"/>
      <c r="J550" s="84" t="n">
        <f aca="false">SUM(H550-I550)</f>
        <v>0</v>
      </c>
      <c r="K550" s="85"/>
      <c r="L550" s="86"/>
      <c r="M550" s="86"/>
      <c r="N550" s="84" t="n">
        <f aca="false">SUM(L550-M550)</f>
        <v>0</v>
      </c>
      <c r="O550" s="85"/>
      <c r="P550" s="86"/>
      <c r="Q550" s="86"/>
      <c r="R550" s="84" t="n">
        <f aca="false">SUM(P550-Q550)</f>
        <v>0</v>
      </c>
      <c r="S550" s="85"/>
      <c r="T550" s="86"/>
      <c r="U550" s="86"/>
      <c r="V550" s="84" t="n">
        <f aca="false">SUM(T550-U550)</f>
        <v>0</v>
      </c>
      <c r="W550" s="85"/>
      <c r="X550" s="86"/>
      <c r="Y550" s="86"/>
      <c r="Z550" s="84" t="n">
        <f aca="false">SUM(X550-Y550)</f>
        <v>0</v>
      </c>
      <c r="AA550" s="85"/>
      <c r="AB550" s="86"/>
      <c r="AC550" s="86"/>
      <c r="AD550" s="84" t="n">
        <f aca="false">SUM(AB550-AC550)</f>
        <v>0</v>
      </c>
      <c r="AE550" s="85"/>
      <c r="AF550" s="86"/>
      <c r="AG550" s="86"/>
      <c r="AH550" s="84" t="n">
        <f aca="false">SUM(AF550-AG550)</f>
        <v>0</v>
      </c>
      <c r="AI550" s="85"/>
      <c r="AJ550" s="86"/>
      <c r="AK550" s="86"/>
      <c r="AL550" s="84" t="n">
        <f aca="false">SUM(AJ550-AK550)</f>
        <v>0</v>
      </c>
      <c r="AM550" s="85"/>
      <c r="AN550" s="86"/>
      <c r="AO550" s="86"/>
      <c r="AP550" s="84" t="n">
        <f aca="false">SUM(AN550-AO550)</f>
        <v>0</v>
      </c>
      <c r="AQ550" s="85" t="n">
        <f aca="false">SUM(C550+G550+K550+O550+S550+W550+AA550+AE550+AI550+AM550)</f>
        <v>0</v>
      </c>
      <c r="AR550" s="86" t="n">
        <f aca="false">SUM(D550+H550+L550+P550+T550+X550+AB550+AF550+AJ550+AN550)</f>
        <v>0</v>
      </c>
      <c r="AS550" s="86" t="n">
        <f aca="false">SUM(E550+I550+M550+Q550+U550+Y550+AC550+AG550+AK550+AO550)</f>
        <v>0</v>
      </c>
    </row>
    <row r="551" customFormat="false" ht="13.2" hidden="false" customHeight="false" outlineLevel="0" collapsed="false">
      <c r="A551" s="88" t="n">
        <v>331100526</v>
      </c>
      <c r="B551" s="56" t="s">
        <v>1074</v>
      </c>
      <c r="C551" s="85" t="n">
        <f aca="false">SUM(C552:C562)</f>
        <v>0</v>
      </c>
      <c r="D551" s="86" t="n">
        <f aca="false">SUM(D552:D562)</f>
        <v>0</v>
      </c>
      <c r="E551" s="87" t="n">
        <f aca="false">SUM(E552:E562)</f>
        <v>0</v>
      </c>
      <c r="F551" s="84" t="n">
        <f aca="false">SUM(D551-E551)</f>
        <v>0</v>
      </c>
      <c r="G551" s="85" t="n">
        <f aca="false">SUM(G552:G562)</f>
        <v>0</v>
      </c>
      <c r="H551" s="86" t="n">
        <f aca="false">SUM(H552:H562)</f>
        <v>0</v>
      </c>
      <c r="I551" s="86" t="n">
        <f aca="false">SUM(I552:I562)</f>
        <v>0</v>
      </c>
      <c r="J551" s="84" t="n">
        <f aca="false">SUM(H551-I551)</f>
        <v>0</v>
      </c>
      <c r="K551" s="85" t="n">
        <f aca="false">SUM(K552:K562)</f>
        <v>0</v>
      </c>
      <c r="L551" s="86" t="n">
        <f aca="false">SUM(L552:L562)</f>
        <v>0</v>
      </c>
      <c r="M551" s="86" t="n">
        <f aca="false">SUM(M552:M562)</f>
        <v>0</v>
      </c>
      <c r="N551" s="84" t="n">
        <f aca="false">SUM(L551-M551)</f>
        <v>0</v>
      </c>
      <c r="O551" s="85" t="n">
        <f aca="false">SUM(O552:O562)</f>
        <v>0</v>
      </c>
      <c r="P551" s="86" t="n">
        <f aca="false">SUM(P552:P562)</f>
        <v>0</v>
      </c>
      <c r="Q551" s="86" t="n">
        <f aca="false">SUM(Q552:Q562)</f>
        <v>0</v>
      </c>
      <c r="R551" s="84" t="n">
        <f aca="false">SUM(P551-Q551)</f>
        <v>0</v>
      </c>
      <c r="S551" s="85" t="n">
        <f aca="false">SUM(S552:S562)</f>
        <v>0</v>
      </c>
      <c r="T551" s="86" t="n">
        <f aca="false">SUM(T552:T562)</f>
        <v>0</v>
      </c>
      <c r="U551" s="86" t="n">
        <f aca="false">SUM(U552:U562)</f>
        <v>0</v>
      </c>
      <c r="V551" s="84" t="n">
        <f aca="false">SUM(T551-U551)</f>
        <v>0</v>
      </c>
      <c r="W551" s="85" t="n">
        <f aca="false">SUM(W552:W562)</f>
        <v>0</v>
      </c>
      <c r="X551" s="86" t="n">
        <f aca="false">SUM(X552:X562)</f>
        <v>0</v>
      </c>
      <c r="Y551" s="86" t="n">
        <f aca="false">SUM(Y552:Y562)</f>
        <v>0</v>
      </c>
      <c r="Z551" s="84" t="n">
        <f aca="false">SUM(X551-Y551)</f>
        <v>0</v>
      </c>
      <c r="AA551" s="85" t="n">
        <f aca="false">SUM(AA552:AA562)</f>
        <v>0</v>
      </c>
      <c r="AB551" s="86" t="n">
        <f aca="false">SUM(AB552:AB562)</f>
        <v>0</v>
      </c>
      <c r="AC551" s="86" t="n">
        <f aca="false">SUM(AC552:AC562)</f>
        <v>0</v>
      </c>
      <c r="AD551" s="84" t="n">
        <f aca="false">SUM(AB551-AC551)</f>
        <v>0</v>
      </c>
      <c r="AE551" s="85" t="n">
        <f aca="false">SUM(AE552:AE562)</f>
        <v>0</v>
      </c>
      <c r="AF551" s="86" t="n">
        <f aca="false">SUM(AF552:AF562)</f>
        <v>0</v>
      </c>
      <c r="AG551" s="86" t="n">
        <f aca="false">SUM(AG552:AG562)</f>
        <v>0</v>
      </c>
      <c r="AH551" s="84" t="n">
        <f aca="false">SUM(AF551-AG551)</f>
        <v>0</v>
      </c>
      <c r="AI551" s="85" t="n">
        <f aca="false">SUM(AI552:AI562)</f>
        <v>0</v>
      </c>
      <c r="AJ551" s="86" t="n">
        <f aca="false">SUM(AJ552:AJ562)</f>
        <v>0</v>
      </c>
      <c r="AK551" s="86" t="n">
        <f aca="false">SUM(AK552:AK562)</f>
        <v>0</v>
      </c>
      <c r="AL551" s="84" t="n">
        <f aca="false">SUM(AJ551-AK551)</f>
        <v>0</v>
      </c>
      <c r="AM551" s="85" t="n">
        <f aca="false">SUM(AM552:AM562)</f>
        <v>0</v>
      </c>
      <c r="AN551" s="86" t="n">
        <f aca="false">SUM(AN552:AN562)</f>
        <v>0</v>
      </c>
      <c r="AO551" s="86" t="n">
        <f aca="false">SUM(AO552:AO562)</f>
        <v>0</v>
      </c>
      <c r="AP551" s="84" t="n">
        <f aca="false">SUM(AN551-AO551)</f>
        <v>0</v>
      </c>
      <c r="AQ551" s="85" t="n">
        <f aca="false">SUM(C551+G551+K551+O551+S551+W551+AA551+AE551+AI551+AM551)</f>
        <v>0</v>
      </c>
      <c r="AR551" s="86" t="n">
        <f aca="false">SUM(D551+H551+L551+P551+T551+X551+AB551+AF551+AJ551+AN551)</f>
        <v>0</v>
      </c>
      <c r="AS551" s="86" t="n">
        <f aca="false">SUM(E551+I551+M551+Q551+U551+Y551+AC551+AG551+AK551+AO551)</f>
        <v>0</v>
      </c>
    </row>
    <row r="552" customFormat="false" ht="13.2" hidden="true" customHeight="false" outlineLevel="0" collapsed="false">
      <c r="A552" s="88" t="s">
        <v>1075</v>
      </c>
      <c r="B552" s="56" t="s">
        <v>1076</v>
      </c>
      <c r="C552" s="85"/>
      <c r="D552" s="86"/>
      <c r="E552" s="87"/>
      <c r="F552" s="84" t="n">
        <f aca="false">SUM(D552-E552)</f>
        <v>0</v>
      </c>
      <c r="G552" s="85"/>
      <c r="H552" s="86"/>
      <c r="I552" s="86"/>
      <c r="J552" s="84" t="n">
        <f aca="false">SUM(H552-I552)</f>
        <v>0</v>
      </c>
      <c r="K552" s="85"/>
      <c r="L552" s="86"/>
      <c r="M552" s="86"/>
      <c r="N552" s="84" t="n">
        <f aca="false">SUM(L552-M552)</f>
        <v>0</v>
      </c>
      <c r="O552" s="85"/>
      <c r="P552" s="86"/>
      <c r="Q552" s="86"/>
      <c r="R552" s="84" t="n">
        <f aca="false">SUM(P552-Q552)</f>
        <v>0</v>
      </c>
      <c r="S552" s="85"/>
      <c r="T552" s="86"/>
      <c r="U552" s="86"/>
      <c r="V552" s="84" t="n">
        <f aca="false">SUM(T552-U552)</f>
        <v>0</v>
      </c>
      <c r="W552" s="85"/>
      <c r="X552" s="86"/>
      <c r="Y552" s="86"/>
      <c r="Z552" s="84" t="n">
        <f aca="false">SUM(X552-Y552)</f>
        <v>0</v>
      </c>
      <c r="AA552" s="85"/>
      <c r="AB552" s="86"/>
      <c r="AC552" s="86"/>
      <c r="AD552" s="84" t="n">
        <f aca="false">SUM(AB552-AC552)</f>
        <v>0</v>
      </c>
      <c r="AE552" s="85"/>
      <c r="AF552" s="86"/>
      <c r="AG552" s="86"/>
      <c r="AH552" s="84" t="n">
        <f aca="false">SUM(AF552-AG552)</f>
        <v>0</v>
      </c>
      <c r="AI552" s="85"/>
      <c r="AJ552" s="86"/>
      <c r="AK552" s="86"/>
      <c r="AL552" s="84" t="n">
        <f aca="false">SUM(AJ552-AK552)</f>
        <v>0</v>
      </c>
      <c r="AM552" s="85"/>
      <c r="AN552" s="86"/>
      <c r="AO552" s="86"/>
      <c r="AP552" s="84" t="n">
        <f aca="false">SUM(AN552-AO552)</f>
        <v>0</v>
      </c>
      <c r="AQ552" s="85" t="n">
        <f aca="false">SUM(C552+G552+K552+O552+S552+W552+AA552+AE552+AI552+AM552)</f>
        <v>0</v>
      </c>
      <c r="AR552" s="86" t="n">
        <f aca="false">SUM(D552+H552+L552+P552+T552+X552+AB552+AF552+AJ552+AN552)</f>
        <v>0</v>
      </c>
      <c r="AS552" s="86" t="n">
        <f aca="false">SUM(E552+I552+M552+Q552+U552+Y552+AC552+AG552+AK552+AO552)</f>
        <v>0</v>
      </c>
    </row>
    <row r="553" customFormat="false" ht="13.2" hidden="true" customHeight="false" outlineLevel="0" collapsed="false">
      <c r="A553" s="88" t="s">
        <v>1077</v>
      </c>
      <c r="B553" s="56" t="s">
        <v>1078</v>
      </c>
      <c r="C553" s="85"/>
      <c r="D553" s="86"/>
      <c r="E553" s="87"/>
      <c r="F553" s="84" t="n">
        <f aca="false">SUM(D553-E553)</f>
        <v>0</v>
      </c>
      <c r="G553" s="85"/>
      <c r="H553" s="86"/>
      <c r="I553" s="86"/>
      <c r="J553" s="84" t="n">
        <f aca="false">SUM(H553-I553)</f>
        <v>0</v>
      </c>
      <c r="K553" s="85"/>
      <c r="L553" s="86"/>
      <c r="M553" s="86"/>
      <c r="N553" s="84" t="n">
        <f aca="false">SUM(L553-M553)</f>
        <v>0</v>
      </c>
      <c r="O553" s="85"/>
      <c r="P553" s="86"/>
      <c r="Q553" s="86"/>
      <c r="R553" s="84" t="n">
        <f aca="false">SUM(P553-Q553)</f>
        <v>0</v>
      </c>
      <c r="S553" s="85"/>
      <c r="T553" s="86"/>
      <c r="U553" s="86"/>
      <c r="V553" s="84" t="n">
        <f aca="false">SUM(T553-U553)</f>
        <v>0</v>
      </c>
      <c r="W553" s="85"/>
      <c r="X553" s="86"/>
      <c r="Y553" s="86"/>
      <c r="Z553" s="84" t="n">
        <f aca="false">SUM(X553-Y553)</f>
        <v>0</v>
      </c>
      <c r="AA553" s="85"/>
      <c r="AB553" s="86"/>
      <c r="AC553" s="86"/>
      <c r="AD553" s="84" t="n">
        <f aca="false">SUM(AB553-AC553)</f>
        <v>0</v>
      </c>
      <c r="AE553" s="85"/>
      <c r="AF553" s="86"/>
      <c r="AG553" s="86"/>
      <c r="AH553" s="84" t="n">
        <f aca="false">SUM(AF553-AG553)</f>
        <v>0</v>
      </c>
      <c r="AI553" s="85"/>
      <c r="AJ553" s="86"/>
      <c r="AK553" s="86"/>
      <c r="AL553" s="84" t="n">
        <f aca="false">SUM(AJ553-AK553)</f>
        <v>0</v>
      </c>
      <c r="AM553" s="85"/>
      <c r="AN553" s="86"/>
      <c r="AO553" s="86"/>
      <c r="AP553" s="84" t="n">
        <f aca="false">SUM(AN553-AO553)</f>
        <v>0</v>
      </c>
      <c r="AQ553" s="85" t="n">
        <f aca="false">SUM(C553+G553+K553+O553+S553+W553+AA553+AE553+AI553+AM553)</f>
        <v>0</v>
      </c>
      <c r="AR553" s="86" t="n">
        <f aca="false">SUM(D553+H553+L553+P553+T553+X553+AB553+AF553+AJ553+AN553)</f>
        <v>0</v>
      </c>
      <c r="AS553" s="86" t="n">
        <f aca="false">SUM(E553+I553+M553+Q553+U553+Y553+AC553+AG553+AK553+AO553)</f>
        <v>0</v>
      </c>
    </row>
    <row r="554" customFormat="false" ht="13.2" hidden="true" customHeight="false" outlineLevel="0" collapsed="false">
      <c r="A554" s="88" t="s">
        <v>1079</v>
      </c>
      <c r="B554" s="56" t="s">
        <v>1080</v>
      </c>
      <c r="C554" s="85"/>
      <c r="D554" s="86"/>
      <c r="E554" s="87"/>
      <c r="F554" s="84" t="n">
        <f aca="false">SUM(D554-E554)</f>
        <v>0</v>
      </c>
      <c r="G554" s="85"/>
      <c r="H554" s="86"/>
      <c r="I554" s="86"/>
      <c r="J554" s="84" t="n">
        <f aca="false">SUM(H554-I554)</f>
        <v>0</v>
      </c>
      <c r="K554" s="85"/>
      <c r="L554" s="86"/>
      <c r="M554" s="86"/>
      <c r="N554" s="84" t="n">
        <f aca="false">SUM(L554-M554)</f>
        <v>0</v>
      </c>
      <c r="O554" s="85"/>
      <c r="P554" s="86"/>
      <c r="Q554" s="86"/>
      <c r="R554" s="84" t="n">
        <f aca="false">SUM(P554-Q554)</f>
        <v>0</v>
      </c>
      <c r="S554" s="85"/>
      <c r="T554" s="86"/>
      <c r="U554" s="86"/>
      <c r="V554" s="84" t="n">
        <f aca="false">SUM(T554-U554)</f>
        <v>0</v>
      </c>
      <c r="W554" s="85"/>
      <c r="X554" s="86"/>
      <c r="Y554" s="86"/>
      <c r="Z554" s="84" t="n">
        <f aca="false">SUM(X554-Y554)</f>
        <v>0</v>
      </c>
      <c r="AA554" s="85"/>
      <c r="AB554" s="86"/>
      <c r="AC554" s="86"/>
      <c r="AD554" s="84" t="n">
        <f aca="false">SUM(AB554-AC554)</f>
        <v>0</v>
      </c>
      <c r="AE554" s="85"/>
      <c r="AF554" s="86"/>
      <c r="AG554" s="86"/>
      <c r="AH554" s="84" t="n">
        <f aca="false">SUM(AF554-AG554)</f>
        <v>0</v>
      </c>
      <c r="AI554" s="85"/>
      <c r="AJ554" s="86"/>
      <c r="AK554" s="86"/>
      <c r="AL554" s="84" t="n">
        <f aca="false">SUM(AJ554-AK554)</f>
        <v>0</v>
      </c>
      <c r="AM554" s="85"/>
      <c r="AN554" s="86"/>
      <c r="AO554" s="86"/>
      <c r="AP554" s="84" t="n">
        <f aca="false">SUM(AN554-AO554)</f>
        <v>0</v>
      </c>
      <c r="AQ554" s="85" t="n">
        <f aca="false">SUM(C554+G554+K554+O554+S554+W554+AA554+AE554+AI554+AM554)</f>
        <v>0</v>
      </c>
      <c r="AR554" s="86" t="n">
        <f aca="false">SUM(D554+H554+L554+P554+T554+X554+AB554+AF554+AJ554+AN554)</f>
        <v>0</v>
      </c>
      <c r="AS554" s="86" t="n">
        <f aca="false">SUM(E554+I554+M554+Q554+U554+Y554+AC554+AG554+AK554+AO554)</f>
        <v>0</v>
      </c>
    </row>
    <row r="555" customFormat="false" ht="13.2" hidden="true" customHeight="false" outlineLevel="0" collapsed="false">
      <c r="A555" s="88" t="s">
        <v>1081</v>
      </c>
      <c r="B555" s="56" t="s">
        <v>1082</v>
      </c>
      <c r="C555" s="85"/>
      <c r="D555" s="86"/>
      <c r="E555" s="87"/>
      <c r="F555" s="84" t="n">
        <f aca="false">SUM(D555-E555)</f>
        <v>0</v>
      </c>
      <c r="G555" s="85"/>
      <c r="H555" s="86"/>
      <c r="I555" s="86"/>
      <c r="J555" s="84" t="n">
        <f aca="false">SUM(H555-I555)</f>
        <v>0</v>
      </c>
      <c r="K555" s="85"/>
      <c r="L555" s="86"/>
      <c r="M555" s="86"/>
      <c r="N555" s="84" t="n">
        <f aca="false">SUM(L555-M555)</f>
        <v>0</v>
      </c>
      <c r="O555" s="85"/>
      <c r="P555" s="86"/>
      <c r="Q555" s="86"/>
      <c r="R555" s="84" t="n">
        <f aca="false">SUM(P555-Q555)</f>
        <v>0</v>
      </c>
      <c r="S555" s="85"/>
      <c r="T555" s="86"/>
      <c r="U555" s="86"/>
      <c r="V555" s="84" t="n">
        <f aca="false">SUM(T555-U555)</f>
        <v>0</v>
      </c>
      <c r="W555" s="85"/>
      <c r="X555" s="86"/>
      <c r="Y555" s="86"/>
      <c r="Z555" s="84" t="n">
        <f aca="false">SUM(X555-Y555)</f>
        <v>0</v>
      </c>
      <c r="AA555" s="85"/>
      <c r="AB555" s="86"/>
      <c r="AC555" s="86"/>
      <c r="AD555" s="84" t="n">
        <f aca="false">SUM(AB555-AC555)</f>
        <v>0</v>
      </c>
      <c r="AE555" s="85"/>
      <c r="AF555" s="86"/>
      <c r="AG555" s="86"/>
      <c r="AH555" s="84" t="n">
        <f aca="false">SUM(AF555-AG555)</f>
        <v>0</v>
      </c>
      <c r="AI555" s="85"/>
      <c r="AJ555" s="86"/>
      <c r="AK555" s="86"/>
      <c r="AL555" s="84" t="n">
        <f aca="false">SUM(AJ555-AK555)</f>
        <v>0</v>
      </c>
      <c r="AM555" s="85"/>
      <c r="AN555" s="86"/>
      <c r="AO555" s="86"/>
      <c r="AP555" s="84" t="n">
        <f aca="false">SUM(AN555-AO555)</f>
        <v>0</v>
      </c>
      <c r="AQ555" s="85" t="n">
        <f aca="false">SUM(C555+G555+K555+O555+S555+W555+AA555+AE555+AI555+AM555)</f>
        <v>0</v>
      </c>
      <c r="AR555" s="86" t="n">
        <f aca="false">SUM(D555+H555+L555+P555+T555+X555+AB555+AF555+AJ555+AN555)</f>
        <v>0</v>
      </c>
      <c r="AS555" s="86" t="n">
        <f aca="false">SUM(E555+I555+M555+Q555+U555+Y555+AC555+AG555+AK555+AO555)</f>
        <v>0</v>
      </c>
    </row>
    <row r="556" customFormat="false" ht="13.2" hidden="true" customHeight="false" outlineLevel="0" collapsed="false">
      <c r="A556" s="88" t="s">
        <v>1083</v>
      </c>
      <c r="B556" s="56" t="s">
        <v>1084</v>
      </c>
      <c r="C556" s="85"/>
      <c r="D556" s="86"/>
      <c r="E556" s="87"/>
      <c r="F556" s="84" t="n">
        <f aca="false">SUM(D556-E556)</f>
        <v>0</v>
      </c>
      <c r="G556" s="85"/>
      <c r="H556" s="86"/>
      <c r="I556" s="86"/>
      <c r="J556" s="84" t="n">
        <f aca="false">SUM(H556-I556)</f>
        <v>0</v>
      </c>
      <c r="K556" s="85"/>
      <c r="L556" s="86"/>
      <c r="M556" s="86"/>
      <c r="N556" s="84" t="n">
        <f aca="false">SUM(L556-M556)</f>
        <v>0</v>
      </c>
      <c r="O556" s="85"/>
      <c r="P556" s="86"/>
      <c r="Q556" s="86"/>
      <c r="R556" s="84" t="n">
        <f aca="false">SUM(P556-Q556)</f>
        <v>0</v>
      </c>
      <c r="S556" s="85"/>
      <c r="T556" s="86"/>
      <c r="U556" s="86"/>
      <c r="V556" s="84" t="n">
        <f aca="false">SUM(T556-U556)</f>
        <v>0</v>
      </c>
      <c r="W556" s="85"/>
      <c r="X556" s="86"/>
      <c r="Y556" s="86"/>
      <c r="Z556" s="84" t="n">
        <f aca="false">SUM(X556-Y556)</f>
        <v>0</v>
      </c>
      <c r="AA556" s="85"/>
      <c r="AB556" s="86"/>
      <c r="AC556" s="86"/>
      <c r="AD556" s="84" t="n">
        <f aca="false">SUM(AB556-AC556)</f>
        <v>0</v>
      </c>
      <c r="AE556" s="85"/>
      <c r="AF556" s="86"/>
      <c r="AG556" s="86"/>
      <c r="AH556" s="84" t="n">
        <f aca="false">SUM(AF556-AG556)</f>
        <v>0</v>
      </c>
      <c r="AI556" s="85"/>
      <c r="AJ556" s="86"/>
      <c r="AK556" s="86"/>
      <c r="AL556" s="84" t="n">
        <f aca="false">SUM(AJ556-AK556)</f>
        <v>0</v>
      </c>
      <c r="AM556" s="85"/>
      <c r="AN556" s="86"/>
      <c r="AO556" s="86"/>
      <c r="AP556" s="84" t="n">
        <f aca="false">SUM(AN556-AO556)</f>
        <v>0</v>
      </c>
      <c r="AQ556" s="85" t="n">
        <f aca="false">SUM(C556+G556+K556+O556+S556+W556+AA556+AE556+AI556+AM556)</f>
        <v>0</v>
      </c>
      <c r="AR556" s="86" t="n">
        <f aca="false">SUM(D556+H556+L556+P556+T556+X556+AB556+AF556+AJ556+AN556)</f>
        <v>0</v>
      </c>
      <c r="AS556" s="86" t="n">
        <f aca="false">SUM(E556+I556+M556+Q556+U556+Y556+AC556+AG556+AK556+AO556)</f>
        <v>0</v>
      </c>
    </row>
    <row r="557" customFormat="false" ht="13.2" hidden="true" customHeight="false" outlineLevel="0" collapsed="false">
      <c r="A557" s="88" t="s">
        <v>1085</v>
      </c>
      <c r="B557" s="56" t="s">
        <v>1086</v>
      </c>
      <c r="C557" s="85"/>
      <c r="D557" s="86"/>
      <c r="E557" s="87"/>
      <c r="F557" s="84" t="n">
        <f aca="false">SUM(D557-E557)</f>
        <v>0</v>
      </c>
      <c r="G557" s="85"/>
      <c r="H557" s="86"/>
      <c r="I557" s="86"/>
      <c r="J557" s="84" t="n">
        <f aca="false">SUM(H557-I557)</f>
        <v>0</v>
      </c>
      <c r="K557" s="85"/>
      <c r="L557" s="86"/>
      <c r="M557" s="86"/>
      <c r="N557" s="84" t="n">
        <f aca="false">SUM(L557-M557)</f>
        <v>0</v>
      </c>
      <c r="O557" s="85"/>
      <c r="P557" s="86"/>
      <c r="Q557" s="86"/>
      <c r="R557" s="84" t="n">
        <f aca="false">SUM(P557-Q557)</f>
        <v>0</v>
      </c>
      <c r="S557" s="85"/>
      <c r="T557" s="86"/>
      <c r="U557" s="86"/>
      <c r="V557" s="84" t="n">
        <f aca="false">SUM(T557-U557)</f>
        <v>0</v>
      </c>
      <c r="W557" s="85"/>
      <c r="X557" s="86"/>
      <c r="Y557" s="86"/>
      <c r="Z557" s="84" t="n">
        <f aca="false">SUM(X557-Y557)</f>
        <v>0</v>
      </c>
      <c r="AA557" s="85"/>
      <c r="AB557" s="86"/>
      <c r="AC557" s="86"/>
      <c r="AD557" s="84" t="n">
        <f aca="false">SUM(AB557-AC557)</f>
        <v>0</v>
      </c>
      <c r="AE557" s="85"/>
      <c r="AF557" s="86"/>
      <c r="AG557" s="86"/>
      <c r="AH557" s="84" t="n">
        <f aca="false">SUM(AF557-AG557)</f>
        <v>0</v>
      </c>
      <c r="AI557" s="85"/>
      <c r="AJ557" s="86"/>
      <c r="AK557" s="86"/>
      <c r="AL557" s="84" t="n">
        <f aca="false">SUM(AJ557-AK557)</f>
        <v>0</v>
      </c>
      <c r="AM557" s="85"/>
      <c r="AN557" s="86"/>
      <c r="AO557" s="86"/>
      <c r="AP557" s="84" t="n">
        <f aca="false">SUM(AN557-AO557)</f>
        <v>0</v>
      </c>
      <c r="AQ557" s="85" t="n">
        <f aca="false">SUM(C557+G557+K557+O557+S557+W557+AA557+AE557+AI557+AM557)</f>
        <v>0</v>
      </c>
      <c r="AR557" s="86" t="n">
        <f aca="false">SUM(D557+H557+L557+P557+T557+X557+AB557+AF557+AJ557+AN557)</f>
        <v>0</v>
      </c>
      <c r="AS557" s="86" t="n">
        <f aca="false">SUM(E557+I557+M557+Q557+U557+Y557+AC557+AG557+AK557+AO557)</f>
        <v>0</v>
      </c>
    </row>
    <row r="558" customFormat="false" ht="13.2" hidden="true" customHeight="false" outlineLevel="0" collapsed="false">
      <c r="A558" s="88" t="s">
        <v>1087</v>
      </c>
      <c r="B558" s="56" t="s">
        <v>1088</v>
      </c>
      <c r="C558" s="85"/>
      <c r="D558" s="86"/>
      <c r="E558" s="87"/>
      <c r="F558" s="84" t="n">
        <f aca="false">SUM(D558-E558)</f>
        <v>0</v>
      </c>
      <c r="G558" s="85"/>
      <c r="H558" s="86"/>
      <c r="I558" s="86"/>
      <c r="J558" s="84" t="n">
        <f aca="false">SUM(H558-I558)</f>
        <v>0</v>
      </c>
      <c r="K558" s="85"/>
      <c r="L558" s="86"/>
      <c r="M558" s="86"/>
      <c r="N558" s="84" t="n">
        <f aca="false">SUM(L558-M558)</f>
        <v>0</v>
      </c>
      <c r="O558" s="85"/>
      <c r="P558" s="86"/>
      <c r="Q558" s="86"/>
      <c r="R558" s="84" t="n">
        <f aca="false">SUM(P558-Q558)</f>
        <v>0</v>
      </c>
      <c r="S558" s="85"/>
      <c r="T558" s="86"/>
      <c r="U558" s="86"/>
      <c r="V558" s="84" t="n">
        <f aca="false">SUM(T558-U558)</f>
        <v>0</v>
      </c>
      <c r="W558" s="85"/>
      <c r="X558" s="86"/>
      <c r="Y558" s="86"/>
      <c r="Z558" s="84" t="n">
        <f aca="false">SUM(X558-Y558)</f>
        <v>0</v>
      </c>
      <c r="AA558" s="85"/>
      <c r="AB558" s="86"/>
      <c r="AC558" s="86"/>
      <c r="AD558" s="84" t="n">
        <f aca="false">SUM(AB558-AC558)</f>
        <v>0</v>
      </c>
      <c r="AE558" s="85"/>
      <c r="AF558" s="86"/>
      <c r="AG558" s="86"/>
      <c r="AH558" s="84" t="n">
        <f aca="false">SUM(AF558-AG558)</f>
        <v>0</v>
      </c>
      <c r="AI558" s="85"/>
      <c r="AJ558" s="86"/>
      <c r="AK558" s="86"/>
      <c r="AL558" s="84" t="n">
        <f aca="false">SUM(AJ558-AK558)</f>
        <v>0</v>
      </c>
      <c r="AM558" s="85"/>
      <c r="AN558" s="86"/>
      <c r="AO558" s="86"/>
      <c r="AP558" s="84" t="n">
        <f aca="false">SUM(AN558-AO558)</f>
        <v>0</v>
      </c>
      <c r="AQ558" s="85" t="n">
        <f aca="false">SUM(C558+G558+K558+O558+S558+W558+AA558+AE558+AI558+AM558)</f>
        <v>0</v>
      </c>
      <c r="AR558" s="86" t="n">
        <f aca="false">SUM(D558+H558+L558+P558+T558+X558+AB558+AF558+AJ558+AN558)</f>
        <v>0</v>
      </c>
      <c r="AS558" s="86" t="n">
        <f aca="false">SUM(E558+I558+M558+Q558+U558+Y558+AC558+AG558+AK558+AO558)</f>
        <v>0</v>
      </c>
    </row>
    <row r="559" customFormat="false" ht="13.2" hidden="true" customHeight="false" outlineLevel="0" collapsed="false">
      <c r="A559" s="88" t="s">
        <v>1089</v>
      </c>
      <c r="B559" s="56" t="s">
        <v>1090</v>
      </c>
      <c r="C559" s="85"/>
      <c r="D559" s="86"/>
      <c r="E559" s="87"/>
      <c r="F559" s="84" t="n">
        <f aca="false">SUM(D559-E559)</f>
        <v>0</v>
      </c>
      <c r="G559" s="85"/>
      <c r="H559" s="86"/>
      <c r="I559" s="86"/>
      <c r="J559" s="84" t="n">
        <f aca="false">SUM(H559-I559)</f>
        <v>0</v>
      </c>
      <c r="K559" s="85"/>
      <c r="L559" s="86"/>
      <c r="M559" s="86"/>
      <c r="N559" s="84" t="n">
        <f aca="false">SUM(L559-M559)</f>
        <v>0</v>
      </c>
      <c r="O559" s="85"/>
      <c r="P559" s="86"/>
      <c r="Q559" s="86"/>
      <c r="R559" s="84" t="n">
        <f aca="false">SUM(P559-Q559)</f>
        <v>0</v>
      </c>
      <c r="S559" s="85"/>
      <c r="T559" s="86"/>
      <c r="U559" s="86"/>
      <c r="V559" s="84" t="n">
        <f aca="false">SUM(T559-U559)</f>
        <v>0</v>
      </c>
      <c r="W559" s="85"/>
      <c r="X559" s="86"/>
      <c r="Y559" s="86"/>
      <c r="Z559" s="84" t="n">
        <f aca="false">SUM(X559-Y559)</f>
        <v>0</v>
      </c>
      <c r="AA559" s="85"/>
      <c r="AB559" s="86"/>
      <c r="AC559" s="86"/>
      <c r="AD559" s="84" t="n">
        <f aca="false">SUM(AB559-AC559)</f>
        <v>0</v>
      </c>
      <c r="AE559" s="85"/>
      <c r="AF559" s="86"/>
      <c r="AG559" s="86"/>
      <c r="AH559" s="84" t="n">
        <f aca="false">SUM(AF559-AG559)</f>
        <v>0</v>
      </c>
      <c r="AI559" s="85"/>
      <c r="AJ559" s="86"/>
      <c r="AK559" s="86"/>
      <c r="AL559" s="84" t="n">
        <f aca="false">SUM(AJ559-AK559)</f>
        <v>0</v>
      </c>
      <c r="AM559" s="85"/>
      <c r="AN559" s="86"/>
      <c r="AO559" s="86"/>
      <c r="AP559" s="84" t="n">
        <f aca="false">SUM(AN559-AO559)</f>
        <v>0</v>
      </c>
      <c r="AQ559" s="85" t="n">
        <f aca="false">SUM(C559+G559+K559+O559+S559+W559+AA559+AE559+AI559+AM559)</f>
        <v>0</v>
      </c>
      <c r="AR559" s="86" t="n">
        <f aca="false">SUM(D559+H559+L559+P559+T559+X559+AB559+AF559+AJ559+AN559)</f>
        <v>0</v>
      </c>
      <c r="AS559" s="86" t="n">
        <f aca="false">SUM(E559+I559+M559+Q559+U559+Y559+AC559+AG559+AK559+AO559)</f>
        <v>0</v>
      </c>
    </row>
    <row r="560" customFormat="false" ht="13.2" hidden="true" customHeight="false" outlineLevel="0" collapsed="false">
      <c r="A560" s="88" t="s">
        <v>1091</v>
      </c>
      <c r="B560" s="56" t="s">
        <v>1092</v>
      </c>
      <c r="C560" s="85"/>
      <c r="D560" s="86"/>
      <c r="E560" s="87"/>
      <c r="F560" s="84" t="n">
        <f aca="false">SUM(D560-E560)</f>
        <v>0</v>
      </c>
      <c r="G560" s="85"/>
      <c r="H560" s="86"/>
      <c r="I560" s="86"/>
      <c r="J560" s="84" t="n">
        <f aca="false">SUM(H560-I560)</f>
        <v>0</v>
      </c>
      <c r="K560" s="85"/>
      <c r="L560" s="86"/>
      <c r="M560" s="86"/>
      <c r="N560" s="84" t="n">
        <f aca="false">SUM(L560-M560)</f>
        <v>0</v>
      </c>
      <c r="O560" s="85"/>
      <c r="P560" s="86"/>
      <c r="Q560" s="86"/>
      <c r="R560" s="84" t="n">
        <f aca="false">SUM(P560-Q560)</f>
        <v>0</v>
      </c>
      <c r="S560" s="85"/>
      <c r="T560" s="86"/>
      <c r="U560" s="86"/>
      <c r="V560" s="84" t="n">
        <f aca="false">SUM(T560-U560)</f>
        <v>0</v>
      </c>
      <c r="W560" s="85"/>
      <c r="X560" s="86"/>
      <c r="Y560" s="86"/>
      <c r="Z560" s="84" t="n">
        <f aca="false">SUM(X560-Y560)</f>
        <v>0</v>
      </c>
      <c r="AA560" s="85"/>
      <c r="AB560" s="86"/>
      <c r="AC560" s="86"/>
      <c r="AD560" s="84" t="n">
        <f aca="false">SUM(AB560-AC560)</f>
        <v>0</v>
      </c>
      <c r="AE560" s="85"/>
      <c r="AF560" s="86"/>
      <c r="AG560" s="86"/>
      <c r="AH560" s="84" t="n">
        <f aca="false">SUM(AF560-AG560)</f>
        <v>0</v>
      </c>
      <c r="AI560" s="85"/>
      <c r="AJ560" s="86"/>
      <c r="AK560" s="86"/>
      <c r="AL560" s="84" t="n">
        <f aca="false">SUM(AJ560-AK560)</f>
        <v>0</v>
      </c>
      <c r="AM560" s="85"/>
      <c r="AN560" s="86"/>
      <c r="AO560" s="86"/>
      <c r="AP560" s="84" t="n">
        <f aca="false">SUM(AN560-AO560)</f>
        <v>0</v>
      </c>
      <c r="AQ560" s="85" t="n">
        <f aca="false">SUM(C560+G560+K560+O560+S560+W560+AA560+AE560+AI560+AM560)</f>
        <v>0</v>
      </c>
      <c r="AR560" s="86" t="n">
        <f aca="false">SUM(D560+H560+L560+P560+T560+X560+AB560+AF560+AJ560+AN560)</f>
        <v>0</v>
      </c>
      <c r="AS560" s="86" t="n">
        <f aca="false">SUM(E560+I560+M560+Q560+U560+Y560+AC560+AG560+AK560+AO560)</f>
        <v>0</v>
      </c>
    </row>
    <row r="561" customFormat="false" ht="13.2" hidden="true" customHeight="false" outlineLevel="0" collapsed="false">
      <c r="A561" s="88"/>
      <c r="B561" s="56"/>
      <c r="C561" s="85"/>
      <c r="D561" s="86"/>
      <c r="E561" s="87"/>
      <c r="F561" s="84" t="n">
        <f aca="false">SUM(D561-E561)</f>
        <v>0</v>
      </c>
      <c r="G561" s="85"/>
      <c r="H561" s="86"/>
      <c r="I561" s="86"/>
      <c r="J561" s="84" t="n">
        <f aca="false">SUM(H561-I561)</f>
        <v>0</v>
      </c>
      <c r="K561" s="85"/>
      <c r="L561" s="86"/>
      <c r="M561" s="86"/>
      <c r="N561" s="84" t="n">
        <f aca="false">SUM(L561-M561)</f>
        <v>0</v>
      </c>
      <c r="O561" s="85"/>
      <c r="P561" s="86"/>
      <c r="Q561" s="86"/>
      <c r="R561" s="84" t="n">
        <f aca="false">SUM(P561-Q561)</f>
        <v>0</v>
      </c>
      <c r="S561" s="85"/>
      <c r="T561" s="86"/>
      <c r="U561" s="86"/>
      <c r="V561" s="84" t="n">
        <f aca="false">SUM(T561-U561)</f>
        <v>0</v>
      </c>
      <c r="W561" s="85"/>
      <c r="X561" s="86"/>
      <c r="Y561" s="86"/>
      <c r="Z561" s="84" t="n">
        <f aca="false">SUM(X561-Y561)</f>
        <v>0</v>
      </c>
      <c r="AA561" s="85"/>
      <c r="AB561" s="86"/>
      <c r="AC561" s="86"/>
      <c r="AD561" s="84" t="n">
        <f aca="false">SUM(AB561-AC561)</f>
        <v>0</v>
      </c>
      <c r="AE561" s="85"/>
      <c r="AF561" s="86"/>
      <c r="AG561" s="86"/>
      <c r="AH561" s="84" t="n">
        <f aca="false">SUM(AF561-AG561)</f>
        <v>0</v>
      </c>
      <c r="AI561" s="85"/>
      <c r="AJ561" s="86"/>
      <c r="AK561" s="86"/>
      <c r="AL561" s="84" t="n">
        <f aca="false">SUM(AJ561-AK561)</f>
        <v>0</v>
      </c>
      <c r="AM561" s="85"/>
      <c r="AN561" s="86"/>
      <c r="AO561" s="86"/>
      <c r="AP561" s="84" t="n">
        <f aca="false">SUM(AN561-AO561)</f>
        <v>0</v>
      </c>
      <c r="AQ561" s="85" t="n">
        <f aca="false">SUM(C561+G561+K561+O561+S561+W561+AA561+AE561+AI561+AM561)</f>
        <v>0</v>
      </c>
      <c r="AR561" s="86" t="n">
        <f aca="false">SUM(D561+H561+L561+P561+T561+X561+AB561+AF561+AJ561+AN561)</f>
        <v>0</v>
      </c>
      <c r="AS561" s="86" t="n">
        <f aca="false">SUM(E561+I561+M561+Q561+U561+Y561+AC561+AG561+AK561+AO561)</f>
        <v>0</v>
      </c>
    </row>
    <row r="562" customFormat="false" ht="13.2" hidden="true" customHeight="false" outlineLevel="0" collapsed="false">
      <c r="A562" s="88"/>
      <c r="B562" s="56"/>
      <c r="C562" s="85"/>
      <c r="D562" s="86"/>
      <c r="E562" s="87"/>
      <c r="F562" s="84" t="n">
        <f aca="false">SUM(D562-E562)</f>
        <v>0</v>
      </c>
      <c r="G562" s="85"/>
      <c r="H562" s="86"/>
      <c r="I562" s="86"/>
      <c r="J562" s="84" t="n">
        <f aca="false">SUM(H562-I562)</f>
        <v>0</v>
      </c>
      <c r="K562" s="85"/>
      <c r="L562" s="86"/>
      <c r="M562" s="86"/>
      <c r="N562" s="84" t="n">
        <f aca="false">SUM(L562-M562)</f>
        <v>0</v>
      </c>
      <c r="O562" s="85"/>
      <c r="P562" s="86"/>
      <c r="Q562" s="86"/>
      <c r="R562" s="84" t="n">
        <f aca="false">SUM(P562-Q562)</f>
        <v>0</v>
      </c>
      <c r="S562" s="85"/>
      <c r="T562" s="86"/>
      <c r="U562" s="86"/>
      <c r="V562" s="84" t="n">
        <f aca="false">SUM(T562-U562)</f>
        <v>0</v>
      </c>
      <c r="W562" s="85"/>
      <c r="X562" s="86"/>
      <c r="Y562" s="86"/>
      <c r="Z562" s="84" t="n">
        <f aca="false">SUM(X562-Y562)</f>
        <v>0</v>
      </c>
      <c r="AA562" s="85"/>
      <c r="AB562" s="86"/>
      <c r="AC562" s="86"/>
      <c r="AD562" s="84" t="n">
        <f aca="false">SUM(AB562-AC562)</f>
        <v>0</v>
      </c>
      <c r="AE562" s="85"/>
      <c r="AF562" s="86"/>
      <c r="AG562" s="86"/>
      <c r="AH562" s="84" t="n">
        <f aca="false">SUM(AF562-AG562)</f>
        <v>0</v>
      </c>
      <c r="AI562" s="85"/>
      <c r="AJ562" s="86"/>
      <c r="AK562" s="86"/>
      <c r="AL562" s="84" t="n">
        <f aca="false">SUM(AJ562-AK562)</f>
        <v>0</v>
      </c>
      <c r="AM562" s="85"/>
      <c r="AN562" s="86"/>
      <c r="AO562" s="86"/>
      <c r="AP562" s="84" t="n">
        <f aca="false">SUM(AN562-AO562)</f>
        <v>0</v>
      </c>
      <c r="AQ562" s="85" t="n">
        <f aca="false">SUM(C562+G562+K562+O562+S562+W562+AA562+AE562+AI562+AM562)</f>
        <v>0</v>
      </c>
      <c r="AR562" s="86" t="n">
        <f aca="false">SUM(D562+H562+L562+P562+T562+X562+AB562+AF562+AJ562+AN562)</f>
        <v>0</v>
      </c>
      <c r="AS562" s="86" t="n">
        <f aca="false">SUM(E562+I562+M562+Q562+U562+Y562+AC562+AG562+AK562+AO562)</f>
        <v>0</v>
      </c>
    </row>
    <row r="563" customFormat="false" ht="13.2" hidden="true" customHeight="false" outlineLevel="0" collapsed="false">
      <c r="A563" s="88" t="n">
        <v>331100527</v>
      </c>
      <c r="B563" s="56" t="s">
        <v>1093</v>
      </c>
      <c r="C563" s="85" t="n">
        <f aca="false">SUM(C564:C598)</f>
        <v>0</v>
      </c>
      <c r="D563" s="86" t="n">
        <f aca="false">SUM(D564:D598)</f>
        <v>0</v>
      </c>
      <c r="E563" s="87" t="n">
        <f aca="false">SUM(E564:E598)</f>
        <v>0</v>
      </c>
      <c r="F563" s="84" t="n">
        <f aca="false">SUM(D563-E563)</f>
        <v>0</v>
      </c>
      <c r="G563" s="85" t="n">
        <f aca="false">SUM(G564:G598)</f>
        <v>0</v>
      </c>
      <c r="H563" s="86" t="n">
        <f aca="false">SUM(H564:H598)</f>
        <v>0</v>
      </c>
      <c r="I563" s="86" t="n">
        <f aca="false">SUM(I564:I598)</f>
        <v>0</v>
      </c>
      <c r="J563" s="84" t="n">
        <f aca="false">SUM(H563-I563)</f>
        <v>0</v>
      </c>
      <c r="K563" s="85" t="n">
        <f aca="false">SUM(K564:K598)</f>
        <v>0</v>
      </c>
      <c r="L563" s="86" t="n">
        <f aca="false">SUM(L564:L598)</f>
        <v>0</v>
      </c>
      <c r="M563" s="86" t="n">
        <f aca="false">SUM(M564:M598)</f>
        <v>0</v>
      </c>
      <c r="N563" s="84" t="n">
        <f aca="false">SUM(L563-M563)</f>
        <v>0</v>
      </c>
      <c r="O563" s="85" t="n">
        <f aca="false">SUM(O564:O598)</f>
        <v>0</v>
      </c>
      <c r="P563" s="86" t="n">
        <f aca="false">SUM(P564:P598)</f>
        <v>0</v>
      </c>
      <c r="Q563" s="86" t="n">
        <f aca="false">SUM(Q564:Q598)</f>
        <v>0</v>
      </c>
      <c r="R563" s="84" t="n">
        <f aca="false">SUM(P563-Q563)</f>
        <v>0</v>
      </c>
      <c r="S563" s="85" t="n">
        <f aca="false">SUM(S564:S598)</f>
        <v>0</v>
      </c>
      <c r="T563" s="86" t="n">
        <f aca="false">SUM(T564:T598)</f>
        <v>0</v>
      </c>
      <c r="U563" s="86" t="n">
        <f aca="false">SUM(U564:U598)</f>
        <v>0</v>
      </c>
      <c r="V563" s="84" t="n">
        <f aca="false">SUM(T563-U563)</f>
        <v>0</v>
      </c>
      <c r="W563" s="85" t="n">
        <f aca="false">SUM(W564:W598)</f>
        <v>0</v>
      </c>
      <c r="X563" s="86" t="n">
        <f aca="false">SUM(X564:X598)</f>
        <v>0</v>
      </c>
      <c r="Y563" s="86" t="n">
        <f aca="false">SUM(Y564:Y598)</f>
        <v>0</v>
      </c>
      <c r="Z563" s="84" t="n">
        <f aca="false">SUM(X563-Y563)</f>
        <v>0</v>
      </c>
      <c r="AA563" s="85" t="n">
        <f aca="false">SUM(AA564:AA598)</f>
        <v>0</v>
      </c>
      <c r="AB563" s="86" t="n">
        <f aca="false">SUM(AB564:AB598)</f>
        <v>0</v>
      </c>
      <c r="AC563" s="86" t="n">
        <f aca="false">SUM(AC564:AC598)</f>
        <v>0</v>
      </c>
      <c r="AD563" s="84" t="n">
        <f aca="false">SUM(AB563-AC563)</f>
        <v>0</v>
      </c>
      <c r="AE563" s="85" t="n">
        <f aca="false">SUM(AE564:AE598)</f>
        <v>0</v>
      </c>
      <c r="AF563" s="86" t="n">
        <f aca="false">SUM(AF564:AF598)</f>
        <v>0</v>
      </c>
      <c r="AG563" s="86" t="n">
        <f aca="false">SUM(AG564:AG598)</f>
        <v>0</v>
      </c>
      <c r="AH563" s="84" t="n">
        <f aca="false">SUM(AF563-AG563)</f>
        <v>0</v>
      </c>
      <c r="AI563" s="85" t="n">
        <f aca="false">SUM(AI564:AI598)</f>
        <v>0</v>
      </c>
      <c r="AJ563" s="86" t="n">
        <f aca="false">SUM(AJ564:AJ598)</f>
        <v>0</v>
      </c>
      <c r="AK563" s="86" t="n">
        <f aca="false">SUM(AK564:AK598)</f>
        <v>0</v>
      </c>
      <c r="AL563" s="84" t="n">
        <f aca="false">SUM(AJ563-AK563)</f>
        <v>0</v>
      </c>
      <c r="AM563" s="85" t="n">
        <f aca="false">SUM(AM564:AM598)</f>
        <v>0</v>
      </c>
      <c r="AN563" s="86" t="n">
        <f aca="false">SUM(AN564:AN598)</f>
        <v>79663.055</v>
      </c>
      <c r="AO563" s="86" t="n">
        <f aca="false">SUM(AO564:AO598)</f>
        <v>22218.916</v>
      </c>
      <c r="AP563" s="84" t="n">
        <f aca="false">SUM(AN563-AO563)</f>
        <v>57444.139</v>
      </c>
      <c r="AQ563" s="85" t="n">
        <f aca="false">SUM(C563+G563+K563+O563+S563+W563+AA563+AE563+AI563+AM563)</f>
        <v>0</v>
      </c>
      <c r="AR563" s="86" t="n">
        <f aca="false">SUM(D563+H563+L563+P563+T563+X563+AB563+AF563+AJ563+AN563)</f>
        <v>79663.055</v>
      </c>
      <c r="AS563" s="86" t="n">
        <f aca="false">SUM(E563+I563+M563+Q563+U563+Y563+AC563+AG563+AK563+AO563)</f>
        <v>22218.916</v>
      </c>
      <c r="AT563" s="87" t="n">
        <f aca="false">SUM(AT564:AT598)</f>
        <v>0</v>
      </c>
      <c r="AU563" s="87" t="n">
        <f aca="false">SUM(AU564:AU598)</f>
        <v>0</v>
      </c>
      <c r="AV563" s="87" t="n">
        <f aca="false">SUM(AV564:AV598)</f>
        <v>0</v>
      </c>
      <c r="AW563" s="87" t="n">
        <f aca="false">SUM(AW564:AW598)</f>
        <v>0</v>
      </c>
      <c r="AX563" s="87" t="n">
        <f aca="false">SUM(AX564:AX598)</f>
        <v>0</v>
      </c>
      <c r="AY563" s="87" t="n">
        <f aca="false">SUM(AY564:AY598)</f>
        <v>0</v>
      </c>
      <c r="AZ563" s="87" t="n">
        <f aca="false">SUM(AZ564:AZ598)</f>
        <v>0</v>
      </c>
      <c r="BA563" s="87" t="n">
        <f aca="false">SUM(BA564:BA598)</f>
        <v>0</v>
      </c>
      <c r="BB563" s="87" t="n">
        <f aca="false">SUM(BB564:BB598)</f>
        <v>0</v>
      </c>
      <c r="BC563" s="87" t="n">
        <f aca="false">SUM(BC564:BC598)</f>
        <v>0</v>
      </c>
      <c r="BD563" s="87" t="n">
        <f aca="false">SUM(BD564:BD598)</f>
        <v>0</v>
      </c>
      <c r="BE563" s="87" t="n">
        <f aca="false">SUM(BE564:BE598)</f>
        <v>0</v>
      </c>
      <c r="BF563" s="87" t="n">
        <f aca="false">SUM(BF564:BF598)</f>
        <v>0</v>
      </c>
      <c r="BG563" s="87" t="n">
        <f aca="false">SUM(BG564:BG598)</f>
        <v>0</v>
      </c>
      <c r="BH563" s="87" t="n">
        <f aca="false">SUM(BH564:BH598)</f>
        <v>0</v>
      </c>
      <c r="BI563" s="87" t="n">
        <f aca="false">SUM(BI564:BI598)</f>
        <v>0</v>
      </c>
      <c r="BJ563" s="87" t="n">
        <f aca="false">SUM(BJ564:BJ598)</f>
        <v>0</v>
      </c>
      <c r="BK563" s="87" t="n">
        <f aca="false">SUM(BK564:BK598)</f>
        <v>0</v>
      </c>
      <c r="BL563" s="87" t="n">
        <f aca="false">SUM(BL564:BL598)</f>
        <v>0</v>
      </c>
      <c r="BM563" s="87" t="n">
        <f aca="false">SUM(BM564:BM598)</f>
        <v>0</v>
      </c>
      <c r="BN563" s="87" t="n">
        <f aca="false">SUM(BN564:BN598)</f>
        <v>0</v>
      </c>
      <c r="BO563" s="87" t="n">
        <f aca="false">SUM(BO564:BO598)</f>
        <v>0</v>
      </c>
      <c r="BP563" s="87" t="n">
        <f aca="false">SUM(BP564:BP598)</f>
        <v>0</v>
      </c>
      <c r="BQ563" s="87" t="n">
        <f aca="false">SUM(BQ564:BQ598)</f>
        <v>0</v>
      </c>
      <c r="BR563" s="87" t="n">
        <f aca="false">SUM(BR564:BR598)</f>
        <v>0</v>
      </c>
      <c r="BS563" s="87" t="n">
        <f aca="false">SUM(BS564:BS598)</f>
        <v>0</v>
      </c>
      <c r="BT563" s="87" t="n">
        <f aca="false">SUM(BT564:BT598)</f>
        <v>0</v>
      </c>
      <c r="BU563" s="87" t="n">
        <f aca="false">SUM(BU564:BU598)</f>
        <v>0</v>
      </c>
      <c r="BV563" s="87" t="n">
        <f aca="false">SUM(BV564:BV598)</f>
        <v>0</v>
      </c>
      <c r="BW563" s="87" t="n">
        <f aca="false">SUM(BW564:BW598)</f>
        <v>0</v>
      </c>
      <c r="BX563" s="87" t="n">
        <f aca="false">SUM(BX564:BX598)</f>
        <v>0</v>
      </c>
      <c r="BY563" s="87" t="n">
        <f aca="false">SUM(BY564:BY598)</f>
        <v>0</v>
      </c>
      <c r="BZ563" s="87" t="n">
        <f aca="false">SUM(BZ564:BZ598)</f>
        <v>0</v>
      </c>
      <c r="CA563" s="87" t="n">
        <f aca="false">SUM(CA564:CA598)</f>
        <v>0</v>
      </c>
      <c r="CB563" s="87" t="n">
        <f aca="false">SUM(CB564:CB598)</f>
        <v>0</v>
      </c>
      <c r="CC563" s="87" t="n">
        <f aca="false">SUM(CC564:CC598)</f>
        <v>0</v>
      </c>
      <c r="CD563" s="87" t="n">
        <f aca="false">SUM(CD564:CD598)</f>
        <v>0</v>
      </c>
      <c r="CE563" s="87" t="n">
        <f aca="false">SUM(CE564:CE598)</f>
        <v>0</v>
      </c>
      <c r="CF563" s="87" t="n">
        <f aca="false">SUM(CF564:CF598)</f>
        <v>0</v>
      </c>
      <c r="CG563" s="87" t="n">
        <f aca="false">SUM(CG564:CG598)</f>
        <v>0</v>
      </c>
      <c r="CH563" s="87" t="n">
        <f aca="false">SUM(CH564:CH598)</f>
        <v>0</v>
      </c>
      <c r="CI563" s="87" t="n">
        <f aca="false">SUM(CI564:CI598)</f>
        <v>0</v>
      </c>
      <c r="CJ563" s="87" t="n">
        <f aca="false">SUM(CJ564:CJ598)</f>
        <v>0</v>
      </c>
      <c r="CK563" s="87" t="n">
        <f aca="false">SUM(CK564:CK598)</f>
        <v>0</v>
      </c>
      <c r="CL563" s="87" t="n">
        <f aca="false">SUM(CL564:CL598)</f>
        <v>0</v>
      </c>
      <c r="CM563" s="87" t="n">
        <f aca="false">SUM(CM564:CM598)</f>
        <v>0</v>
      </c>
      <c r="CN563" s="87" t="n">
        <f aca="false">SUM(CN564:CN598)</f>
        <v>0</v>
      </c>
      <c r="CO563" s="87" t="n">
        <f aca="false">SUM(CO564:CO598)</f>
        <v>0</v>
      </c>
      <c r="CP563" s="87" t="n">
        <f aca="false">SUM(CP564:CP598)</f>
        <v>0</v>
      </c>
      <c r="CQ563" s="87" t="n">
        <f aca="false">SUM(CQ564:CQ598)</f>
        <v>0</v>
      </c>
      <c r="CR563" s="87" t="n">
        <f aca="false">SUM(CR564:CR598)</f>
        <v>0</v>
      </c>
      <c r="CS563" s="87" t="n">
        <f aca="false">SUM(CS564:CS598)</f>
        <v>0</v>
      </c>
      <c r="CT563" s="87" t="n">
        <f aca="false">SUM(CT564:CT598)</f>
        <v>0</v>
      </c>
      <c r="CU563" s="87" t="n">
        <f aca="false">SUM(CU564:CU598)</f>
        <v>0</v>
      </c>
      <c r="CV563" s="87" t="n">
        <f aca="false">SUM(CV564:CV598)</f>
        <v>0</v>
      </c>
      <c r="CW563" s="87" t="n">
        <f aca="false">SUM(CW564:CW598)</f>
        <v>0</v>
      </c>
      <c r="CX563" s="87" t="n">
        <f aca="false">SUM(CX564:CX598)</f>
        <v>0</v>
      </c>
      <c r="CY563" s="87" t="n">
        <f aca="false">SUM(CY564:CY598)</f>
        <v>0</v>
      </c>
      <c r="CZ563" s="87" t="n">
        <f aca="false">SUM(CZ564:CZ598)</f>
        <v>0</v>
      </c>
      <c r="DA563" s="87" t="n">
        <f aca="false">SUM(DA564:DA598)</f>
        <v>0</v>
      </c>
      <c r="DB563" s="87" t="n">
        <f aca="false">SUM(DB564:DB598)</f>
        <v>0</v>
      </c>
      <c r="DC563" s="87" t="n">
        <f aca="false">SUM(DC564:DC598)</f>
        <v>0</v>
      </c>
      <c r="DD563" s="87" t="n">
        <f aca="false">SUM(DD564:DD598)</f>
        <v>0</v>
      </c>
      <c r="DE563" s="87" t="n">
        <f aca="false">SUM(DE564:DE598)</f>
        <v>0</v>
      </c>
      <c r="DF563" s="87" t="n">
        <f aca="false">SUM(DF564:DF598)</f>
        <v>0</v>
      </c>
      <c r="DG563" s="87" t="n">
        <f aca="false">SUM(DG564:DG598)</f>
        <v>0</v>
      </c>
      <c r="DH563" s="87" t="n">
        <f aca="false">SUM(DH564:DH598)</f>
        <v>0</v>
      </c>
      <c r="DI563" s="87" t="n">
        <f aca="false">SUM(DI564:DI598)</f>
        <v>0</v>
      </c>
      <c r="DJ563" s="87" t="n">
        <f aca="false">SUM(DJ564:DJ598)</f>
        <v>0</v>
      </c>
      <c r="DK563" s="87" t="n">
        <f aca="false">SUM(DK564:DK598)</f>
        <v>0</v>
      </c>
      <c r="DL563" s="87" t="n">
        <f aca="false">SUM(DL564:DL598)</f>
        <v>0</v>
      </c>
      <c r="DM563" s="87" t="n">
        <f aca="false">SUM(DM564:DM598)</f>
        <v>0</v>
      </c>
      <c r="DN563" s="87" t="n">
        <f aca="false">SUM(DN564:DN598)</f>
        <v>0</v>
      </c>
      <c r="DO563" s="87" t="n">
        <f aca="false">SUM(DO564:DO598)</f>
        <v>0</v>
      </c>
      <c r="DP563" s="87" t="n">
        <f aca="false">SUM(DP564:DP598)</f>
        <v>0</v>
      </c>
      <c r="DQ563" s="87" t="n">
        <f aca="false">SUM(DQ564:DQ598)</f>
        <v>0</v>
      </c>
      <c r="DR563" s="87" t="n">
        <f aca="false">SUM(DR564:DR598)</f>
        <v>0</v>
      </c>
      <c r="DS563" s="87" t="n">
        <f aca="false">SUM(DS564:DS598)</f>
        <v>0</v>
      </c>
      <c r="DT563" s="87" t="n">
        <f aca="false">SUM(DT564:DT598)</f>
        <v>0</v>
      </c>
      <c r="DU563" s="87" t="n">
        <f aca="false">SUM(DU564:DU598)</f>
        <v>0</v>
      </c>
      <c r="DV563" s="87" t="n">
        <f aca="false">SUM(DV564:DV598)</f>
        <v>0</v>
      </c>
      <c r="DW563" s="87" t="n">
        <f aca="false">SUM(DW564:DW598)</f>
        <v>0</v>
      </c>
      <c r="DX563" s="87" t="n">
        <f aca="false">SUM(DX564:DX598)</f>
        <v>0</v>
      </c>
      <c r="DY563" s="87" t="n">
        <f aca="false">SUM(DY564:DY598)</f>
        <v>0</v>
      </c>
      <c r="DZ563" s="87" t="n">
        <f aca="false">SUM(DZ564:DZ598)</f>
        <v>0</v>
      </c>
      <c r="EA563" s="87" t="n">
        <f aca="false">SUM(EA564:EA598)</f>
        <v>0</v>
      </c>
      <c r="EB563" s="87" t="n">
        <f aca="false">SUM(EB564:EB598)</f>
        <v>0</v>
      </c>
      <c r="EC563" s="87" t="n">
        <f aca="false">SUM(EC564:EC598)</f>
        <v>0</v>
      </c>
      <c r="ED563" s="87" t="n">
        <f aca="false">SUM(ED564:ED598)</f>
        <v>0</v>
      </c>
      <c r="EE563" s="87" t="n">
        <f aca="false">SUM(EE564:EE598)</f>
        <v>0</v>
      </c>
      <c r="EF563" s="87" t="n">
        <f aca="false">SUM(EF564:EF598)</f>
        <v>0</v>
      </c>
      <c r="EG563" s="87" t="n">
        <f aca="false">SUM(EG564:EG598)</f>
        <v>0</v>
      </c>
      <c r="EH563" s="87" t="n">
        <f aca="false">SUM(EH564:EH598)</f>
        <v>0</v>
      </c>
      <c r="EI563" s="87" t="n">
        <f aca="false">SUM(EI564:EI598)</f>
        <v>0</v>
      </c>
      <c r="EJ563" s="87" t="n">
        <f aca="false">SUM(EJ564:EJ598)</f>
        <v>0</v>
      </c>
      <c r="EK563" s="87" t="n">
        <f aca="false">SUM(EK564:EK598)</f>
        <v>0</v>
      </c>
      <c r="EL563" s="87" t="n">
        <f aca="false">SUM(EL564:EL598)</f>
        <v>0</v>
      </c>
      <c r="EM563" s="87" t="n">
        <f aca="false">SUM(EM564:EM598)</f>
        <v>0</v>
      </c>
      <c r="EN563" s="87" t="n">
        <f aca="false">SUM(EN564:EN598)</f>
        <v>0</v>
      </c>
      <c r="EO563" s="87" t="n">
        <f aca="false">SUM(EO564:EO598)</f>
        <v>0</v>
      </c>
      <c r="EP563" s="87" t="n">
        <f aca="false">SUM(EP564:EP598)</f>
        <v>0</v>
      </c>
      <c r="EQ563" s="87" t="n">
        <f aca="false">SUM(EQ564:EQ598)</f>
        <v>0</v>
      </c>
      <c r="ER563" s="87" t="n">
        <f aca="false">SUM(ER564:ER598)</f>
        <v>0</v>
      </c>
      <c r="ES563" s="87" t="n">
        <f aca="false">SUM(ES564:ES598)</f>
        <v>0</v>
      </c>
      <c r="ET563" s="87" t="n">
        <f aca="false">SUM(ET564:ET598)</f>
        <v>0</v>
      </c>
      <c r="EU563" s="87" t="n">
        <f aca="false">SUM(EU564:EU598)</f>
        <v>0</v>
      </c>
      <c r="EV563" s="87" t="n">
        <f aca="false">SUM(EV564:EV598)</f>
        <v>0</v>
      </c>
      <c r="EW563" s="87" t="n">
        <f aca="false">SUM(EW564:EW598)</f>
        <v>0</v>
      </c>
      <c r="EX563" s="87" t="n">
        <f aca="false">SUM(EX564:EX598)</f>
        <v>0</v>
      </c>
      <c r="EY563" s="87" t="n">
        <f aca="false">SUM(EY564:EY598)</f>
        <v>0</v>
      </c>
      <c r="EZ563" s="87" t="n">
        <f aca="false">SUM(EZ564:EZ598)</f>
        <v>0</v>
      </c>
      <c r="FA563" s="87" t="n">
        <f aca="false">SUM(FA564:FA598)</f>
        <v>0</v>
      </c>
      <c r="FB563" s="87" t="n">
        <f aca="false">SUM(FB564:FB598)</f>
        <v>0</v>
      </c>
      <c r="FC563" s="87" t="n">
        <f aca="false">SUM(FC564:FC598)</f>
        <v>0</v>
      </c>
      <c r="FD563" s="87" t="n">
        <f aca="false">SUM(FD564:FD598)</f>
        <v>0</v>
      </c>
      <c r="FE563" s="87" t="n">
        <f aca="false">SUM(FE564:FE598)</f>
        <v>0</v>
      </c>
      <c r="FF563" s="87" t="n">
        <f aca="false">SUM(FF564:FF598)</f>
        <v>0</v>
      </c>
      <c r="FG563" s="87" t="n">
        <f aca="false">SUM(FG564:FG598)</f>
        <v>0</v>
      </c>
      <c r="FH563" s="87" t="n">
        <f aca="false">SUM(FH564:FH598)</f>
        <v>0</v>
      </c>
      <c r="FI563" s="87" t="n">
        <f aca="false">SUM(FI564:FI598)</f>
        <v>0</v>
      </c>
      <c r="FJ563" s="87" t="n">
        <f aca="false">SUM(FJ564:FJ598)</f>
        <v>0</v>
      </c>
      <c r="FK563" s="87" t="n">
        <f aca="false">SUM(FK564:FK598)</f>
        <v>0</v>
      </c>
      <c r="FL563" s="87" t="n">
        <f aca="false">SUM(FL564:FL598)</f>
        <v>0</v>
      </c>
      <c r="FM563" s="87" t="n">
        <f aca="false">SUM(FM564:FM598)</f>
        <v>0</v>
      </c>
      <c r="FN563" s="87" t="n">
        <f aca="false">SUM(FN564:FN598)</f>
        <v>0</v>
      </c>
      <c r="FO563" s="87" t="n">
        <f aca="false">SUM(FO564:FO598)</f>
        <v>0</v>
      </c>
      <c r="FP563" s="87" t="n">
        <f aca="false">SUM(FP564:FP598)</f>
        <v>0</v>
      </c>
      <c r="FQ563" s="87" t="n">
        <f aca="false">SUM(FQ564:FQ598)</f>
        <v>0</v>
      </c>
      <c r="FR563" s="87" t="n">
        <f aca="false">SUM(FR564:FR598)</f>
        <v>0</v>
      </c>
      <c r="FS563" s="87" t="n">
        <f aca="false">SUM(FS564:FS598)</f>
        <v>0</v>
      </c>
      <c r="FT563" s="87" t="n">
        <f aca="false">SUM(FT564:FT598)</f>
        <v>0</v>
      </c>
      <c r="FU563" s="87" t="n">
        <f aca="false">SUM(FU564:FU598)</f>
        <v>0</v>
      </c>
      <c r="FV563" s="87" t="n">
        <f aca="false">SUM(FV564:FV598)</f>
        <v>0</v>
      </c>
      <c r="FW563" s="87" t="n">
        <f aca="false">SUM(FW564:FW598)</f>
        <v>0</v>
      </c>
      <c r="FX563" s="87" t="n">
        <f aca="false">SUM(FX564:FX598)</f>
        <v>0</v>
      </c>
      <c r="FY563" s="87" t="n">
        <f aca="false">SUM(FY564:FY598)</f>
        <v>0</v>
      </c>
      <c r="FZ563" s="87" t="n">
        <f aca="false">SUM(FZ564:FZ598)</f>
        <v>0</v>
      </c>
      <c r="GA563" s="87" t="n">
        <f aca="false">SUM(GA564:GA598)</f>
        <v>0</v>
      </c>
      <c r="GB563" s="87" t="n">
        <f aca="false">SUM(GB564:GB598)</f>
        <v>0</v>
      </c>
      <c r="GC563" s="87" t="n">
        <f aca="false">SUM(GC564:GC598)</f>
        <v>0</v>
      </c>
      <c r="GD563" s="87" t="n">
        <f aca="false">SUM(GD564:GD598)</f>
        <v>0</v>
      </c>
      <c r="GE563" s="87" t="n">
        <f aca="false">SUM(GE564:GE598)</f>
        <v>0</v>
      </c>
      <c r="GF563" s="87" t="n">
        <f aca="false">SUM(GF564:GF598)</f>
        <v>0</v>
      </c>
      <c r="GG563" s="87" t="n">
        <f aca="false">SUM(GG564:GG598)</f>
        <v>0</v>
      </c>
      <c r="GH563" s="87" t="n">
        <f aca="false">SUM(GH564:GH598)</f>
        <v>0</v>
      </c>
      <c r="GI563" s="87" t="n">
        <f aca="false">SUM(GI564:GI598)</f>
        <v>0</v>
      </c>
      <c r="GJ563" s="87" t="n">
        <f aca="false">SUM(GJ564:GJ598)</f>
        <v>0</v>
      </c>
      <c r="GK563" s="87" t="n">
        <f aca="false">SUM(GK564:GK598)</f>
        <v>0</v>
      </c>
      <c r="GL563" s="87" t="n">
        <f aca="false">SUM(GL564:GL598)</f>
        <v>0</v>
      </c>
      <c r="GM563" s="87" t="n">
        <f aca="false">SUM(GM564:GM598)</f>
        <v>0</v>
      </c>
      <c r="GN563" s="87" t="n">
        <f aca="false">SUM(GN564:GN598)</f>
        <v>0</v>
      </c>
      <c r="GO563" s="87" t="n">
        <f aca="false">SUM(GO564:GO598)</f>
        <v>0</v>
      </c>
      <c r="GP563" s="87" t="n">
        <f aca="false">SUM(GP564:GP598)</f>
        <v>0</v>
      </c>
      <c r="GQ563" s="87" t="n">
        <f aca="false">SUM(GQ564:GQ598)</f>
        <v>0</v>
      </c>
      <c r="GR563" s="87" t="n">
        <f aca="false">SUM(GR564:GR598)</f>
        <v>0</v>
      </c>
      <c r="GS563" s="87" t="n">
        <f aca="false">SUM(GS564:GS598)</f>
        <v>0</v>
      </c>
      <c r="GT563" s="87" t="n">
        <f aca="false">SUM(GT564:GT598)</f>
        <v>0</v>
      </c>
      <c r="GU563" s="87" t="n">
        <f aca="false">SUM(GU564:GU598)</f>
        <v>0</v>
      </c>
      <c r="GV563" s="87" t="n">
        <f aca="false">SUM(GV564:GV598)</f>
        <v>0</v>
      </c>
      <c r="GW563" s="87" t="n">
        <f aca="false">SUM(GW564:GW598)</f>
        <v>0</v>
      </c>
      <c r="GX563" s="87" t="n">
        <f aca="false">SUM(GX564:GX598)</f>
        <v>0</v>
      </c>
      <c r="GY563" s="87" t="n">
        <f aca="false">SUM(GY564:GY598)</f>
        <v>0</v>
      </c>
      <c r="GZ563" s="87" t="n">
        <f aca="false">SUM(GZ564:GZ598)</f>
        <v>0</v>
      </c>
      <c r="HA563" s="87" t="n">
        <f aca="false">SUM(HA564:HA598)</f>
        <v>0</v>
      </c>
      <c r="HB563" s="87" t="n">
        <f aca="false">SUM(HB564:HB598)</f>
        <v>0</v>
      </c>
      <c r="HC563" s="87" t="n">
        <f aca="false">SUM(HC564:HC598)</f>
        <v>0</v>
      </c>
      <c r="HD563" s="87" t="n">
        <f aca="false">SUM(HD564:HD598)</f>
        <v>0</v>
      </c>
      <c r="HE563" s="87" t="n">
        <f aca="false">SUM(HE564:HE598)</f>
        <v>0</v>
      </c>
      <c r="HF563" s="87" t="n">
        <f aca="false">SUM(HF564:HF598)</f>
        <v>0</v>
      </c>
      <c r="HG563" s="87" t="n">
        <f aca="false">SUM(HG564:HG598)</f>
        <v>0</v>
      </c>
      <c r="HH563" s="87" t="n">
        <f aca="false">SUM(HH564:HH598)</f>
        <v>0</v>
      </c>
      <c r="HI563" s="87" t="n">
        <f aca="false">SUM(HI564:HI598)</f>
        <v>0</v>
      </c>
      <c r="HJ563" s="87" t="n">
        <f aca="false">SUM(HJ564:HJ598)</f>
        <v>0</v>
      </c>
      <c r="HK563" s="87" t="n">
        <f aca="false">SUM(HK564:HK598)</f>
        <v>0</v>
      </c>
      <c r="HL563" s="87" t="n">
        <f aca="false">SUM(HL564:HL598)</f>
        <v>0</v>
      </c>
      <c r="HM563" s="87" t="n">
        <f aca="false">SUM(HM564:HM598)</f>
        <v>0</v>
      </c>
      <c r="HN563" s="87" t="n">
        <f aca="false">SUM(HN564:HN598)</f>
        <v>0</v>
      </c>
      <c r="HO563" s="87" t="n">
        <f aca="false">SUM(HO564:HO598)</f>
        <v>0</v>
      </c>
      <c r="HP563" s="87" t="n">
        <f aca="false">SUM(HP564:HP598)</f>
        <v>0</v>
      </c>
      <c r="HQ563" s="87" t="n">
        <f aca="false">SUM(HQ564:HQ598)</f>
        <v>0</v>
      </c>
      <c r="HR563" s="87" t="n">
        <f aca="false">SUM(HR564:HR598)</f>
        <v>0</v>
      </c>
      <c r="HS563" s="87" t="n">
        <f aca="false">SUM(HS564:HS598)</f>
        <v>0</v>
      </c>
      <c r="HT563" s="87" t="n">
        <f aca="false">SUM(HT564:HT598)</f>
        <v>0</v>
      </c>
      <c r="HU563" s="87" t="n">
        <f aca="false">SUM(HU564:HU598)</f>
        <v>0</v>
      </c>
      <c r="HV563" s="87" t="n">
        <f aca="false">SUM(HV564:HV598)</f>
        <v>0</v>
      </c>
      <c r="HW563" s="87" t="n">
        <f aca="false">SUM(HW564:HW598)</f>
        <v>0</v>
      </c>
      <c r="HX563" s="87" t="n">
        <f aca="false">SUM(HX564:HX598)</f>
        <v>0</v>
      </c>
      <c r="HY563" s="87" t="n">
        <f aca="false">SUM(HY564:HY598)</f>
        <v>0</v>
      </c>
      <c r="HZ563" s="87" t="n">
        <f aca="false">SUM(HZ564:HZ598)</f>
        <v>0</v>
      </c>
      <c r="IA563" s="87" t="n">
        <f aca="false">SUM(IA564:IA598)</f>
        <v>0</v>
      </c>
      <c r="IB563" s="87" t="n">
        <f aca="false">SUM(IB564:IB598)</f>
        <v>0</v>
      </c>
      <c r="IC563" s="87" t="n">
        <f aca="false">SUM(IC564:IC598)</f>
        <v>0</v>
      </c>
      <c r="ID563" s="87" t="n">
        <f aca="false">SUM(ID564:ID598)</f>
        <v>0</v>
      </c>
      <c r="IE563" s="87" t="n">
        <f aca="false">SUM(IE564:IE598)</f>
        <v>0</v>
      </c>
      <c r="IF563" s="87" t="n">
        <f aca="false">SUM(IF564:IF598)</f>
        <v>0</v>
      </c>
      <c r="IG563" s="87" t="n">
        <f aca="false">SUM(IG564:IG598)</f>
        <v>0</v>
      </c>
      <c r="IH563" s="87" t="n">
        <f aca="false">SUM(IH564:IH598)</f>
        <v>0</v>
      </c>
      <c r="II563" s="87" t="n">
        <f aca="false">SUM(II564:II598)</f>
        <v>0</v>
      </c>
      <c r="IJ563" s="87" t="n">
        <f aca="false">SUM(IJ564:IJ598)</f>
        <v>0</v>
      </c>
      <c r="IK563" s="87" t="n">
        <f aca="false">SUM(IK564:IK598)</f>
        <v>0</v>
      </c>
      <c r="IL563" s="87" t="n">
        <f aca="false">SUM(IL564:IL598)</f>
        <v>0</v>
      </c>
      <c r="IM563" s="87" t="n">
        <f aca="false">SUM(IM564:IM598)</f>
        <v>0</v>
      </c>
      <c r="IN563" s="87" t="n">
        <f aca="false">SUM(IN564:IN598)</f>
        <v>0</v>
      </c>
      <c r="IO563" s="87" t="n">
        <f aca="false">SUM(IO564:IO598)</f>
        <v>0</v>
      </c>
      <c r="IP563" s="87" t="n">
        <f aca="false">SUM(IP564:IP598)</f>
        <v>0</v>
      </c>
      <c r="IQ563" s="87" t="n">
        <f aca="false">SUM(IQ564:IQ598)</f>
        <v>0</v>
      </c>
      <c r="IR563" s="87" t="n">
        <f aca="false">SUM(IR564:IR598)</f>
        <v>0</v>
      </c>
      <c r="IS563" s="87" t="n">
        <f aca="false">SUM(IS564:IS598)</f>
        <v>0</v>
      </c>
      <c r="IT563" s="87" t="n">
        <f aca="false">SUM(IT564:IT598)</f>
        <v>0</v>
      </c>
      <c r="IU563" s="87" t="n">
        <f aca="false">SUM(IU564:IV598)</f>
        <v>0</v>
      </c>
    </row>
    <row r="564" customFormat="false" ht="13.2" hidden="true" customHeight="false" outlineLevel="0" collapsed="false">
      <c r="A564" s="88" t="s">
        <v>1094</v>
      </c>
      <c r="B564" s="56" t="s">
        <v>1095</v>
      </c>
      <c r="C564" s="85"/>
      <c r="D564" s="86"/>
      <c r="E564" s="87"/>
      <c r="F564" s="84" t="n">
        <f aca="false">SUM(D564-E564)</f>
        <v>0</v>
      </c>
      <c r="G564" s="85"/>
      <c r="H564" s="86"/>
      <c r="I564" s="86"/>
      <c r="J564" s="84" t="n">
        <f aca="false">SUM(H564-I564)</f>
        <v>0</v>
      </c>
      <c r="K564" s="85"/>
      <c r="L564" s="86"/>
      <c r="M564" s="86"/>
      <c r="N564" s="84" t="n">
        <f aca="false">SUM(L564-M564)</f>
        <v>0</v>
      </c>
      <c r="O564" s="85"/>
      <c r="P564" s="86"/>
      <c r="Q564" s="86"/>
      <c r="R564" s="84" t="n">
        <f aca="false">SUM(P564-Q564)</f>
        <v>0</v>
      </c>
      <c r="S564" s="85"/>
      <c r="T564" s="86"/>
      <c r="U564" s="86"/>
      <c r="V564" s="84" t="n">
        <f aca="false">SUM(T564-U564)</f>
        <v>0</v>
      </c>
      <c r="W564" s="85"/>
      <c r="X564" s="86"/>
      <c r="Y564" s="86"/>
      <c r="Z564" s="84" t="n">
        <f aca="false">SUM(X564-Y564)</f>
        <v>0</v>
      </c>
      <c r="AA564" s="85"/>
      <c r="AB564" s="86"/>
      <c r="AC564" s="86"/>
      <c r="AD564" s="84" t="n">
        <f aca="false">SUM(AB564-AC564)</f>
        <v>0</v>
      </c>
      <c r="AE564" s="85"/>
      <c r="AF564" s="86"/>
      <c r="AG564" s="86"/>
      <c r="AH564" s="84" t="n">
        <f aca="false">SUM(AF564-AG564)</f>
        <v>0</v>
      </c>
      <c r="AI564" s="85"/>
      <c r="AJ564" s="86"/>
      <c r="AK564" s="86"/>
      <c r="AL564" s="84" t="n">
        <f aca="false">SUM(AJ564-AK564)</f>
        <v>0</v>
      </c>
      <c r="AM564" s="85"/>
      <c r="AN564" s="86"/>
      <c r="AO564" s="86"/>
      <c r="AP564" s="84" t="n">
        <f aca="false">SUM(AN564-AO564)</f>
        <v>0</v>
      </c>
      <c r="AQ564" s="85" t="n">
        <f aca="false">SUM(C564+G564+K564+O564+S564+W564+AA564+AE564+AI564+AM564)</f>
        <v>0</v>
      </c>
      <c r="AR564" s="86" t="n">
        <f aca="false">SUM(D564+H564+L564+P564+T564+X564+AB564+AF564+AJ564+AN564)</f>
        <v>0</v>
      </c>
      <c r="AS564" s="86" t="n">
        <f aca="false">SUM(E564+I564+M564+Q564+U564+Y564+AC564+AG564+AK564+AO564)</f>
        <v>0</v>
      </c>
    </row>
    <row r="565" customFormat="false" ht="13.2" hidden="true" customHeight="false" outlineLevel="0" collapsed="false">
      <c r="A565" s="88" t="s">
        <v>1096</v>
      </c>
      <c r="B565" s="56" t="s">
        <v>1097</v>
      </c>
      <c r="C565" s="85"/>
      <c r="D565" s="86"/>
      <c r="E565" s="87"/>
      <c r="F565" s="84" t="n">
        <f aca="false">SUM(D565-E565)</f>
        <v>0</v>
      </c>
      <c r="G565" s="85"/>
      <c r="H565" s="86"/>
      <c r="I565" s="86"/>
      <c r="J565" s="84" t="n">
        <f aca="false">SUM(H565-I565)</f>
        <v>0</v>
      </c>
      <c r="K565" s="85"/>
      <c r="L565" s="86"/>
      <c r="M565" s="86"/>
      <c r="N565" s="84" t="n">
        <f aca="false">SUM(L565-M565)</f>
        <v>0</v>
      </c>
      <c r="O565" s="85"/>
      <c r="P565" s="86"/>
      <c r="Q565" s="86"/>
      <c r="R565" s="84" t="n">
        <f aca="false">SUM(P565-Q565)</f>
        <v>0</v>
      </c>
      <c r="S565" s="85"/>
      <c r="T565" s="86"/>
      <c r="U565" s="86"/>
      <c r="V565" s="84" t="n">
        <f aca="false">SUM(T565-U565)</f>
        <v>0</v>
      </c>
      <c r="W565" s="85"/>
      <c r="X565" s="86"/>
      <c r="Y565" s="86"/>
      <c r="Z565" s="84" t="n">
        <f aca="false">SUM(X565-Y565)</f>
        <v>0</v>
      </c>
      <c r="AA565" s="85"/>
      <c r="AB565" s="86"/>
      <c r="AC565" s="86"/>
      <c r="AD565" s="84" t="n">
        <f aca="false">SUM(AB565-AC565)</f>
        <v>0</v>
      </c>
      <c r="AE565" s="85"/>
      <c r="AF565" s="86"/>
      <c r="AG565" s="86"/>
      <c r="AH565" s="84" t="n">
        <f aca="false">SUM(AF565-AG565)</f>
        <v>0</v>
      </c>
      <c r="AI565" s="85"/>
      <c r="AJ565" s="86"/>
      <c r="AK565" s="86"/>
      <c r="AL565" s="84" t="n">
        <f aca="false">SUM(AJ565-AK565)</f>
        <v>0</v>
      </c>
      <c r="AM565" s="85"/>
      <c r="AN565" s="86"/>
      <c r="AO565" s="86"/>
      <c r="AP565" s="84" t="n">
        <f aca="false">SUM(AN565-AO565)</f>
        <v>0</v>
      </c>
      <c r="AQ565" s="85" t="n">
        <f aca="false">SUM(C565+G565+K565+O565+S565+W565+AA565+AE565+AI565+AM565)</f>
        <v>0</v>
      </c>
      <c r="AR565" s="86" t="n">
        <f aca="false">SUM(D565+H565+L565+P565+T565+X565+AB565+AF565+AJ565+AN565)</f>
        <v>0</v>
      </c>
      <c r="AS565" s="86" t="n">
        <f aca="false">SUM(E565+I565+M565+Q565+U565+Y565+AC565+AG565+AK565+AO565)</f>
        <v>0</v>
      </c>
    </row>
    <row r="566" customFormat="false" ht="13.2" hidden="true" customHeight="false" outlineLevel="0" collapsed="false">
      <c r="A566" s="88" t="s">
        <v>1098</v>
      </c>
      <c r="B566" s="56" t="s">
        <v>1099</v>
      </c>
      <c r="C566" s="85"/>
      <c r="D566" s="86"/>
      <c r="E566" s="87"/>
      <c r="F566" s="84" t="n">
        <f aca="false">SUM(D566-E566)</f>
        <v>0</v>
      </c>
      <c r="G566" s="85"/>
      <c r="H566" s="86"/>
      <c r="I566" s="86"/>
      <c r="J566" s="84" t="n">
        <f aca="false">SUM(H566-I566)</f>
        <v>0</v>
      </c>
      <c r="K566" s="85"/>
      <c r="L566" s="86"/>
      <c r="M566" s="86"/>
      <c r="N566" s="84" t="n">
        <f aca="false">SUM(L566-M566)</f>
        <v>0</v>
      </c>
      <c r="O566" s="85"/>
      <c r="P566" s="86"/>
      <c r="Q566" s="86"/>
      <c r="R566" s="84" t="n">
        <f aca="false">SUM(P566-Q566)</f>
        <v>0</v>
      </c>
      <c r="S566" s="85"/>
      <c r="T566" s="86"/>
      <c r="U566" s="86"/>
      <c r="V566" s="84" t="n">
        <f aca="false">SUM(T566-U566)</f>
        <v>0</v>
      </c>
      <c r="W566" s="85"/>
      <c r="X566" s="86"/>
      <c r="Y566" s="86"/>
      <c r="Z566" s="84" t="n">
        <f aca="false">SUM(X566-Y566)</f>
        <v>0</v>
      </c>
      <c r="AA566" s="85"/>
      <c r="AB566" s="86"/>
      <c r="AC566" s="86"/>
      <c r="AD566" s="84" t="n">
        <f aca="false">SUM(AB566-AC566)</f>
        <v>0</v>
      </c>
      <c r="AE566" s="85"/>
      <c r="AF566" s="86"/>
      <c r="AG566" s="86"/>
      <c r="AH566" s="84" t="n">
        <f aca="false">SUM(AF566-AG566)</f>
        <v>0</v>
      </c>
      <c r="AI566" s="85"/>
      <c r="AJ566" s="86"/>
      <c r="AK566" s="86"/>
      <c r="AL566" s="84" t="n">
        <f aca="false">SUM(AJ566-AK566)</f>
        <v>0</v>
      </c>
      <c r="AM566" s="85"/>
      <c r="AN566" s="86"/>
      <c r="AO566" s="86"/>
      <c r="AP566" s="84" t="n">
        <f aca="false">SUM(AN566-AO566)</f>
        <v>0</v>
      </c>
      <c r="AQ566" s="85" t="n">
        <f aca="false">SUM(C566+G566+K566+O566+S566+W566+AA566+AE566+AI566+AM566)</f>
        <v>0</v>
      </c>
      <c r="AR566" s="86" t="n">
        <f aca="false">SUM(D566+H566+L566+P566+T566+X566+AB566+AF566+AJ566+AN566)</f>
        <v>0</v>
      </c>
      <c r="AS566" s="86" t="n">
        <f aca="false">SUM(E566+I566+M566+Q566+U566+Y566+AC566+AG566+AK566+AO566)</f>
        <v>0</v>
      </c>
    </row>
    <row r="567" customFormat="false" ht="13.2" hidden="true" customHeight="false" outlineLevel="0" collapsed="false">
      <c r="A567" s="88" t="s">
        <v>1100</v>
      </c>
      <c r="B567" s="56" t="s">
        <v>1101</v>
      </c>
      <c r="C567" s="85"/>
      <c r="D567" s="86"/>
      <c r="E567" s="87"/>
      <c r="F567" s="84" t="n">
        <f aca="false">SUM(D567-E567)</f>
        <v>0</v>
      </c>
      <c r="G567" s="85"/>
      <c r="H567" s="86"/>
      <c r="I567" s="86"/>
      <c r="J567" s="84" t="n">
        <f aca="false">SUM(H567-I567)</f>
        <v>0</v>
      </c>
      <c r="K567" s="85"/>
      <c r="L567" s="86"/>
      <c r="M567" s="86"/>
      <c r="N567" s="84" t="n">
        <f aca="false">SUM(L567-M567)</f>
        <v>0</v>
      </c>
      <c r="O567" s="85"/>
      <c r="P567" s="86"/>
      <c r="Q567" s="86"/>
      <c r="R567" s="84" t="n">
        <f aca="false">SUM(P567-Q567)</f>
        <v>0</v>
      </c>
      <c r="S567" s="85"/>
      <c r="T567" s="86"/>
      <c r="U567" s="86"/>
      <c r="V567" s="84" t="n">
        <f aca="false">SUM(T567-U567)</f>
        <v>0</v>
      </c>
      <c r="W567" s="85"/>
      <c r="X567" s="86"/>
      <c r="Y567" s="86"/>
      <c r="Z567" s="84" t="n">
        <f aca="false">SUM(X567-Y567)</f>
        <v>0</v>
      </c>
      <c r="AA567" s="85"/>
      <c r="AB567" s="86"/>
      <c r="AC567" s="86"/>
      <c r="AD567" s="84" t="n">
        <f aca="false">SUM(AB567-AC567)</f>
        <v>0</v>
      </c>
      <c r="AE567" s="85"/>
      <c r="AF567" s="86"/>
      <c r="AG567" s="86"/>
      <c r="AH567" s="84" t="n">
        <f aca="false">SUM(AF567-AG567)</f>
        <v>0</v>
      </c>
      <c r="AI567" s="85"/>
      <c r="AJ567" s="86"/>
      <c r="AK567" s="86"/>
      <c r="AL567" s="84" t="n">
        <f aca="false">SUM(AJ567-AK567)</f>
        <v>0</v>
      </c>
      <c r="AM567" s="85"/>
      <c r="AN567" s="86"/>
      <c r="AO567" s="86"/>
      <c r="AP567" s="84" t="n">
        <f aca="false">SUM(AN567-AO567)</f>
        <v>0</v>
      </c>
      <c r="AQ567" s="85" t="n">
        <f aca="false">SUM(C567+G567+K567+O567+S567+W567+AA567+AE567+AI567+AM567)</f>
        <v>0</v>
      </c>
      <c r="AR567" s="86" t="n">
        <f aca="false">SUM(D567+H567+L567+P567+T567+X567+AB567+AF567+AJ567+AN567)</f>
        <v>0</v>
      </c>
      <c r="AS567" s="86" t="n">
        <f aca="false">SUM(E567+I567+M567+Q567+U567+Y567+AC567+AG567+AK567+AO567)</f>
        <v>0</v>
      </c>
    </row>
    <row r="568" customFormat="false" ht="13.2" hidden="true" customHeight="false" outlineLevel="0" collapsed="false">
      <c r="A568" s="88" t="s">
        <v>1102</v>
      </c>
      <c r="B568" s="56" t="s">
        <v>1103</v>
      </c>
      <c r="C568" s="85"/>
      <c r="D568" s="86"/>
      <c r="E568" s="87"/>
      <c r="F568" s="84" t="n">
        <f aca="false">SUM(D568-E568)</f>
        <v>0</v>
      </c>
      <c r="G568" s="85"/>
      <c r="H568" s="86"/>
      <c r="I568" s="86"/>
      <c r="J568" s="84" t="n">
        <f aca="false">SUM(H568-I568)</f>
        <v>0</v>
      </c>
      <c r="K568" s="85"/>
      <c r="L568" s="86"/>
      <c r="M568" s="86"/>
      <c r="N568" s="84" t="n">
        <f aca="false">SUM(L568-M568)</f>
        <v>0</v>
      </c>
      <c r="O568" s="85"/>
      <c r="P568" s="86"/>
      <c r="Q568" s="86"/>
      <c r="R568" s="84" t="n">
        <f aca="false">SUM(P568-Q568)</f>
        <v>0</v>
      </c>
      <c r="S568" s="85"/>
      <c r="T568" s="86"/>
      <c r="U568" s="86"/>
      <c r="V568" s="84" t="n">
        <f aca="false">SUM(T568-U568)</f>
        <v>0</v>
      </c>
      <c r="W568" s="85"/>
      <c r="X568" s="86"/>
      <c r="Y568" s="86"/>
      <c r="Z568" s="84" t="n">
        <f aca="false">SUM(X568-Y568)</f>
        <v>0</v>
      </c>
      <c r="AA568" s="85"/>
      <c r="AB568" s="86"/>
      <c r="AC568" s="86"/>
      <c r="AD568" s="84" t="n">
        <f aca="false">SUM(AB568-AC568)</f>
        <v>0</v>
      </c>
      <c r="AE568" s="85"/>
      <c r="AF568" s="86"/>
      <c r="AG568" s="86"/>
      <c r="AH568" s="84" t="n">
        <f aca="false">SUM(AF568-AG568)</f>
        <v>0</v>
      </c>
      <c r="AI568" s="85"/>
      <c r="AJ568" s="86"/>
      <c r="AK568" s="86"/>
      <c r="AL568" s="84" t="n">
        <f aca="false">SUM(AJ568-AK568)</f>
        <v>0</v>
      </c>
      <c r="AM568" s="85"/>
      <c r="AN568" s="86"/>
      <c r="AO568" s="86"/>
      <c r="AP568" s="84" t="n">
        <f aca="false">SUM(AN568-AO568)</f>
        <v>0</v>
      </c>
      <c r="AQ568" s="85" t="n">
        <f aca="false">SUM(C568+G568+K568+O568+S568+W568+AA568+AE568+AI568+AM568)</f>
        <v>0</v>
      </c>
      <c r="AR568" s="86" t="n">
        <f aca="false">SUM(D568+H568+L568+P568+T568+X568+AB568+AF568+AJ568+AN568)</f>
        <v>0</v>
      </c>
      <c r="AS568" s="86" t="n">
        <f aca="false">SUM(E568+I568+M568+Q568+U568+Y568+AC568+AG568+AK568+AO568)</f>
        <v>0</v>
      </c>
    </row>
    <row r="569" customFormat="false" ht="13.2" hidden="true" customHeight="false" outlineLevel="0" collapsed="false">
      <c r="A569" s="88" t="s">
        <v>1104</v>
      </c>
      <c r="B569" s="56" t="s">
        <v>1105</v>
      </c>
      <c r="C569" s="85"/>
      <c r="D569" s="86"/>
      <c r="E569" s="87"/>
      <c r="F569" s="84" t="n">
        <f aca="false">SUM(D569-E569)</f>
        <v>0</v>
      </c>
      <c r="G569" s="85"/>
      <c r="H569" s="86"/>
      <c r="I569" s="86"/>
      <c r="J569" s="84" t="n">
        <f aca="false">SUM(H569-I569)</f>
        <v>0</v>
      </c>
      <c r="K569" s="85"/>
      <c r="L569" s="86"/>
      <c r="M569" s="86"/>
      <c r="N569" s="84" t="n">
        <f aca="false">SUM(L569-M569)</f>
        <v>0</v>
      </c>
      <c r="O569" s="85"/>
      <c r="P569" s="86"/>
      <c r="Q569" s="86"/>
      <c r="R569" s="84" t="n">
        <f aca="false">SUM(P569-Q569)</f>
        <v>0</v>
      </c>
      <c r="S569" s="85"/>
      <c r="T569" s="86"/>
      <c r="U569" s="86"/>
      <c r="V569" s="84" t="n">
        <f aca="false">SUM(T569-U569)</f>
        <v>0</v>
      </c>
      <c r="W569" s="85"/>
      <c r="X569" s="86"/>
      <c r="Y569" s="86"/>
      <c r="Z569" s="84" t="n">
        <f aca="false">SUM(X569-Y569)</f>
        <v>0</v>
      </c>
      <c r="AA569" s="85"/>
      <c r="AB569" s="86"/>
      <c r="AC569" s="86"/>
      <c r="AD569" s="84" t="n">
        <f aca="false">SUM(AB569-AC569)</f>
        <v>0</v>
      </c>
      <c r="AE569" s="85"/>
      <c r="AF569" s="86"/>
      <c r="AG569" s="86"/>
      <c r="AH569" s="84" t="n">
        <f aca="false">SUM(AF569-AG569)</f>
        <v>0</v>
      </c>
      <c r="AI569" s="85"/>
      <c r="AJ569" s="86"/>
      <c r="AK569" s="86"/>
      <c r="AL569" s="84" t="n">
        <f aca="false">SUM(AJ569-AK569)</f>
        <v>0</v>
      </c>
      <c r="AM569" s="85"/>
      <c r="AN569" s="86"/>
      <c r="AO569" s="86"/>
      <c r="AP569" s="84" t="n">
        <f aca="false">SUM(AN569-AO569)</f>
        <v>0</v>
      </c>
      <c r="AQ569" s="85" t="n">
        <f aca="false">SUM(C569+G569+K569+O569+S569+W569+AA569+AE569+AI569+AM569)</f>
        <v>0</v>
      </c>
      <c r="AR569" s="86" t="n">
        <f aca="false">SUM(D569+H569+L569+P569+T569+X569+AB569+AF569+AJ569+AN569)</f>
        <v>0</v>
      </c>
      <c r="AS569" s="86" t="n">
        <f aca="false">SUM(E569+I569+M569+Q569+U569+Y569+AC569+AG569+AK569+AO569)</f>
        <v>0</v>
      </c>
    </row>
    <row r="570" customFormat="false" ht="13.2" hidden="true" customHeight="false" outlineLevel="0" collapsed="false">
      <c r="A570" s="88" t="s">
        <v>1106</v>
      </c>
      <c r="B570" s="56" t="s">
        <v>1107</v>
      </c>
      <c r="C570" s="85"/>
      <c r="D570" s="86"/>
      <c r="E570" s="87"/>
      <c r="F570" s="84" t="n">
        <f aca="false">SUM(D570-E570)</f>
        <v>0</v>
      </c>
      <c r="G570" s="85"/>
      <c r="H570" s="86"/>
      <c r="I570" s="86"/>
      <c r="J570" s="84" t="n">
        <f aca="false">SUM(H570-I570)</f>
        <v>0</v>
      </c>
      <c r="K570" s="85"/>
      <c r="L570" s="86"/>
      <c r="M570" s="86"/>
      <c r="N570" s="84" t="n">
        <f aca="false">SUM(L570-M570)</f>
        <v>0</v>
      </c>
      <c r="O570" s="85"/>
      <c r="P570" s="86"/>
      <c r="Q570" s="86"/>
      <c r="R570" s="84" t="n">
        <f aca="false">SUM(P570-Q570)</f>
        <v>0</v>
      </c>
      <c r="S570" s="85"/>
      <c r="T570" s="86"/>
      <c r="U570" s="86"/>
      <c r="V570" s="84" t="n">
        <f aca="false">SUM(T570-U570)</f>
        <v>0</v>
      </c>
      <c r="W570" s="85"/>
      <c r="X570" s="86"/>
      <c r="Y570" s="86"/>
      <c r="Z570" s="84" t="n">
        <f aca="false">SUM(X570-Y570)</f>
        <v>0</v>
      </c>
      <c r="AA570" s="85"/>
      <c r="AB570" s="86"/>
      <c r="AC570" s="86"/>
      <c r="AD570" s="84" t="n">
        <f aca="false">SUM(AB570-AC570)</f>
        <v>0</v>
      </c>
      <c r="AE570" s="85"/>
      <c r="AF570" s="86"/>
      <c r="AG570" s="86"/>
      <c r="AH570" s="84" t="n">
        <f aca="false">SUM(AF570-AG570)</f>
        <v>0</v>
      </c>
      <c r="AI570" s="85"/>
      <c r="AJ570" s="86"/>
      <c r="AK570" s="86"/>
      <c r="AL570" s="84" t="n">
        <f aca="false">SUM(AJ570-AK570)</f>
        <v>0</v>
      </c>
      <c r="AM570" s="85"/>
      <c r="AN570" s="86"/>
      <c r="AO570" s="86"/>
      <c r="AP570" s="84" t="n">
        <f aca="false">SUM(AN570-AO570)</f>
        <v>0</v>
      </c>
      <c r="AQ570" s="85" t="n">
        <f aca="false">SUM(C570+G570+K570+O570+S570+W570+AA570+AE570+AI570+AM570)</f>
        <v>0</v>
      </c>
      <c r="AR570" s="86" t="n">
        <f aca="false">SUM(D570+H570+L570+P570+T570+X570+AB570+AF570+AJ570+AN570)</f>
        <v>0</v>
      </c>
      <c r="AS570" s="86" t="n">
        <f aca="false">SUM(E570+I570+M570+Q570+U570+Y570+AC570+AG570+AK570+AO570)</f>
        <v>0</v>
      </c>
    </row>
    <row r="571" customFormat="false" ht="13.2" hidden="true" customHeight="false" outlineLevel="0" collapsed="false">
      <c r="A571" s="88" t="s">
        <v>1108</v>
      </c>
      <c r="B571" s="56" t="s">
        <v>1109</v>
      </c>
      <c r="C571" s="85"/>
      <c r="D571" s="86"/>
      <c r="E571" s="87"/>
      <c r="F571" s="84" t="n">
        <f aca="false">SUM(D571-E571)</f>
        <v>0</v>
      </c>
      <c r="G571" s="85"/>
      <c r="H571" s="86"/>
      <c r="I571" s="86"/>
      <c r="J571" s="84" t="n">
        <f aca="false">SUM(H571-I571)</f>
        <v>0</v>
      </c>
      <c r="K571" s="85"/>
      <c r="L571" s="86"/>
      <c r="M571" s="86"/>
      <c r="N571" s="84" t="n">
        <f aca="false">SUM(L571-M571)</f>
        <v>0</v>
      </c>
      <c r="O571" s="85"/>
      <c r="P571" s="86"/>
      <c r="Q571" s="86"/>
      <c r="R571" s="84" t="n">
        <f aca="false">SUM(P571-Q571)</f>
        <v>0</v>
      </c>
      <c r="S571" s="85"/>
      <c r="T571" s="86"/>
      <c r="U571" s="86"/>
      <c r="V571" s="84" t="n">
        <f aca="false">SUM(T571-U571)</f>
        <v>0</v>
      </c>
      <c r="W571" s="85"/>
      <c r="X571" s="86"/>
      <c r="Y571" s="86"/>
      <c r="Z571" s="84" t="n">
        <f aca="false">SUM(X571-Y571)</f>
        <v>0</v>
      </c>
      <c r="AA571" s="85"/>
      <c r="AB571" s="86"/>
      <c r="AC571" s="86"/>
      <c r="AD571" s="84" t="n">
        <f aca="false">SUM(AB571-AC571)</f>
        <v>0</v>
      </c>
      <c r="AE571" s="85"/>
      <c r="AF571" s="86"/>
      <c r="AG571" s="86"/>
      <c r="AH571" s="84" t="n">
        <f aca="false">SUM(AF571-AG571)</f>
        <v>0</v>
      </c>
      <c r="AI571" s="85"/>
      <c r="AJ571" s="86"/>
      <c r="AK571" s="86"/>
      <c r="AL571" s="84" t="n">
        <f aca="false">SUM(AJ571-AK571)</f>
        <v>0</v>
      </c>
      <c r="AM571" s="85"/>
      <c r="AN571" s="86"/>
      <c r="AO571" s="86"/>
      <c r="AP571" s="84" t="n">
        <f aca="false">SUM(AN571-AO571)</f>
        <v>0</v>
      </c>
      <c r="AQ571" s="85" t="n">
        <f aca="false">SUM(C571+G571+K571+O571+S571+W571+AA571+AE571+AI571+AM571)</f>
        <v>0</v>
      </c>
      <c r="AR571" s="86" t="n">
        <f aca="false">SUM(D571+H571+L571+P571+T571+X571+AB571+AF571+AJ571+AN571)</f>
        <v>0</v>
      </c>
      <c r="AS571" s="86" t="n">
        <f aca="false">SUM(E571+I571+M571+Q571+U571+Y571+AC571+AG571+AK571+AO571)</f>
        <v>0</v>
      </c>
    </row>
    <row r="572" customFormat="false" ht="13.2" hidden="true" customHeight="false" outlineLevel="0" collapsed="false">
      <c r="A572" s="88" t="s">
        <v>1110</v>
      </c>
      <c r="B572" s="56" t="s">
        <v>1111</v>
      </c>
      <c r="C572" s="85"/>
      <c r="D572" s="86"/>
      <c r="E572" s="87"/>
      <c r="F572" s="84" t="n">
        <f aca="false">SUM(D572-E572)</f>
        <v>0</v>
      </c>
      <c r="G572" s="85"/>
      <c r="H572" s="86"/>
      <c r="I572" s="86"/>
      <c r="J572" s="84" t="n">
        <f aca="false">SUM(H572-I572)</f>
        <v>0</v>
      </c>
      <c r="K572" s="85"/>
      <c r="L572" s="86"/>
      <c r="M572" s="86"/>
      <c r="N572" s="84" t="n">
        <f aca="false">SUM(L572-M572)</f>
        <v>0</v>
      </c>
      <c r="O572" s="85"/>
      <c r="P572" s="86"/>
      <c r="Q572" s="86"/>
      <c r="R572" s="84" t="n">
        <f aca="false">SUM(P572-Q572)</f>
        <v>0</v>
      </c>
      <c r="S572" s="85"/>
      <c r="T572" s="86"/>
      <c r="U572" s="86"/>
      <c r="V572" s="84" t="n">
        <f aca="false">SUM(T572-U572)</f>
        <v>0</v>
      </c>
      <c r="W572" s="85"/>
      <c r="X572" s="86"/>
      <c r="Y572" s="86"/>
      <c r="Z572" s="84" t="n">
        <f aca="false">SUM(X572-Y572)</f>
        <v>0</v>
      </c>
      <c r="AA572" s="85"/>
      <c r="AB572" s="86"/>
      <c r="AC572" s="86"/>
      <c r="AD572" s="84" t="n">
        <f aca="false">SUM(AB572-AC572)</f>
        <v>0</v>
      </c>
      <c r="AE572" s="85"/>
      <c r="AF572" s="86"/>
      <c r="AG572" s="86"/>
      <c r="AH572" s="84" t="n">
        <f aca="false">SUM(AF572-AG572)</f>
        <v>0</v>
      </c>
      <c r="AI572" s="85"/>
      <c r="AJ572" s="86"/>
      <c r="AK572" s="86"/>
      <c r="AL572" s="84" t="n">
        <f aca="false">SUM(AJ572-AK572)</f>
        <v>0</v>
      </c>
      <c r="AM572" s="85"/>
      <c r="AN572" s="86"/>
      <c r="AO572" s="86"/>
      <c r="AP572" s="84" t="n">
        <f aca="false">SUM(AN572-AO572)</f>
        <v>0</v>
      </c>
      <c r="AQ572" s="85" t="n">
        <f aca="false">SUM(C572+G572+K572+O572+S572+W572+AA572+AE572+AI572+AM572)</f>
        <v>0</v>
      </c>
      <c r="AR572" s="86" t="n">
        <f aca="false">SUM(D572+H572+L572+P572+T572+X572+AB572+AF572+AJ572+AN572)</f>
        <v>0</v>
      </c>
      <c r="AS572" s="86" t="n">
        <f aca="false">SUM(E572+I572+M572+Q572+U572+Y572+AC572+AG572+AK572+AO572)</f>
        <v>0</v>
      </c>
    </row>
    <row r="573" customFormat="false" ht="13.2" hidden="true" customHeight="false" outlineLevel="0" collapsed="false">
      <c r="A573" s="88" t="s">
        <v>1112</v>
      </c>
      <c r="B573" s="56" t="s">
        <v>1113</v>
      </c>
      <c r="C573" s="85"/>
      <c r="D573" s="86"/>
      <c r="E573" s="87"/>
      <c r="F573" s="84" t="n">
        <f aca="false">SUM(D573-E573)</f>
        <v>0</v>
      </c>
      <c r="G573" s="85"/>
      <c r="H573" s="86"/>
      <c r="I573" s="86"/>
      <c r="J573" s="84" t="n">
        <f aca="false">SUM(H573-I573)</f>
        <v>0</v>
      </c>
      <c r="K573" s="85"/>
      <c r="L573" s="86"/>
      <c r="M573" s="86"/>
      <c r="N573" s="84" t="n">
        <f aca="false">SUM(L573-M573)</f>
        <v>0</v>
      </c>
      <c r="O573" s="85"/>
      <c r="P573" s="86"/>
      <c r="Q573" s="86"/>
      <c r="R573" s="84" t="n">
        <f aca="false">SUM(P573-Q573)</f>
        <v>0</v>
      </c>
      <c r="S573" s="85"/>
      <c r="T573" s="86"/>
      <c r="U573" s="86"/>
      <c r="V573" s="84" t="n">
        <f aca="false">SUM(T573-U573)</f>
        <v>0</v>
      </c>
      <c r="W573" s="85"/>
      <c r="X573" s="86"/>
      <c r="Y573" s="86"/>
      <c r="Z573" s="84" t="n">
        <f aca="false">SUM(X573-Y573)</f>
        <v>0</v>
      </c>
      <c r="AA573" s="85"/>
      <c r="AB573" s="86"/>
      <c r="AC573" s="86"/>
      <c r="AD573" s="84" t="n">
        <f aca="false">SUM(AB573-AC573)</f>
        <v>0</v>
      </c>
      <c r="AE573" s="85"/>
      <c r="AF573" s="86"/>
      <c r="AG573" s="86"/>
      <c r="AH573" s="84" t="n">
        <f aca="false">SUM(AF573-AG573)</f>
        <v>0</v>
      </c>
      <c r="AI573" s="85"/>
      <c r="AJ573" s="86"/>
      <c r="AK573" s="86"/>
      <c r="AL573" s="84" t="n">
        <f aca="false">SUM(AJ573-AK573)</f>
        <v>0</v>
      </c>
      <c r="AM573" s="85"/>
      <c r="AN573" s="86"/>
      <c r="AO573" s="86"/>
      <c r="AP573" s="84" t="n">
        <f aca="false">SUM(AN573-AO573)</f>
        <v>0</v>
      </c>
      <c r="AQ573" s="85" t="n">
        <f aca="false">SUM(C573+G573+K573+O573+S573+W573+AA573+AE573+AI573+AM573)</f>
        <v>0</v>
      </c>
      <c r="AR573" s="86" t="n">
        <f aca="false">SUM(D573+H573+L573+P573+T573+X573+AB573+AF573+AJ573+AN573)</f>
        <v>0</v>
      </c>
      <c r="AS573" s="86" t="n">
        <f aca="false">SUM(E573+I573+M573+Q573+U573+Y573+AC573+AG573+AK573+AO573)</f>
        <v>0</v>
      </c>
    </row>
    <row r="574" customFormat="false" ht="13.2" hidden="true" customHeight="false" outlineLevel="0" collapsed="false">
      <c r="A574" s="88" t="s">
        <v>1114</v>
      </c>
      <c r="B574" s="58" t="s">
        <v>1115</v>
      </c>
      <c r="C574" s="85"/>
      <c r="D574" s="86"/>
      <c r="E574" s="87"/>
      <c r="F574" s="84" t="n">
        <f aca="false">SUM(D574-E574)</f>
        <v>0</v>
      </c>
      <c r="G574" s="85"/>
      <c r="H574" s="86"/>
      <c r="I574" s="86"/>
      <c r="J574" s="84" t="n">
        <f aca="false">SUM(H574-I574)</f>
        <v>0</v>
      </c>
      <c r="K574" s="85"/>
      <c r="L574" s="86"/>
      <c r="M574" s="86"/>
      <c r="N574" s="84" t="n">
        <f aca="false">SUM(L574-M574)</f>
        <v>0</v>
      </c>
      <c r="O574" s="85"/>
      <c r="P574" s="86"/>
      <c r="Q574" s="86"/>
      <c r="R574" s="84" t="n">
        <f aca="false">SUM(P574-Q574)</f>
        <v>0</v>
      </c>
      <c r="S574" s="85"/>
      <c r="T574" s="86"/>
      <c r="U574" s="86"/>
      <c r="V574" s="84" t="n">
        <f aca="false">SUM(T574-U574)</f>
        <v>0</v>
      </c>
      <c r="W574" s="85"/>
      <c r="X574" s="86"/>
      <c r="Y574" s="86"/>
      <c r="Z574" s="84" t="n">
        <f aca="false">SUM(X574-Y574)</f>
        <v>0</v>
      </c>
      <c r="AA574" s="85"/>
      <c r="AB574" s="86"/>
      <c r="AC574" s="86"/>
      <c r="AD574" s="84" t="n">
        <f aca="false">SUM(AB574-AC574)</f>
        <v>0</v>
      </c>
      <c r="AE574" s="85"/>
      <c r="AF574" s="86"/>
      <c r="AG574" s="86"/>
      <c r="AH574" s="84" t="n">
        <f aca="false">SUM(AF574-AG574)</f>
        <v>0</v>
      </c>
      <c r="AI574" s="85"/>
      <c r="AJ574" s="86"/>
      <c r="AK574" s="86"/>
      <c r="AL574" s="84" t="n">
        <f aca="false">SUM(AJ574-AK574)</f>
        <v>0</v>
      </c>
      <c r="AM574" s="85"/>
      <c r="AN574" s="86"/>
      <c r="AO574" s="86"/>
      <c r="AP574" s="84" t="n">
        <f aca="false">SUM(AN574-AO574)</f>
        <v>0</v>
      </c>
      <c r="AQ574" s="85" t="n">
        <f aca="false">SUM(C574+G574+K574+O574+S574+W574+AA574+AE574+AI574+AM574)</f>
        <v>0</v>
      </c>
      <c r="AR574" s="86" t="n">
        <f aca="false">SUM(D574+H574+L574+P574+T574+X574+AB574+AF574+AJ574+AN574)</f>
        <v>0</v>
      </c>
      <c r="AS574" s="86" t="n">
        <f aca="false">SUM(E574+I574+M574+Q574+U574+Y574+AC574+AG574+AK574+AO574)</f>
        <v>0</v>
      </c>
    </row>
    <row r="575" customFormat="false" ht="13.2" hidden="true" customHeight="false" outlineLevel="0" collapsed="false">
      <c r="A575" s="88" t="s">
        <v>1116</v>
      </c>
      <c r="B575" s="56" t="s">
        <v>1117</v>
      </c>
      <c r="C575" s="85"/>
      <c r="D575" s="86"/>
      <c r="E575" s="87"/>
      <c r="F575" s="84" t="n">
        <f aca="false">SUM(D575-E575)</f>
        <v>0</v>
      </c>
      <c r="G575" s="85"/>
      <c r="H575" s="86"/>
      <c r="I575" s="86"/>
      <c r="J575" s="84" t="n">
        <f aca="false">SUM(H575-I575)</f>
        <v>0</v>
      </c>
      <c r="K575" s="85"/>
      <c r="L575" s="86"/>
      <c r="M575" s="86"/>
      <c r="N575" s="84" t="n">
        <f aca="false">SUM(L575-M575)</f>
        <v>0</v>
      </c>
      <c r="O575" s="85"/>
      <c r="P575" s="86"/>
      <c r="Q575" s="86"/>
      <c r="R575" s="84" t="n">
        <f aca="false">SUM(P575-Q575)</f>
        <v>0</v>
      </c>
      <c r="S575" s="85"/>
      <c r="T575" s="86"/>
      <c r="U575" s="86"/>
      <c r="V575" s="84" t="n">
        <f aca="false">SUM(T575-U575)</f>
        <v>0</v>
      </c>
      <c r="W575" s="85"/>
      <c r="X575" s="86"/>
      <c r="Y575" s="86"/>
      <c r="Z575" s="84" t="n">
        <f aca="false">SUM(X575-Y575)</f>
        <v>0</v>
      </c>
      <c r="AA575" s="85"/>
      <c r="AB575" s="86"/>
      <c r="AC575" s="86"/>
      <c r="AD575" s="84" t="n">
        <f aca="false">SUM(AB575-AC575)</f>
        <v>0</v>
      </c>
      <c r="AE575" s="85"/>
      <c r="AF575" s="86"/>
      <c r="AG575" s="86"/>
      <c r="AH575" s="84" t="n">
        <f aca="false">SUM(AF575-AG575)</f>
        <v>0</v>
      </c>
      <c r="AI575" s="85"/>
      <c r="AJ575" s="86"/>
      <c r="AK575" s="86"/>
      <c r="AL575" s="84" t="n">
        <f aca="false">SUM(AJ575-AK575)</f>
        <v>0</v>
      </c>
      <c r="AM575" s="85"/>
      <c r="AN575" s="86"/>
      <c r="AO575" s="86"/>
      <c r="AP575" s="84" t="n">
        <f aca="false">SUM(AN575-AO575)</f>
        <v>0</v>
      </c>
      <c r="AQ575" s="85" t="n">
        <f aca="false">SUM(C575+G575+K575+O575+S575+W575+AA575+AE575+AI575+AM575)</f>
        <v>0</v>
      </c>
      <c r="AR575" s="86" t="n">
        <f aca="false">SUM(D575+H575+L575+P575+T575+X575+AB575+AF575+AJ575+AN575)</f>
        <v>0</v>
      </c>
      <c r="AS575" s="86" t="n">
        <f aca="false">SUM(E575+I575+M575+Q575+U575+Y575+AC575+AG575+AK575+AO575)</f>
        <v>0</v>
      </c>
    </row>
    <row r="576" customFormat="false" ht="13.2" hidden="true" customHeight="false" outlineLevel="0" collapsed="false">
      <c r="A576" s="88" t="s">
        <v>1118</v>
      </c>
      <c r="B576" s="56" t="s">
        <v>1119</v>
      </c>
      <c r="C576" s="85"/>
      <c r="D576" s="86"/>
      <c r="E576" s="87"/>
      <c r="F576" s="84" t="n">
        <f aca="false">SUM(D576-E576)</f>
        <v>0</v>
      </c>
      <c r="G576" s="85"/>
      <c r="H576" s="86"/>
      <c r="I576" s="86"/>
      <c r="J576" s="84" t="n">
        <f aca="false">SUM(H576-I576)</f>
        <v>0</v>
      </c>
      <c r="K576" s="85"/>
      <c r="L576" s="86"/>
      <c r="M576" s="86"/>
      <c r="N576" s="84" t="n">
        <f aca="false">SUM(L576-M576)</f>
        <v>0</v>
      </c>
      <c r="O576" s="85"/>
      <c r="P576" s="86"/>
      <c r="Q576" s="86"/>
      <c r="R576" s="84" t="n">
        <f aca="false">SUM(P576-Q576)</f>
        <v>0</v>
      </c>
      <c r="S576" s="85"/>
      <c r="T576" s="86"/>
      <c r="U576" s="86"/>
      <c r="V576" s="84" t="n">
        <f aca="false">SUM(T576-U576)</f>
        <v>0</v>
      </c>
      <c r="W576" s="85"/>
      <c r="X576" s="86"/>
      <c r="Y576" s="86"/>
      <c r="Z576" s="84" t="n">
        <f aca="false">SUM(X576-Y576)</f>
        <v>0</v>
      </c>
      <c r="AA576" s="85"/>
      <c r="AB576" s="86"/>
      <c r="AC576" s="86"/>
      <c r="AD576" s="84" t="n">
        <f aca="false">SUM(AB576-AC576)</f>
        <v>0</v>
      </c>
      <c r="AE576" s="85"/>
      <c r="AF576" s="86"/>
      <c r="AG576" s="86"/>
      <c r="AH576" s="84" t="n">
        <f aca="false">SUM(AF576-AG576)</f>
        <v>0</v>
      </c>
      <c r="AI576" s="85"/>
      <c r="AJ576" s="86"/>
      <c r="AK576" s="86"/>
      <c r="AL576" s="84" t="n">
        <f aca="false">SUM(AJ576-AK576)</f>
        <v>0</v>
      </c>
      <c r="AM576" s="85"/>
      <c r="AN576" s="86"/>
      <c r="AO576" s="86"/>
      <c r="AP576" s="84" t="n">
        <f aca="false">SUM(AN576-AO576)</f>
        <v>0</v>
      </c>
      <c r="AQ576" s="85" t="n">
        <f aca="false">SUM(C576+G576+K576+O576+S576+W576+AA576+AE576+AI576+AM576)</f>
        <v>0</v>
      </c>
      <c r="AR576" s="86" t="n">
        <f aca="false">SUM(D576+H576+L576+P576+T576+X576+AB576+AF576+AJ576+AN576)</f>
        <v>0</v>
      </c>
      <c r="AS576" s="86" t="n">
        <f aca="false">SUM(E576+I576+M576+Q576+U576+Y576+AC576+AG576+AK576+AO576)</f>
        <v>0</v>
      </c>
    </row>
    <row r="577" customFormat="false" ht="13.2" hidden="true" customHeight="false" outlineLevel="0" collapsed="false">
      <c r="A577" s="88" t="s">
        <v>1120</v>
      </c>
      <c r="B577" s="56" t="s">
        <v>1121</v>
      </c>
      <c r="C577" s="85"/>
      <c r="D577" s="86"/>
      <c r="E577" s="87"/>
      <c r="F577" s="84" t="n">
        <f aca="false">SUM(D577-E577)</f>
        <v>0</v>
      </c>
      <c r="G577" s="85"/>
      <c r="H577" s="86"/>
      <c r="I577" s="86"/>
      <c r="J577" s="84" t="n">
        <f aca="false">SUM(H577-I577)</f>
        <v>0</v>
      </c>
      <c r="K577" s="85"/>
      <c r="L577" s="86"/>
      <c r="M577" s="86"/>
      <c r="N577" s="84" t="n">
        <f aca="false">SUM(L577-M577)</f>
        <v>0</v>
      </c>
      <c r="O577" s="85"/>
      <c r="P577" s="86"/>
      <c r="Q577" s="86"/>
      <c r="R577" s="84" t="n">
        <f aca="false">SUM(P577-Q577)</f>
        <v>0</v>
      </c>
      <c r="S577" s="85"/>
      <c r="T577" s="86"/>
      <c r="U577" s="86"/>
      <c r="V577" s="84" t="n">
        <f aca="false">SUM(T577-U577)</f>
        <v>0</v>
      </c>
      <c r="W577" s="85"/>
      <c r="X577" s="86"/>
      <c r="Y577" s="86"/>
      <c r="Z577" s="84" t="n">
        <f aca="false">SUM(X577-Y577)</f>
        <v>0</v>
      </c>
      <c r="AA577" s="85"/>
      <c r="AB577" s="86"/>
      <c r="AC577" s="86"/>
      <c r="AD577" s="84" t="n">
        <f aca="false">SUM(AB577-AC577)</f>
        <v>0</v>
      </c>
      <c r="AE577" s="85"/>
      <c r="AF577" s="86"/>
      <c r="AG577" s="86"/>
      <c r="AH577" s="84" t="n">
        <f aca="false">SUM(AF577-AG577)</f>
        <v>0</v>
      </c>
      <c r="AI577" s="85"/>
      <c r="AJ577" s="86"/>
      <c r="AK577" s="86"/>
      <c r="AL577" s="84" t="n">
        <f aca="false">SUM(AJ577-AK577)</f>
        <v>0</v>
      </c>
      <c r="AM577" s="85"/>
      <c r="AN577" s="86"/>
      <c r="AO577" s="86"/>
      <c r="AP577" s="84" t="n">
        <f aca="false">SUM(AN577-AO577)</f>
        <v>0</v>
      </c>
      <c r="AQ577" s="85" t="n">
        <f aca="false">SUM(C577+G577+K577+O577+S577+W577+AA577+AE577+AI577+AM577)</f>
        <v>0</v>
      </c>
      <c r="AR577" s="86" t="n">
        <f aca="false">SUM(D577+H577+L577+P577+T577+X577+AB577+AF577+AJ577+AN577)</f>
        <v>0</v>
      </c>
      <c r="AS577" s="86" t="n">
        <f aca="false">SUM(E577+I577+M577+Q577+U577+Y577+AC577+AG577+AK577+AO577)</f>
        <v>0</v>
      </c>
    </row>
    <row r="578" customFormat="false" ht="13.2" hidden="true" customHeight="false" outlineLevel="0" collapsed="false">
      <c r="A578" s="88" t="s">
        <v>1122</v>
      </c>
      <c r="B578" s="56" t="s">
        <v>1123</v>
      </c>
      <c r="C578" s="85"/>
      <c r="D578" s="86"/>
      <c r="E578" s="87"/>
      <c r="F578" s="84" t="n">
        <f aca="false">SUM(D578-E578)</f>
        <v>0</v>
      </c>
      <c r="G578" s="85"/>
      <c r="H578" s="86"/>
      <c r="I578" s="86"/>
      <c r="J578" s="84" t="n">
        <f aca="false">SUM(H578-I578)</f>
        <v>0</v>
      </c>
      <c r="K578" s="85"/>
      <c r="L578" s="86"/>
      <c r="M578" s="86"/>
      <c r="N578" s="84" t="n">
        <f aca="false">SUM(L578-M578)</f>
        <v>0</v>
      </c>
      <c r="O578" s="85"/>
      <c r="P578" s="86"/>
      <c r="Q578" s="86"/>
      <c r="R578" s="84" t="n">
        <f aca="false">SUM(P578-Q578)</f>
        <v>0</v>
      </c>
      <c r="S578" s="85"/>
      <c r="T578" s="86"/>
      <c r="U578" s="86"/>
      <c r="V578" s="84" t="n">
        <f aca="false">SUM(T578-U578)</f>
        <v>0</v>
      </c>
      <c r="W578" s="85"/>
      <c r="X578" s="86"/>
      <c r="Y578" s="86"/>
      <c r="Z578" s="84" t="n">
        <f aca="false">SUM(X578-Y578)</f>
        <v>0</v>
      </c>
      <c r="AA578" s="85"/>
      <c r="AB578" s="86"/>
      <c r="AC578" s="86"/>
      <c r="AD578" s="84" t="n">
        <f aca="false">SUM(AB578-AC578)</f>
        <v>0</v>
      </c>
      <c r="AE578" s="85"/>
      <c r="AF578" s="86"/>
      <c r="AG578" s="86"/>
      <c r="AH578" s="84" t="n">
        <f aca="false">SUM(AF578-AG578)</f>
        <v>0</v>
      </c>
      <c r="AI578" s="85"/>
      <c r="AJ578" s="86"/>
      <c r="AK578" s="86"/>
      <c r="AL578" s="84" t="n">
        <f aca="false">SUM(AJ578-AK578)</f>
        <v>0</v>
      </c>
      <c r="AM578" s="85"/>
      <c r="AN578" s="86"/>
      <c r="AO578" s="86"/>
      <c r="AP578" s="84" t="n">
        <f aca="false">SUM(AN578-AO578)</f>
        <v>0</v>
      </c>
      <c r="AQ578" s="85" t="n">
        <f aca="false">SUM(C578+G578+K578+O578+S578+W578+AA578+AE578+AI578+AM578)</f>
        <v>0</v>
      </c>
      <c r="AR578" s="86" t="n">
        <f aca="false">SUM(D578+H578+L578+P578+T578+X578+AB578+AF578+AJ578+AN578)</f>
        <v>0</v>
      </c>
      <c r="AS578" s="86" t="n">
        <f aca="false">SUM(E578+I578+M578+Q578+U578+Y578+AC578+AG578+AK578+AO578)</f>
        <v>0</v>
      </c>
    </row>
    <row r="579" customFormat="false" ht="13.2" hidden="true" customHeight="false" outlineLevel="0" collapsed="false">
      <c r="A579" s="88" t="s">
        <v>1124</v>
      </c>
      <c r="B579" s="56" t="s">
        <v>1125</v>
      </c>
      <c r="C579" s="85"/>
      <c r="D579" s="86"/>
      <c r="E579" s="87"/>
      <c r="F579" s="84" t="n">
        <f aca="false">SUM(D579-E579)</f>
        <v>0</v>
      </c>
      <c r="G579" s="85"/>
      <c r="H579" s="86"/>
      <c r="I579" s="86"/>
      <c r="J579" s="84" t="n">
        <f aca="false">SUM(H579-I579)</f>
        <v>0</v>
      </c>
      <c r="K579" s="85"/>
      <c r="L579" s="86"/>
      <c r="M579" s="86"/>
      <c r="N579" s="84" t="n">
        <f aca="false">SUM(L579-M579)</f>
        <v>0</v>
      </c>
      <c r="O579" s="85"/>
      <c r="P579" s="86"/>
      <c r="Q579" s="86"/>
      <c r="R579" s="84" t="n">
        <f aca="false">SUM(P579-Q579)</f>
        <v>0</v>
      </c>
      <c r="S579" s="85"/>
      <c r="T579" s="86"/>
      <c r="U579" s="86"/>
      <c r="V579" s="84" t="n">
        <f aca="false">SUM(T579-U579)</f>
        <v>0</v>
      </c>
      <c r="W579" s="85"/>
      <c r="X579" s="86"/>
      <c r="Y579" s="86"/>
      <c r="Z579" s="84" t="n">
        <f aca="false">SUM(X579-Y579)</f>
        <v>0</v>
      </c>
      <c r="AA579" s="85"/>
      <c r="AB579" s="86"/>
      <c r="AC579" s="86"/>
      <c r="AD579" s="84" t="n">
        <f aca="false">SUM(AB579-AC579)</f>
        <v>0</v>
      </c>
      <c r="AE579" s="85"/>
      <c r="AF579" s="86"/>
      <c r="AG579" s="86"/>
      <c r="AH579" s="84" t="n">
        <f aca="false">SUM(AF579-AG579)</f>
        <v>0</v>
      </c>
      <c r="AI579" s="85"/>
      <c r="AJ579" s="86"/>
      <c r="AK579" s="86"/>
      <c r="AL579" s="84" t="n">
        <f aca="false">SUM(AJ579-AK579)</f>
        <v>0</v>
      </c>
      <c r="AM579" s="85"/>
      <c r="AN579" s="86"/>
      <c r="AO579" s="86"/>
      <c r="AP579" s="84" t="n">
        <f aca="false">SUM(AN579-AO579)</f>
        <v>0</v>
      </c>
      <c r="AQ579" s="85" t="n">
        <f aca="false">SUM(C579+G579+K579+O579+S579+W579+AA579+AE579+AI579+AM579)</f>
        <v>0</v>
      </c>
      <c r="AR579" s="86" t="n">
        <f aca="false">SUM(D579+H579+L579+P579+T579+X579+AB579+AF579+AJ579+AN579)</f>
        <v>0</v>
      </c>
      <c r="AS579" s="86" t="n">
        <f aca="false">SUM(E579+I579+M579+Q579+U579+Y579+AC579+AG579+AK579+AO579)</f>
        <v>0</v>
      </c>
    </row>
    <row r="580" customFormat="false" ht="13.2" hidden="true" customHeight="false" outlineLevel="0" collapsed="false">
      <c r="A580" s="88" t="s">
        <v>1126</v>
      </c>
      <c r="B580" s="56" t="s">
        <v>1127</v>
      </c>
      <c r="C580" s="85"/>
      <c r="D580" s="86"/>
      <c r="E580" s="87"/>
      <c r="F580" s="84" t="n">
        <f aca="false">SUM(D580-E580)</f>
        <v>0</v>
      </c>
      <c r="G580" s="85"/>
      <c r="H580" s="86"/>
      <c r="I580" s="86"/>
      <c r="J580" s="84" t="n">
        <f aca="false">SUM(H580-I580)</f>
        <v>0</v>
      </c>
      <c r="K580" s="85"/>
      <c r="L580" s="86"/>
      <c r="M580" s="86"/>
      <c r="N580" s="84" t="n">
        <f aca="false">SUM(L580-M580)</f>
        <v>0</v>
      </c>
      <c r="O580" s="85"/>
      <c r="P580" s="86"/>
      <c r="Q580" s="86"/>
      <c r="R580" s="84" t="n">
        <f aca="false">SUM(P580-Q580)</f>
        <v>0</v>
      </c>
      <c r="S580" s="85"/>
      <c r="T580" s="86"/>
      <c r="U580" s="86"/>
      <c r="V580" s="84" t="n">
        <f aca="false">SUM(T580-U580)</f>
        <v>0</v>
      </c>
      <c r="W580" s="85"/>
      <c r="X580" s="86"/>
      <c r="Y580" s="86"/>
      <c r="Z580" s="84" t="n">
        <f aca="false">SUM(X580-Y580)</f>
        <v>0</v>
      </c>
      <c r="AA580" s="85"/>
      <c r="AB580" s="86"/>
      <c r="AC580" s="86"/>
      <c r="AD580" s="84" t="n">
        <f aca="false">SUM(AB580-AC580)</f>
        <v>0</v>
      </c>
      <c r="AE580" s="85"/>
      <c r="AF580" s="86"/>
      <c r="AG580" s="86"/>
      <c r="AH580" s="84" t="n">
        <f aca="false">SUM(AF580-AG580)</f>
        <v>0</v>
      </c>
      <c r="AI580" s="85"/>
      <c r="AJ580" s="86"/>
      <c r="AK580" s="86"/>
      <c r="AL580" s="84" t="n">
        <f aca="false">SUM(AJ580-AK580)</f>
        <v>0</v>
      </c>
      <c r="AM580" s="85"/>
      <c r="AN580" s="86"/>
      <c r="AO580" s="86"/>
      <c r="AP580" s="84" t="n">
        <f aca="false">SUM(AN580-AO580)</f>
        <v>0</v>
      </c>
      <c r="AQ580" s="85" t="n">
        <f aca="false">SUM(C580+G580+K580+O580+S580+W580+AA580+AE580+AI580+AM580)</f>
        <v>0</v>
      </c>
      <c r="AR580" s="86" t="n">
        <f aca="false">SUM(D580+H580+L580+P580+T580+X580+AB580+AF580+AJ580+AN580)</f>
        <v>0</v>
      </c>
      <c r="AS580" s="86" t="n">
        <f aca="false">SUM(E580+I580+M580+Q580+U580+Y580+AC580+AG580+AK580+AO580)</f>
        <v>0</v>
      </c>
    </row>
    <row r="581" customFormat="false" ht="13.2" hidden="false" customHeight="false" outlineLevel="0" collapsed="false">
      <c r="A581" s="88" t="s">
        <v>1128</v>
      </c>
      <c r="B581" s="56" t="s">
        <v>1129</v>
      </c>
      <c r="C581" s="85"/>
      <c r="D581" s="86"/>
      <c r="E581" s="87"/>
      <c r="F581" s="84" t="n">
        <f aca="false">SUM(D581-E581)</f>
        <v>0</v>
      </c>
      <c r="G581" s="85"/>
      <c r="H581" s="86"/>
      <c r="I581" s="86"/>
      <c r="J581" s="84" t="n">
        <f aca="false">SUM(H581-I581)</f>
        <v>0</v>
      </c>
      <c r="K581" s="85"/>
      <c r="L581" s="86"/>
      <c r="M581" s="86"/>
      <c r="N581" s="84" t="n">
        <f aca="false">SUM(L581-M581)</f>
        <v>0</v>
      </c>
      <c r="O581" s="85"/>
      <c r="P581" s="86"/>
      <c r="Q581" s="86"/>
      <c r="R581" s="84" t="n">
        <f aca="false">SUM(P581-Q581)</f>
        <v>0</v>
      </c>
      <c r="S581" s="85"/>
      <c r="T581" s="86"/>
      <c r="U581" s="86"/>
      <c r="V581" s="84" t="n">
        <f aca="false">SUM(T581-U581)</f>
        <v>0</v>
      </c>
      <c r="W581" s="85"/>
      <c r="X581" s="86"/>
      <c r="Y581" s="86"/>
      <c r="Z581" s="84" t="n">
        <f aca="false">SUM(X581-Y581)</f>
        <v>0</v>
      </c>
      <c r="AA581" s="85" t="n">
        <v>-8859.623</v>
      </c>
      <c r="AB581" s="86"/>
      <c r="AC581" s="86"/>
      <c r="AD581" s="84" t="n">
        <f aca="false">SUM(AB581-AC581)</f>
        <v>0</v>
      </c>
      <c r="AE581" s="85"/>
      <c r="AF581" s="86"/>
      <c r="AG581" s="86"/>
      <c r="AH581" s="84" t="n">
        <f aca="false">SUM(AF581-AG581)</f>
        <v>0</v>
      </c>
      <c r="AI581" s="85"/>
      <c r="AJ581" s="86"/>
      <c r="AK581" s="86"/>
      <c r="AL581" s="84" t="n">
        <f aca="false">SUM(AJ581-AK581)</f>
        <v>0</v>
      </c>
      <c r="AM581" s="85"/>
      <c r="AN581" s="86"/>
      <c r="AO581" s="86"/>
      <c r="AP581" s="84" t="n">
        <f aca="false">SUM(AN581-AO581)</f>
        <v>0</v>
      </c>
      <c r="AQ581" s="85" t="n">
        <f aca="false">SUM(C581+G581+K581+O581+S581+W581+AA581+AE581+AI581+AM581)</f>
        <v>-8859.623</v>
      </c>
      <c r="AR581" s="86" t="n">
        <f aca="false">SUM(D581+H581+L581+P581+T581+X581+AB581+AF581+AJ581+AN581)</f>
        <v>0</v>
      </c>
      <c r="AS581" s="86" t="n">
        <f aca="false">SUM(E581+I581+M581+Q581+U581+Y581+AC581+AG581+AK581+AO581)</f>
        <v>0</v>
      </c>
    </row>
    <row r="582" customFormat="false" ht="13.2" hidden="false" customHeight="false" outlineLevel="0" collapsed="false">
      <c r="A582" s="88" t="s">
        <v>1130</v>
      </c>
      <c r="B582" s="56" t="s">
        <v>1131</v>
      </c>
      <c r="C582" s="85"/>
      <c r="D582" s="86"/>
      <c r="E582" s="87"/>
      <c r="F582" s="84" t="n">
        <f aca="false">SUM(D582-E582)</f>
        <v>0</v>
      </c>
      <c r="G582" s="85"/>
      <c r="H582" s="86"/>
      <c r="I582" s="86"/>
      <c r="J582" s="84" t="n">
        <f aca="false">SUM(H582-I582)</f>
        <v>0</v>
      </c>
      <c r="K582" s="85"/>
      <c r="L582" s="86"/>
      <c r="M582" s="86"/>
      <c r="N582" s="84" t="n">
        <f aca="false">SUM(L582-M582)</f>
        <v>0</v>
      </c>
      <c r="O582" s="85"/>
      <c r="P582" s="86"/>
      <c r="Q582" s="86"/>
      <c r="R582" s="84" t="n">
        <f aca="false">SUM(P582-Q582)</f>
        <v>0</v>
      </c>
      <c r="S582" s="85"/>
      <c r="T582" s="86"/>
      <c r="U582" s="86"/>
      <c r="V582" s="84" t="n">
        <f aca="false">SUM(T582-U582)</f>
        <v>0</v>
      </c>
      <c r="W582" s="85"/>
      <c r="X582" s="86"/>
      <c r="Y582" s="86"/>
      <c r="Z582" s="84" t="n">
        <f aca="false">SUM(X582-Y582)</f>
        <v>0</v>
      </c>
      <c r="AA582" s="85" t="n">
        <v>8859.623</v>
      </c>
      <c r="AB582" s="86"/>
      <c r="AC582" s="86"/>
      <c r="AD582" s="84" t="n">
        <f aca="false">SUM(AB582-AC582)</f>
        <v>0</v>
      </c>
      <c r="AE582" s="85"/>
      <c r="AF582" s="86"/>
      <c r="AG582" s="86"/>
      <c r="AH582" s="84" t="n">
        <f aca="false">SUM(AF582-AG582)</f>
        <v>0</v>
      </c>
      <c r="AI582" s="85"/>
      <c r="AJ582" s="86"/>
      <c r="AK582" s="86"/>
      <c r="AL582" s="84" t="n">
        <f aca="false">SUM(AJ582-AK582)</f>
        <v>0</v>
      </c>
      <c r="AM582" s="85"/>
      <c r="AN582" s="86" t="n">
        <v>79663.055</v>
      </c>
      <c r="AO582" s="86" t="n">
        <v>22218.916</v>
      </c>
      <c r="AP582" s="84" t="n">
        <f aca="false">SUM(AN582-AO582)</f>
        <v>57444.139</v>
      </c>
      <c r="AQ582" s="85" t="n">
        <f aca="false">SUM(C582+G582+K582+O582+S582+W582+AA582+AE582+AI582+AM582)</f>
        <v>8859.623</v>
      </c>
      <c r="AR582" s="86" t="n">
        <f aca="false">SUM(D582+H582+L582+P582+T582+X582+AB582+AF582+AJ582+AN582)</f>
        <v>79663.055</v>
      </c>
      <c r="AS582" s="86" t="n">
        <f aca="false">SUM(E582+I582+M582+Q582+U582+Y582+AC582+AG582+AK582+AO582)</f>
        <v>22218.916</v>
      </c>
    </row>
    <row r="583" customFormat="false" ht="13.2" hidden="true" customHeight="false" outlineLevel="0" collapsed="false">
      <c r="A583" s="88" t="s">
        <v>1132</v>
      </c>
      <c r="B583" s="56" t="s">
        <v>1133</v>
      </c>
      <c r="C583" s="85"/>
      <c r="D583" s="86"/>
      <c r="E583" s="87"/>
      <c r="F583" s="84" t="n">
        <f aca="false">SUM(D583-E583)</f>
        <v>0</v>
      </c>
      <c r="G583" s="85"/>
      <c r="H583" s="86"/>
      <c r="I583" s="86"/>
      <c r="J583" s="84" t="n">
        <f aca="false">SUM(H583-I583)</f>
        <v>0</v>
      </c>
      <c r="K583" s="85"/>
      <c r="L583" s="86"/>
      <c r="M583" s="86"/>
      <c r="N583" s="84" t="n">
        <f aca="false">SUM(L583-M583)</f>
        <v>0</v>
      </c>
      <c r="O583" s="85"/>
      <c r="P583" s="86"/>
      <c r="Q583" s="86"/>
      <c r="R583" s="84" t="n">
        <f aca="false">SUM(P583-Q583)</f>
        <v>0</v>
      </c>
      <c r="S583" s="85"/>
      <c r="T583" s="86"/>
      <c r="U583" s="86"/>
      <c r="V583" s="84" t="n">
        <f aca="false">SUM(T583-U583)</f>
        <v>0</v>
      </c>
      <c r="W583" s="85"/>
      <c r="X583" s="86"/>
      <c r="Y583" s="86"/>
      <c r="Z583" s="84" t="n">
        <f aca="false">SUM(X583-Y583)</f>
        <v>0</v>
      </c>
      <c r="AA583" s="85"/>
      <c r="AB583" s="86"/>
      <c r="AC583" s="86"/>
      <c r="AD583" s="84" t="n">
        <f aca="false">SUM(AB583-AC583)</f>
        <v>0</v>
      </c>
      <c r="AE583" s="85"/>
      <c r="AF583" s="86"/>
      <c r="AG583" s="86"/>
      <c r="AH583" s="84" t="n">
        <f aca="false">SUM(AF583-AG583)</f>
        <v>0</v>
      </c>
      <c r="AI583" s="85"/>
      <c r="AJ583" s="86"/>
      <c r="AK583" s="86"/>
      <c r="AL583" s="84" t="n">
        <f aca="false">SUM(AJ583-AK583)</f>
        <v>0</v>
      </c>
      <c r="AM583" s="85"/>
      <c r="AN583" s="86"/>
      <c r="AO583" s="86"/>
      <c r="AP583" s="84" t="n">
        <f aca="false">SUM(AN583-AO583)</f>
        <v>0</v>
      </c>
      <c r="AQ583" s="85" t="n">
        <f aca="false">SUM(C583+G583+K583+O583+S583+W583+AA583+AE583+AI583+AM583)</f>
        <v>0</v>
      </c>
      <c r="AR583" s="86" t="n">
        <f aca="false">SUM(D583+H583+L583+P583+T583+X583+AB583+AF583+AJ583+AN583)</f>
        <v>0</v>
      </c>
      <c r="AS583" s="86" t="n">
        <f aca="false">SUM(E583+I583+M583+Q583+U583+Y583+AC583+AG583+AK583+AO583)</f>
        <v>0</v>
      </c>
    </row>
    <row r="584" customFormat="false" ht="13.2" hidden="true" customHeight="false" outlineLevel="0" collapsed="false">
      <c r="A584" s="88" t="s">
        <v>1134</v>
      </c>
      <c r="B584" s="56" t="s">
        <v>1135</v>
      </c>
      <c r="C584" s="85"/>
      <c r="D584" s="86"/>
      <c r="E584" s="87"/>
      <c r="F584" s="84" t="n">
        <f aca="false">SUM(D584-E584)</f>
        <v>0</v>
      </c>
      <c r="G584" s="85"/>
      <c r="H584" s="86"/>
      <c r="I584" s="86"/>
      <c r="J584" s="84" t="n">
        <f aca="false">SUM(H584-I584)</f>
        <v>0</v>
      </c>
      <c r="K584" s="85"/>
      <c r="L584" s="86"/>
      <c r="M584" s="86"/>
      <c r="N584" s="84" t="n">
        <f aca="false">SUM(L584-M584)</f>
        <v>0</v>
      </c>
      <c r="O584" s="85"/>
      <c r="P584" s="86"/>
      <c r="Q584" s="86"/>
      <c r="R584" s="84" t="n">
        <f aca="false">SUM(P584-Q584)</f>
        <v>0</v>
      </c>
      <c r="S584" s="85"/>
      <c r="T584" s="86"/>
      <c r="U584" s="86"/>
      <c r="V584" s="84" t="n">
        <f aca="false">SUM(T584-U584)</f>
        <v>0</v>
      </c>
      <c r="W584" s="85"/>
      <c r="X584" s="86"/>
      <c r="Y584" s="86"/>
      <c r="Z584" s="84" t="n">
        <f aca="false">SUM(X584-Y584)</f>
        <v>0</v>
      </c>
      <c r="AA584" s="85"/>
      <c r="AB584" s="86"/>
      <c r="AC584" s="86"/>
      <c r="AD584" s="84" t="n">
        <f aca="false">SUM(AB584-AC584)</f>
        <v>0</v>
      </c>
      <c r="AE584" s="85"/>
      <c r="AF584" s="86"/>
      <c r="AG584" s="86"/>
      <c r="AH584" s="84" t="n">
        <f aca="false">SUM(AF584-AG584)</f>
        <v>0</v>
      </c>
      <c r="AI584" s="85"/>
      <c r="AJ584" s="86"/>
      <c r="AK584" s="86"/>
      <c r="AL584" s="84" t="n">
        <f aca="false">SUM(AJ584-AK584)</f>
        <v>0</v>
      </c>
      <c r="AM584" s="85"/>
      <c r="AN584" s="86"/>
      <c r="AO584" s="86"/>
      <c r="AP584" s="84" t="n">
        <f aca="false">SUM(AN584-AO584)</f>
        <v>0</v>
      </c>
      <c r="AQ584" s="85" t="n">
        <f aca="false">SUM(C584+G584+K584+O584+S584+W584+AA584+AE584+AI584+AM584)</f>
        <v>0</v>
      </c>
      <c r="AR584" s="86" t="n">
        <f aca="false">SUM(D584+H584+L584+P584+T584+X584+AB584+AF584+AJ584+AN584)</f>
        <v>0</v>
      </c>
      <c r="AS584" s="86" t="n">
        <f aca="false">SUM(E584+I584+M584+Q584+U584+Y584+AC584+AG584+AK584+AO584)</f>
        <v>0</v>
      </c>
    </row>
    <row r="585" customFormat="false" ht="13.2" hidden="true" customHeight="false" outlineLevel="0" collapsed="false">
      <c r="A585" s="88" t="s">
        <v>1136</v>
      </c>
      <c r="B585" s="56" t="s">
        <v>1137</v>
      </c>
      <c r="C585" s="85"/>
      <c r="D585" s="86"/>
      <c r="E585" s="87"/>
      <c r="F585" s="84" t="n">
        <f aca="false">SUM(D585-E585)</f>
        <v>0</v>
      </c>
      <c r="G585" s="85"/>
      <c r="H585" s="86"/>
      <c r="I585" s="86"/>
      <c r="J585" s="84" t="n">
        <f aca="false">SUM(H585-I585)</f>
        <v>0</v>
      </c>
      <c r="K585" s="85"/>
      <c r="L585" s="86"/>
      <c r="M585" s="86"/>
      <c r="N585" s="84" t="n">
        <f aca="false">SUM(L585-M585)</f>
        <v>0</v>
      </c>
      <c r="O585" s="85"/>
      <c r="P585" s="86"/>
      <c r="Q585" s="86"/>
      <c r="R585" s="84" t="n">
        <f aca="false">SUM(P585-Q585)</f>
        <v>0</v>
      </c>
      <c r="S585" s="85"/>
      <c r="T585" s="86"/>
      <c r="U585" s="86"/>
      <c r="V585" s="84" t="n">
        <f aca="false">SUM(T585-U585)</f>
        <v>0</v>
      </c>
      <c r="W585" s="85"/>
      <c r="X585" s="86"/>
      <c r="Y585" s="86"/>
      <c r="Z585" s="84" t="n">
        <f aca="false">SUM(X585-Y585)</f>
        <v>0</v>
      </c>
      <c r="AA585" s="85"/>
      <c r="AB585" s="86"/>
      <c r="AC585" s="86"/>
      <c r="AD585" s="84" t="n">
        <f aca="false">SUM(AB585-AC585)</f>
        <v>0</v>
      </c>
      <c r="AE585" s="85"/>
      <c r="AF585" s="86"/>
      <c r="AG585" s="86"/>
      <c r="AH585" s="84" t="n">
        <f aca="false">SUM(AF585-AG585)</f>
        <v>0</v>
      </c>
      <c r="AI585" s="85"/>
      <c r="AJ585" s="86"/>
      <c r="AK585" s="86"/>
      <c r="AL585" s="84" t="n">
        <f aca="false">SUM(AJ585-AK585)</f>
        <v>0</v>
      </c>
      <c r="AM585" s="85"/>
      <c r="AN585" s="86"/>
      <c r="AO585" s="86"/>
      <c r="AP585" s="84" t="n">
        <f aca="false">SUM(AN585-AO585)</f>
        <v>0</v>
      </c>
      <c r="AQ585" s="85" t="n">
        <f aca="false">SUM(C585+G585+K585+O585+S585+W585+AA585+AE585+AI585+AM585)</f>
        <v>0</v>
      </c>
      <c r="AR585" s="86" t="n">
        <f aca="false">SUM(D585+H585+L585+P585+T585+X585+AB585+AF585+AJ585+AN585)</f>
        <v>0</v>
      </c>
      <c r="AS585" s="86" t="n">
        <f aca="false">SUM(E585+I585+M585+Q585+U585+Y585+AC585+AG585+AK585+AO585)</f>
        <v>0</v>
      </c>
    </row>
    <row r="586" customFormat="false" ht="13.2" hidden="true" customHeight="false" outlineLevel="0" collapsed="false">
      <c r="A586" s="88" t="s">
        <v>1138</v>
      </c>
      <c r="B586" s="56" t="s">
        <v>1139</v>
      </c>
      <c r="C586" s="85"/>
      <c r="D586" s="86"/>
      <c r="E586" s="87"/>
      <c r="F586" s="84" t="n">
        <f aca="false">SUM(D586-E586)</f>
        <v>0</v>
      </c>
      <c r="G586" s="85"/>
      <c r="H586" s="86"/>
      <c r="I586" s="86"/>
      <c r="J586" s="84" t="n">
        <f aca="false">SUM(H586-I586)</f>
        <v>0</v>
      </c>
      <c r="K586" s="85"/>
      <c r="L586" s="86"/>
      <c r="M586" s="86"/>
      <c r="N586" s="84" t="n">
        <f aca="false">SUM(L586-M586)</f>
        <v>0</v>
      </c>
      <c r="O586" s="85"/>
      <c r="P586" s="86"/>
      <c r="Q586" s="86"/>
      <c r="R586" s="84" t="n">
        <f aca="false">SUM(P586-Q586)</f>
        <v>0</v>
      </c>
      <c r="S586" s="85"/>
      <c r="T586" s="86"/>
      <c r="U586" s="86"/>
      <c r="V586" s="84" t="n">
        <f aca="false">SUM(T586-U586)</f>
        <v>0</v>
      </c>
      <c r="W586" s="85"/>
      <c r="X586" s="86"/>
      <c r="Y586" s="86"/>
      <c r="Z586" s="84" t="n">
        <f aca="false">SUM(X586-Y586)</f>
        <v>0</v>
      </c>
      <c r="AA586" s="85"/>
      <c r="AB586" s="86"/>
      <c r="AC586" s="86"/>
      <c r="AD586" s="84" t="n">
        <f aca="false">SUM(AB586-AC586)</f>
        <v>0</v>
      </c>
      <c r="AE586" s="85"/>
      <c r="AF586" s="86"/>
      <c r="AG586" s="86"/>
      <c r="AH586" s="84" t="n">
        <f aca="false">SUM(AF586-AG586)</f>
        <v>0</v>
      </c>
      <c r="AI586" s="85"/>
      <c r="AJ586" s="86"/>
      <c r="AK586" s="86"/>
      <c r="AL586" s="84" t="n">
        <f aca="false">SUM(AJ586-AK586)</f>
        <v>0</v>
      </c>
      <c r="AM586" s="85"/>
      <c r="AN586" s="86"/>
      <c r="AO586" s="86"/>
      <c r="AP586" s="84" t="n">
        <f aca="false">SUM(AN586-AO586)</f>
        <v>0</v>
      </c>
      <c r="AQ586" s="85" t="n">
        <f aca="false">SUM(C586+G586+K586+O586+S586+W586+AA586+AE586+AI586+AM586)</f>
        <v>0</v>
      </c>
      <c r="AR586" s="86" t="n">
        <f aca="false">SUM(D586+H586+L586+P586+T586+X586+AB586+AF586+AJ586+AN586)</f>
        <v>0</v>
      </c>
      <c r="AS586" s="86" t="n">
        <f aca="false">SUM(E586+I586+M586+Q586+U586+Y586+AC586+AG586+AK586+AO586)</f>
        <v>0</v>
      </c>
    </row>
    <row r="587" customFormat="false" ht="13.2" hidden="true" customHeight="false" outlineLevel="0" collapsed="false">
      <c r="A587" s="88" t="s">
        <v>1140</v>
      </c>
      <c r="B587" s="56" t="s">
        <v>1141</v>
      </c>
      <c r="C587" s="85"/>
      <c r="D587" s="86"/>
      <c r="E587" s="87"/>
      <c r="F587" s="84" t="n">
        <f aca="false">SUM(D587-E587)</f>
        <v>0</v>
      </c>
      <c r="G587" s="85"/>
      <c r="H587" s="86"/>
      <c r="I587" s="86"/>
      <c r="J587" s="84" t="n">
        <f aca="false">SUM(H587-I587)</f>
        <v>0</v>
      </c>
      <c r="K587" s="85"/>
      <c r="L587" s="86"/>
      <c r="M587" s="86"/>
      <c r="N587" s="84" t="n">
        <f aca="false">SUM(L587-M587)</f>
        <v>0</v>
      </c>
      <c r="O587" s="85"/>
      <c r="P587" s="86"/>
      <c r="Q587" s="86"/>
      <c r="R587" s="84" t="n">
        <f aca="false">SUM(P587-Q587)</f>
        <v>0</v>
      </c>
      <c r="S587" s="85"/>
      <c r="T587" s="86"/>
      <c r="U587" s="86"/>
      <c r="V587" s="84" t="n">
        <f aca="false">SUM(T587-U587)</f>
        <v>0</v>
      </c>
      <c r="W587" s="85"/>
      <c r="X587" s="86"/>
      <c r="Y587" s="86"/>
      <c r="Z587" s="84" t="n">
        <f aca="false">SUM(X587-Y587)</f>
        <v>0</v>
      </c>
      <c r="AA587" s="85"/>
      <c r="AB587" s="86"/>
      <c r="AC587" s="86"/>
      <c r="AD587" s="84" t="n">
        <f aca="false">SUM(AB587-AC587)</f>
        <v>0</v>
      </c>
      <c r="AE587" s="85"/>
      <c r="AF587" s="86"/>
      <c r="AG587" s="86"/>
      <c r="AH587" s="84" t="n">
        <f aca="false">SUM(AF587-AG587)</f>
        <v>0</v>
      </c>
      <c r="AI587" s="85"/>
      <c r="AJ587" s="86"/>
      <c r="AK587" s="86"/>
      <c r="AL587" s="84" t="n">
        <f aca="false">SUM(AJ587-AK587)</f>
        <v>0</v>
      </c>
      <c r="AM587" s="85"/>
      <c r="AN587" s="86"/>
      <c r="AO587" s="86"/>
      <c r="AP587" s="84" t="n">
        <f aca="false">SUM(AN587-AO587)</f>
        <v>0</v>
      </c>
      <c r="AQ587" s="85" t="n">
        <f aca="false">SUM(C587+G587+K587+O587+S587+W587+AA587+AE587+AI587+AM587)</f>
        <v>0</v>
      </c>
      <c r="AR587" s="86" t="n">
        <f aca="false">SUM(D587+H587+L587+P587+T587+X587+AB587+AF587+AJ587+AN587)</f>
        <v>0</v>
      </c>
      <c r="AS587" s="86" t="n">
        <f aca="false">SUM(E587+I587+M587+Q587+U587+Y587+AC587+AG587+AK587+AO587)</f>
        <v>0</v>
      </c>
    </row>
    <row r="588" customFormat="false" ht="13.2" hidden="true" customHeight="false" outlineLevel="0" collapsed="false">
      <c r="A588" s="88" t="s">
        <v>1142</v>
      </c>
      <c r="B588" s="56" t="s">
        <v>1143</v>
      </c>
      <c r="C588" s="85"/>
      <c r="D588" s="86"/>
      <c r="E588" s="87"/>
      <c r="F588" s="84" t="n">
        <f aca="false">SUM(D588-E588)</f>
        <v>0</v>
      </c>
      <c r="G588" s="85"/>
      <c r="H588" s="86"/>
      <c r="I588" s="86"/>
      <c r="J588" s="84" t="n">
        <f aca="false">SUM(H588-I588)</f>
        <v>0</v>
      </c>
      <c r="K588" s="85"/>
      <c r="L588" s="86"/>
      <c r="M588" s="86"/>
      <c r="N588" s="84" t="n">
        <f aca="false">SUM(L588-M588)</f>
        <v>0</v>
      </c>
      <c r="O588" s="85"/>
      <c r="P588" s="86"/>
      <c r="Q588" s="86"/>
      <c r="R588" s="84" t="n">
        <f aca="false">SUM(P588-Q588)</f>
        <v>0</v>
      </c>
      <c r="S588" s="85"/>
      <c r="T588" s="86"/>
      <c r="U588" s="86"/>
      <c r="V588" s="84" t="n">
        <f aca="false">SUM(T588-U588)</f>
        <v>0</v>
      </c>
      <c r="W588" s="85"/>
      <c r="X588" s="86"/>
      <c r="Y588" s="86"/>
      <c r="Z588" s="84" t="n">
        <f aca="false">SUM(X588-Y588)</f>
        <v>0</v>
      </c>
      <c r="AA588" s="85"/>
      <c r="AB588" s="86"/>
      <c r="AC588" s="86"/>
      <c r="AD588" s="84" t="n">
        <f aca="false">SUM(AB588-AC588)</f>
        <v>0</v>
      </c>
      <c r="AE588" s="85"/>
      <c r="AF588" s="86"/>
      <c r="AG588" s="86"/>
      <c r="AH588" s="84" t="n">
        <f aca="false">SUM(AF588-AG588)</f>
        <v>0</v>
      </c>
      <c r="AI588" s="85"/>
      <c r="AJ588" s="86"/>
      <c r="AK588" s="86"/>
      <c r="AL588" s="84" t="n">
        <f aca="false">SUM(AJ588-AK588)</f>
        <v>0</v>
      </c>
      <c r="AM588" s="85"/>
      <c r="AN588" s="86"/>
      <c r="AO588" s="86"/>
      <c r="AP588" s="84" t="n">
        <f aca="false">SUM(AN588-AO588)</f>
        <v>0</v>
      </c>
      <c r="AQ588" s="85" t="n">
        <f aca="false">SUM(C588+G588+K588+O588+S588+W588+AA588+AE588+AI588+AM588)</f>
        <v>0</v>
      </c>
      <c r="AR588" s="86" t="n">
        <f aca="false">SUM(D588+H588+L588+P588+T588+X588+AB588+AF588+AJ588+AN588)</f>
        <v>0</v>
      </c>
      <c r="AS588" s="86" t="n">
        <f aca="false">SUM(E588+I588+M588+Q588+U588+Y588+AC588+AG588+AK588+AO588)</f>
        <v>0</v>
      </c>
    </row>
    <row r="589" customFormat="false" ht="13.2" hidden="true" customHeight="false" outlineLevel="0" collapsed="false">
      <c r="A589" s="88" t="s">
        <v>1144</v>
      </c>
      <c r="B589" s="56" t="s">
        <v>1145</v>
      </c>
      <c r="C589" s="85"/>
      <c r="D589" s="86"/>
      <c r="E589" s="87"/>
      <c r="F589" s="84" t="n">
        <f aca="false">SUM(D589-E589)</f>
        <v>0</v>
      </c>
      <c r="G589" s="85"/>
      <c r="H589" s="86"/>
      <c r="I589" s="86"/>
      <c r="J589" s="84" t="n">
        <f aca="false">SUM(H589-I589)</f>
        <v>0</v>
      </c>
      <c r="K589" s="85"/>
      <c r="L589" s="86"/>
      <c r="M589" s="86"/>
      <c r="N589" s="84" t="n">
        <f aca="false">SUM(L589-M589)</f>
        <v>0</v>
      </c>
      <c r="O589" s="85"/>
      <c r="P589" s="86"/>
      <c r="Q589" s="86"/>
      <c r="R589" s="84" t="n">
        <f aca="false">SUM(P589-Q589)</f>
        <v>0</v>
      </c>
      <c r="S589" s="85"/>
      <c r="T589" s="86"/>
      <c r="U589" s="86"/>
      <c r="V589" s="84" t="n">
        <f aca="false">SUM(T589-U589)</f>
        <v>0</v>
      </c>
      <c r="W589" s="85"/>
      <c r="X589" s="86"/>
      <c r="Y589" s="86"/>
      <c r="Z589" s="84" t="n">
        <f aca="false">SUM(X589-Y589)</f>
        <v>0</v>
      </c>
      <c r="AA589" s="85"/>
      <c r="AB589" s="86"/>
      <c r="AC589" s="86"/>
      <c r="AD589" s="84" t="n">
        <f aca="false">SUM(AB589-AC589)</f>
        <v>0</v>
      </c>
      <c r="AE589" s="85"/>
      <c r="AF589" s="86"/>
      <c r="AG589" s="86"/>
      <c r="AH589" s="84" t="n">
        <f aca="false">SUM(AF589-AG589)</f>
        <v>0</v>
      </c>
      <c r="AI589" s="85"/>
      <c r="AJ589" s="86"/>
      <c r="AK589" s="86"/>
      <c r="AL589" s="84" t="n">
        <f aca="false">SUM(AJ589-AK589)</f>
        <v>0</v>
      </c>
      <c r="AM589" s="85"/>
      <c r="AN589" s="86"/>
      <c r="AO589" s="86"/>
      <c r="AP589" s="84" t="n">
        <f aca="false">SUM(AN589-AO589)</f>
        <v>0</v>
      </c>
      <c r="AQ589" s="85" t="n">
        <f aca="false">SUM(C589+G589+K589+O589+S589+W589+AA589+AE589+AI589+AM589)</f>
        <v>0</v>
      </c>
      <c r="AR589" s="86" t="n">
        <f aca="false">SUM(D589+H589+L589+P589+T589+X589+AB589+AF589+AJ589+AN589)</f>
        <v>0</v>
      </c>
      <c r="AS589" s="86" t="n">
        <f aca="false">SUM(E589+I589+M589+Q589+U589+Y589+AC589+AG589+AK589+AO589)</f>
        <v>0</v>
      </c>
    </row>
    <row r="590" customFormat="false" ht="13.2" hidden="true" customHeight="false" outlineLevel="0" collapsed="false">
      <c r="A590" s="88" t="s">
        <v>1146</v>
      </c>
      <c r="B590" s="56" t="s">
        <v>1147</v>
      </c>
      <c r="C590" s="85"/>
      <c r="D590" s="86"/>
      <c r="E590" s="87"/>
      <c r="F590" s="84" t="n">
        <f aca="false">SUM(D590-E590)</f>
        <v>0</v>
      </c>
      <c r="G590" s="85"/>
      <c r="H590" s="86"/>
      <c r="I590" s="86"/>
      <c r="J590" s="84" t="n">
        <f aca="false">SUM(H590-I590)</f>
        <v>0</v>
      </c>
      <c r="K590" s="85"/>
      <c r="L590" s="86"/>
      <c r="M590" s="86"/>
      <c r="N590" s="84" t="n">
        <f aca="false">SUM(L590-M590)</f>
        <v>0</v>
      </c>
      <c r="O590" s="85"/>
      <c r="P590" s="86"/>
      <c r="Q590" s="86"/>
      <c r="R590" s="84" t="n">
        <f aca="false">SUM(P590-Q590)</f>
        <v>0</v>
      </c>
      <c r="S590" s="85"/>
      <c r="T590" s="86"/>
      <c r="U590" s="86"/>
      <c r="V590" s="84" t="n">
        <f aca="false">SUM(T590-U590)</f>
        <v>0</v>
      </c>
      <c r="W590" s="85"/>
      <c r="X590" s="86"/>
      <c r="Y590" s="86"/>
      <c r="Z590" s="84" t="n">
        <f aca="false">SUM(X590-Y590)</f>
        <v>0</v>
      </c>
      <c r="AA590" s="85"/>
      <c r="AB590" s="86"/>
      <c r="AC590" s="86"/>
      <c r="AD590" s="84" t="n">
        <f aca="false">SUM(AB590-AC590)</f>
        <v>0</v>
      </c>
      <c r="AE590" s="85"/>
      <c r="AF590" s="86"/>
      <c r="AG590" s="86"/>
      <c r="AH590" s="84" t="n">
        <f aca="false">SUM(AF590-AG590)</f>
        <v>0</v>
      </c>
      <c r="AI590" s="85"/>
      <c r="AJ590" s="86"/>
      <c r="AK590" s="86"/>
      <c r="AL590" s="84" t="n">
        <f aca="false">SUM(AJ590-AK590)</f>
        <v>0</v>
      </c>
      <c r="AM590" s="85"/>
      <c r="AN590" s="86"/>
      <c r="AO590" s="86"/>
      <c r="AP590" s="84" t="n">
        <f aca="false">SUM(AN590-AO590)</f>
        <v>0</v>
      </c>
      <c r="AQ590" s="85" t="n">
        <f aca="false">SUM(C590+G590+K590+O590+S590+W590+AA590+AE590+AI590+AM590)</f>
        <v>0</v>
      </c>
      <c r="AR590" s="86" t="n">
        <f aca="false">SUM(D590+H590+L590+P590+T590+X590+AB590+AF590+AJ590+AN590)</f>
        <v>0</v>
      </c>
      <c r="AS590" s="86" t="n">
        <f aca="false">SUM(E590+I590+M590+Q590+U590+Y590+AC590+AG590+AK590+AO590)</f>
        <v>0</v>
      </c>
    </row>
    <row r="591" customFormat="false" ht="13.2" hidden="true" customHeight="false" outlineLevel="0" collapsed="false">
      <c r="A591" s="88" t="s">
        <v>1148</v>
      </c>
      <c r="B591" s="56" t="s">
        <v>1149</v>
      </c>
      <c r="C591" s="85"/>
      <c r="D591" s="86"/>
      <c r="E591" s="87"/>
      <c r="F591" s="84" t="n">
        <f aca="false">SUM(D591-E591)</f>
        <v>0</v>
      </c>
      <c r="G591" s="85"/>
      <c r="H591" s="86"/>
      <c r="I591" s="86"/>
      <c r="J591" s="84" t="n">
        <f aca="false">SUM(H591-I591)</f>
        <v>0</v>
      </c>
      <c r="K591" s="85"/>
      <c r="L591" s="86"/>
      <c r="M591" s="86"/>
      <c r="N591" s="84" t="n">
        <f aca="false">SUM(L591-M591)</f>
        <v>0</v>
      </c>
      <c r="O591" s="85"/>
      <c r="P591" s="86"/>
      <c r="Q591" s="86"/>
      <c r="R591" s="84" t="n">
        <f aca="false">SUM(P591-Q591)</f>
        <v>0</v>
      </c>
      <c r="S591" s="85"/>
      <c r="T591" s="86"/>
      <c r="U591" s="86"/>
      <c r="V591" s="84" t="n">
        <f aca="false">SUM(T591-U591)</f>
        <v>0</v>
      </c>
      <c r="W591" s="85"/>
      <c r="X591" s="86"/>
      <c r="Y591" s="86"/>
      <c r="Z591" s="84" t="n">
        <f aca="false">SUM(X591-Y591)</f>
        <v>0</v>
      </c>
      <c r="AA591" s="85"/>
      <c r="AB591" s="86"/>
      <c r="AC591" s="86"/>
      <c r="AD591" s="84" t="n">
        <f aca="false">SUM(AB591-AC591)</f>
        <v>0</v>
      </c>
      <c r="AE591" s="85"/>
      <c r="AF591" s="86"/>
      <c r="AG591" s="86"/>
      <c r="AH591" s="84" t="n">
        <f aca="false">SUM(AF591-AG591)</f>
        <v>0</v>
      </c>
      <c r="AI591" s="85"/>
      <c r="AJ591" s="86"/>
      <c r="AK591" s="86"/>
      <c r="AL591" s="84" t="n">
        <f aca="false">SUM(AJ591-AK591)</f>
        <v>0</v>
      </c>
      <c r="AM591" s="85"/>
      <c r="AN591" s="86"/>
      <c r="AO591" s="86"/>
      <c r="AP591" s="84" t="n">
        <f aca="false">SUM(AN591-AO591)</f>
        <v>0</v>
      </c>
      <c r="AQ591" s="85" t="n">
        <f aca="false">SUM(C591+G591+K591+O591+S591+W591+AA591+AE591+AI591+AM591)</f>
        <v>0</v>
      </c>
      <c r="AR591" s="86" t="n">
        <f aca="false">SUM(D591+H591+L591+P591+T591+X591+AB591+AF591+AJ591+AN591)</f>
        <v>0</v>
      </c>
      <c r="AS591" s="86" t="n">
        <f aca="false">SUM(E591+I591+M591+Q591+U591+Y591+AC591+AG591+AK591+AO591)</f>
        <v>0</v>
      </c>
    </row>
    <row r="592" customFormat="false" ht="13.2" hidden="true" customHeight="false" outlineLevel="0" collapsed="false">
      <c r="A592" s="88" t="s">
        <v>1150</v>
      </c>
      <c r="B592" s="56" t="s">
        <v>1151</v>
      </c>
      <c r="C592" s="85"/>
      <c r="D592" s="86"/>
      <c r="E592" s="87"/>
      <c r="F592" s="84" t="n">
        <f aca="false">SUM(D592-E592)</f>
        <v>0</v>
      </c>
      <c r="G592" s="85"/>
      <c r="H592" s="86"/>
      <c r="I592" s="86"/>
      <c r="J592" s="84" t="n">
        <f aca="false">SUM(H592-I592)</f>
        <v>0</v>
      </c>
      <c r="K592" s="85"/>
      <c r="L592" s="86"/>
      <c r="M592" s="86"/>
      <c r="N592" s="84" t="n">
        <f aca="false">SUM(L592-M592)</f>
        <v>0</v>
      </c>
      <c r="O592" s="85"/>
      <c r="P592" s="86"/>
      <c r="Q592" s="86"/>
      <c r="R592" s="84" t="n">
        <f aca="false">SUM(P592-Q592)</f>
        <v>0</v>
      </c>
      <c r="S592" s="85"/>
      <c r="T592" s="86"/>
      <c r="U592" s="86"/>
      <c r="V592" s="84" t="n">
        <f aca="false">SUM(T592-U592)</f>
        <v>0</v>
      </c>
      <c r="W592" s="85"/>
      <c r="X592" s="86"/>
      <c r="Y592" s="86"/>
      <c r="Z592" s="84" t="n">
        <f aca="false">SUM(X592-Y592)</f>
        <v>0</v>
      </c>
      <c r="AA592" s="85"/>
      <c r="AB592" s="86"/>
      <c r="AC592" s="86"/>
      <c r="AD592" s="84" t="n">
        <f aca="false">SUM(AB592-AC592)</f>
        <v>0</v>
      </c>
      <c r="AE592" s="85"/>
      <c r="AF592" s="86"/>
      <c r="AG592" s="86"/>
      <c r="AH592" s="84" t="n">
        <f aca="false">SUM(AF592-AG592)</f>
        <v>0</v>
      </c>
      <c r="AI592" s="85"/>
      <c r="AJ592" s="86"/>
      <c r="AK592" s="86"/>
      <c r="AL592" s="84" t="n">
        <f aca="false">SUM(AJ592-AK592)</f>
        <v>0</v>
      </c>
      <c r="AM592" s="85"/>
      <c r="AN592" s="86"/>
      <c r="AO592" s="86"/>
      <c r="AP592" s="84" t="n">
        <f aca="false">SUM(AN592-AO592)</f>
        <v>0</v>
      </c>
      <c r="AQ592" s="85" t="n">
        <f aca="false">SUM(C592+G592+K592+O592+S592+W592+AA592+AE592+AI592+AM592)</f>
        <v>0</v>
      </c>
      <c r="AR592" s="86" t="n">
        <f aca="false">SUM(D592+H592+L592+P592+T592+X592+AB592+AF592+AJ592+AN592)</f>
        <v>0</v>
      </c>
      <c r="AS592" s="86" t="n">
        <f aca="false">SUM(E592+I592+M592+Q592+U592+Y592+AC592+AG592+AK592+AO592)</f>
        <v>0</v>
      </c>
    </row>
    <row r="593" customFormat="false" ht="13.2" hidden="true" customHeight="false" outlineLevel="0" collapsed="false">
      <c r="A593" s="88" t="s">
        <v>1152</v>
      </c>
      <c r="B593" s="56" t="s">
        <v>1153</v>
      </c>
      <c r="C593" s="85"/>
      <c r="D593" s="86"/>
      <c r="E593" s="87"/>
      <c r="F593" s="84" t="n">
        <f aca="false">SUM(D593-E593)</f>
        <v>0</v>
      </c>
      <c r="G593" s="85"/>
      <c r="H593" s="86"/>
      <c r="I593" s="86"/>
      <c r="J593" s="84" t="n">
        <f aca="false">SUM(H593-I593)</f>
        <v>0</v>
      </c>
      <c r="K593" s="85"/>
      <c r="L593" s="86"/>
      <c r="M593" s="86"/>
      <c r="N593" s="84" t="n">
        <f aca="false">SUM(L593-M593)</f>
        <v>0</v>
      </c>
      <c r="O593" s="85"/>
      <c r="P593" s="86"/>
      <c r="Q593" s="86"/>
      <c r="R593" s="84" t="n">
        <f aca="false">SUM(P593-Q593)</f>
        <v>0</v>
      </c>
      <c r="S593" s="85"/>
      <c r="T593" s="86"/>
      <c r="U593" s="86"/>
      <c r="V593" s="84" t="n">
        <f aca="false">SUM(T593-U593)</f>
        <v>0</v>
      </c>
      <c r="W593" s="85"/>
      <c r="X593" s="86"/>
      <c r="Y593" s="86"/>
      <c r="Z593" s="84" t="n">
        <f aca="false">SUM(X593-Y593)</f>
        <v>0</v>
      </c>
      <c r="AA593" s="85"/>
      <c r="AB593" s="86"/>
      <c r="AC593" s="86"/>
      <c r="AD593" s="84" t="n">
        <f aca="false">SUM(AB593-AC593)</f>
        <v>0</v>
      </c>
      <c r="AE593" s="85"/>
      <c r="AF593" s="86"/>
      <c r="AG593" s="86"/>
      <c r="AH593" s="84" t="n">
        <f aca="false">SUM(AF593-AG593)</f>
        <v>0</v>
      </c>
      <c r="AI593" s="85"/>
      <c r="AJ593" s="86"/>
      <c r="AK593" s="86"/>
      <c r="AL593" s="84" t="n">
        <f aca="false">SUM(AJ593-AK593)</f>
        <v>0</v>
      </c>
      <c r="AM593" s="85"/>
      <c r="AN593" s="86"/>
      <c r="AO593" s="86"/>
      <c r="AP593" s="84" t="n">
        <f aca="false">SUM(AN593-AO593)</f>
        <v>0</v>
      </c>
      <c r="AQ593" s="85" t="n">
        <f aca="false">SUM(C593+G593+K593+O593+S593+W593+AA593+AE593+AI593+AM593)</f>
        <v>0</v>
      </c>
      <c r="AR593" s="86" t="n">
        <f aca="false">SUM(D593+H593+L593+P593+T593+X593+AB593+AF593+AJ593+AN593)</f>
        <v>0</v>
      </c>
      <c r="AS593" s="86" t="n">
        <f aca="false">SUM(E593+I593+M593+Q593+U593+Y593+AC593+AG593+AK593+AO593)</f>
        <v>0</v>
      </c>
    </row>
    <row r="594" customFormat="false" ht="13.2" hidden="true" customHeight="false" outlineLevel="0" collapsed="false">
      <c r="A594" s="88" t="s">
        <v>1154</v>
      </c>
      <c r="B594" s="56" t="s">
        <v>1155</v>
      </c>
      <c r="C594" s="85"/>
      <c r="D594" s="86"/>
      <c r="E594" s="87"/>
      <c r="F594" s="84" t="n">
        <f aca="false">SUM(D594-E594)</f>
        <v>0</v>
      </c>
      <c r="G594" s="85"/>
      <c r="H594" s="86"/>
      <c r="I594" s="86"/>
      <c r="J594" s="84" t="n">
        <f aca="false">SUM(H594-I594)</f>
        <v>0</v>
      </c>
      <c r="K594" s="85"/>
      <c r="L594" s="86"/>
      <c r="M594" s="86"/>
      <c r="N594" s="84" t="n">
        <f aca="false">SUM(L594-M594)</f>
        <v>0</v>
      </c>
      <c r="O594" s="85"/>
      <c r="P594" s="86"/>
      <c r="Q594" s="86"/>
      <c r="R594" s="84" t="n">
        <f aca="false">SUM(P594-Q594)</f>
        <v>0</v>
      </c>
      <c r="S594" s="85"/>
      <c r="T594" s="86"/>
      <c r="U594" s="86"/>
      <c r="V594" s="84" t="n">
        <f aca="false">SUM(T594-U594)</f>
        <v>0</v>
      </c>
      <c r="W594" s="85"/>
      <c r="X594" s="86"/>
      <c r="Y594" s="86"/>
      <c r="Z594" s="84" t="n">
        <f aca="false">SUM(X594-Y594)</f>
        <v>0</v>
      </c>
      <c r="AA594" s="85"/>
      <c r="AB594" s="86"/>
      <c r="AC594" s="86"/>
      <c r="AD594" s="84" t="n">
        <f aca="false">SUM(AB594-AC594)</f>
        <v>0</v>
      </c>
      <c r="AE594" s="85"/>
      <c r="AF594" s="86"/>
      <c r="AG594" s="86"/>
      <c r="AH594" s="84" t="n">
        <f aca="false">SUM(AF594-AG594)</f>
        <v>0</v>
      </c>
      <c r="AI594" s="85"/>
      <c r="AJ594" s="86"/>
      <c r="AK594" s="86"/>
      <c r="AL594" s="84" t="n">
        <f aca="false">SUM(AJ594-AK594)</f>
        <v>0</v>
      </c>
      <c r="AM594" s="85"/>
      <c r="AN594" s="86"/>
      <c r="AO594" s="86"/>
      <c r="AP594" s="84" t="n">
        <f aca="false">SUM(AN594-AO594)</f>
        <v>0</v>
      </c>
      <c r="AQ594" s="85" t="n">
        <f aca="false">SUM(C594+G594+K594+O594+S594+W594+AA594+AE594+AI594+AM594)</f>
        <v>0</v>
      </c>
      <c r="AR594" s="86" t="n">
        <f aca="false">SUM(D594+H594+L594+P594+T594+X594+AB594+AF594+AJ594+AN594)</f>
        <v>0</v>
      </c>
      <c r="AS594" s="86" t="n">
        <f aca="false">SUM(E594+I594+M594+Q594+U594+Y594+AC594+AG594+AK594+AO594)</f>
        <v>0</v>
      </c>
    </row>
    <row r="595" customFormat="false" ht="13.2" hidden="true" customHeight="false" outlineLevel="0" collapsed="false">
      <c r="A595" s="88" t="s">
        <v>1156</v>
      </c>
      <c r="B595" s="56" t="s">
        <v>1157</v>
      </c>
      <c r="C595" s="85"/>
      <c r="D595" s="86"/>
      <c r="E595" s="87"/>
      <c r="F595" s="84" t="n">
        <f aca="false">SUM(D595-E595)</f>
        <v>0</v>
      </c>
      <c r="G595" s="85"/>
      <c r="H595" s="86"/>
      <c r="I595" s="86"/>
      <c r="J595" s="84" t="n">
        <f aca="false">SUM(H595-I595)</f>
        <v>0</v>
      </c>
      <c r="K595" s="85"/>
      <c r="L595" s="86"/>
      <c r="M595" s="86"/>
      <c r="N595" s="84" t="n">
        <f aca="false">SUM(L595-M595)</f>
        <v>0</v>
      </c>
      <c r="O595" s="85"/>
      <c r="P595" s="86"/>
      <c r="Q595" s="86"/>
      <c r="R595" s="84" t="n">
        <f aca="false">SUM(P595-Q595)</f>
        <v>0</v>
      </c>
      <c r="S595" s="85"/>
      <c r="T595" s="86"/>
      <c r="U595" s="86"/>
      <c r="V595" s="84" t="n">
        <f aca="false">SUM(T595-U595)</f>
        <v>0</v>
      </c>
      <c r="W595" s="85"/>
      <c r="X595" s="86"/>
      <c r="Y595" s="86"/>
      <c r="Z595" s="84" t="n">
        <f aca="false">SUM(X595-Y595)</f>
        <v>0</v>
      </c>
      <c r="AA595" s="85"/>
      <c r="AB595" s="86"/>
      <c r="AC595" s="86"/>
      <c r="AD595" s="84" t="n">
        <f aca="false">SUM(AB595-AC595)</f>
        <v>0</v>
      </c>
      <c r="AE595" s="85"/>
      <c r="AF595" s="86"/>
      <c r="AG595" s="86"/>
      <c r="AH595" s="84" t="n">
        <f aca="false">SUM(AF595-AG595)</f>
        <v>0</v>
      </c>
      <c r="AI595" s="85"/>
      <c r="AJ595" s="86"/>
      <c r="AK595" s="86"/>
      <c r="AL595" s="84" t="n">
        <f aca="false">SUM(AJ595-AK595)</f>
        <v>0</v>
      </c>
      <c r="AM595" s="85"/>
      <c r="AN595" s="86"/>
      <c r="AO595" s="86"/>
      <c r="AP595" s="84" t="n">
        <f aca="false">SUM(AN595-AO595)</f>
        <v>0</v>
      </c>
      <c r="AQ595" s="85" t="n">
        <f aca="false">SUM(C595+G595+K595+O595+S595+W595+AA595+AE595+AI595+AM595)</f>
        <v>0</v>
      </c>
      <c r="AR595" s="86" t="n">
        <f aca="false">SUM(D595+H595+L595+P595+T595+X595+AB595+AF595+AJ595+AN595)</f>
        <v>0</v>
      </c>
      <c r="AS595" s="86" t="n">
        <f aca="false">SUM(E595+I595+M595+Q595+U595+Y595+AC595+AG595+AK595+AO595)</f>
        <v>0</v>
      </c>
    </row>
    <row r="596" customFormat="false" ht="13.2" hidden="true" customHeight="false" outlineLevel="0" collapsed="false">
      <c r="A596" s="88" t="s">
        <v>1158</v>
      </c>
      <c r="B596" s="56" t="s">
        <v>1159</v>
      </c>
      <c r="C596" s="85"/>
      <c r="D596" s="86"/>
      <c r="E596" s="87"/>
      <c r="F596" s="84" t="n">
        <f aca="false">SUM(D596-E596)</f>
        <v>0</v>
      </c>
      <c r="G596" s="85"/>
      <c r="H596" s="86"/>
      <c r="I596" s="86"/>
      <c r="J596" s="84" t="n">
        <f aca="false">SUM(H596-I596)</f>
        <v>0</v>
      </c>
      <c r="K596" s="85"/>
      <c r="L596" s="86"/>
      <c r="M596" s="86"/>
      <c r="N596" s="84" t="n">
        <f aca="false">SUM(L596-M596)</f>
        <v>0</v>
      </c>
      <c r="O596" s="85"/>
      <c r="P596" s="86"/>
      <c r="Q596" s="86"/>
      <c r="R596" s="84" t="n">
        <f aca="false">SUM(P596-Q596)</f>
        <v>0</v>
      </c>
      <c r="S596" s="85"/>
      <c r="T596" s="86"/>
      <c r="U596" s="86"/>
      <c r="V596" s="84" t="n">
        <f aca="false">SUM(T596-U596)</f>
        <v>0</v>
      </c>
      <c r="W596" s="85"/>
      <c r="X596" s="86"/>
      <c r="Y596" s="86"/>
      <c r="Z596" s="84" t="n">
        <f aca="false">SUM(X596-Y596)</f>
        <v>0</v>
      </c>
      <c r="AA596" s="85"/>
      <c r="AB596" s="86"/>
      <c r="AC596" s="86"/>
      <c r="AD596" s="84" t="n">
        <f aca="false">SUM(AB596-AC596)</f>
        <v>0</v>
      </c>
      <c r="AE596" s="85"/>
      <c r="AF596" s="86"/>
      <c r="AG596" s="86"/>
      <c r="AH596" s="84" t="n">
        <f aca="false">SUM(AF596-AG596)</f>
        <v>0</v>
      </c>
      <c r="AI596" s="85"/>
      <c r="AJ596" s="86"/>
      <c r="AK596" s="86"/>
      <c r="AL596" s="84" t="n">
        <f aca="false">SUM(AJ596-AK596)</f>
        <v>0</v>
      </c>
      <c r="AM596" s="85"/>
      <c r="AN596" s="86"/>
      <c r="AO596" s="86"/>
      <c r="AP596" s="84" t="n">
        <f aca="false">SUM(AN596-AO596)</f>
        <v>0</v>
      </c>
      <c r="AQ596" s="85" t="n">
        <f aca="false">SUM(C596+G596+K596+O596+S596+W596+AA596+AE596+AI596+AM596)</f>
        <v>0</v>
      </c>
      <c r="AR596" s="86" t="n">
        <f aca="false">SUM(D596+H596+L596+P596+T596+X596+AB596+AF596+AJ596+AN596)</f>
        <v>0</v>
      </c>
      <c r="AS596" s="86" t="n">
        <f aca="false">SUM(E596+I596+M596+Q596+U596+Y596+AC596+AG596+AK596+AO596)</f>
        <v>0</v>
      </c>
    </row>
    <row r="597" customFormat="false" ht="13.2" hidden="true" customHeight="false" outlineLevel="0" collapsed="false">
      <c r="A597" s="88" t="s">
        <v>1160</v>
      </c>
      <c r="B597" s="56" t="s">
        <v>1161</v>
      </c>
      <c r="C597" s="85"/>
      <c r="D597" s="86"/>
      <c r="E597" s="87"/>
      <c r="F597" s="84" t="n">
        <f aca="false">SUM(D597-E597)</f>
        <v>0</v>
      </c>
      <c r="G597" s="85"/>
      <c r="H597" s="86"/>
      <c r="I597" s="86"/>
      <c r="J597" s="84" t="n">
        <f aca="false">SUM(H597-I597)</f>
        <v>0</v>
      </c>
      <c r="K597" s="85"/>
      <c r="L597" s="86"/>
      <c r="M597" s="86"/>
      <c r="N597" s="84" t="n">
        <f aca="false">SUM(L597-M597)</f>
        <v>0</v>
      </c>
      <c r="O597" s="85"/>
      <c r="P597" s="86"/>
      <c r="Q597" s="86"/>
      <c r="R597" s="84" t="n">
        <f aca="false">SUM(P597-Q597)</f>
        <v>0</v>
      </c>
      <c r="S597" s="85"/>
      <c r="T597" s="86"/>
      <c r="U597" s="86"/>
      <c r="V597" s="84" t="n">
        <f aca="false">SUM(T597-U597)</f>
        <v>0</v>
      </c>
      <c r="W597" s="85"/>
      <c r="X597" s="86"/>
      <c r="Y597" s="86"/>
      <c r="Z597" s="84" t="n">
        <f aca="false">SUM(X597-Y597)</f>
        <v>0</v>
      </c>
      <c r="AA597" s="85"/>
      <c r="AB597" s="86"/>
      <c r="AC597" s="86"/>
      <c r="AD597" s="84" t="n">
        <f aca="false">SUM(AB597-AC597)</f>
        <v>0</v>
      </c>
      <c r="AE597" s="85"/>
      <c r="AF597" s="86"/>
      <c r="AG597" s="86"/>
      <c r="AH597" s="84" t="n">
        <f aca="false">SUM(AF597-AG597)</f>
        <v>0</v>
      </c>
      <c r="AI597" s="85"/>
      <c r="AJ597" s="86"/>
      <c r="AK597" s="86"/>
      <c r="AL597" s="84" t="n">
        <f aca="false">SUM(AJ597-AK597)</f>
        <v>0</v>
      </c>
      <c r="AM597" s="85"/>
      <c r="AN597" s="86"/>
      <c r="AO597" s="86"/>
      <c r="AP597" s="84" t="n">
        <f aca="false">SUM(AN597-AO597)</f>
        <v>0</v>
      </c>
      <c r="AQ597" s="85" t="n">
        <f aca="false">SUM(C597+G597+K597+O597+S597+W597+AA597+AE597+AI597+AM597)</f>
        <v>0</v>
      </c>
      <c r="AR597" s="86" t="n">
        <f aca="false">SUM(D597+H597+L597+P597+T597+X597+AB597+AF597+AJ597+AN597)</f>
        <v>0</v>
      </c>
      <c r="AS597" s="86" t="n">
        <f aca="false">SUM(E597+I597+M597+Q597+U597+Y597+AC597+AG597+AK597+AO597)</f>
        <v>0</v>
      </c>
    </row>
    <row r="598" customFormat="false" ht="13.2" hidden="true" customHeight="false" outlineLevel="0" collapsed="false">
      <c r="A598" s="88"/>
      <c r="B598" s="56"/>
      <c r="C598" s="85"/>
      <c r="D598" s="86"/>
      <c r="E598" s="87"/>
      <c r="F598" s="84" t="n">
        <f aca="false">SUM(D598-E598)</f>
        <v>0</v>
      </c>
      <c r="G598" s="85"/>
      <c r="H598" s="86"/>
      <c r="I598" s="86"/>
      <c r="J598" s="84" t="n">
        <f aca="false">SUM(H598-I598)</f>
        <v>0</v>
      </c>
      <c r="K598" s="85"/>
      <c r="L598" s="86"/>
      <c r="M598" s="86"/>
      <c r="N598" s="84" t="n">
        <f aca="false">SUM(L598-M598)</f>
        <v>0</v>
      </c>
      <c r="O598" s="85"/>
      <c r="P598" s="86"/>
      <c r="Q598" s="86"/>
      <c r="R598" s="84" t="n">
        <f aca="false">SUM(P598-Q598)</f>
        <v>0</v>
      </c>
      <c r="S598" s="85"/>
      <c r="T598" s="86"/>
      <c r="U598" s="86"/>
      <c r="V598" s="84" t="n">
        <f aca="false">SUM(T598-U598)</f>
        <v>0</v>
      </c>
      <c r="W598" s="85"/>
      <c r="X598" s="86"/>
      <c r="Y598" s="86"/>
      <c r="Z598" s="84" t="n">
        <f aca="false">SUM(X598-Y598)</f>
        <v>0</v>
      </c>
      <c r="AA598" s="85"/>
      <c r="AB598" s="86"/>
      <c r="AC598" s="86"/>
      <c r="AD598" s="84" t="n">
        <f aca="false">SUM(AB598-AC598)</f>
        <v>0</v>
      </c>
      <c r="AE598" s="85"/>
      <c r="AF598" s="86"/>
      <c r="AG598" s="86"/>
      <c r="AH598" s="84" t="n">
        <f aca="false">SUM(AF598-AG598)</f>
        <v>0</v>
      </c>
      <c r="AI598" s="85"/>
      <c r="AJ598" s="86"/>
      <c r="AK598" s="86"/>
      <c r="AL598" s="84" t="n">
        <f aca="false">SUM(AJ598-AK598)</f>
        <v>0</v>
      </c>
      <c r="AM598" s="85"/>
      <c r="AN598" s="86"/>
      <c r="AO598" s="86"/>
      <c r="AP598" s="84" t="n">
        <f aca="false">SUM(AN598-AO598)</f>
        <v>0</v>
      </c>
      <c r="AQ598" s="85" t="n">
        <f aca="false">SUM(C598+G598+K598+O598+S598+W598+AA598+AE598+AI598+AM598)</f>
        <v>0</v>
      </c>
      <c r="AR598" s="86" t="n">
        <f aca="false">SUM(D598+H598+L598+P598+T598+X598+AB598+AF598+AJ598+AN598)</f>
        <v>0</v>
      </c>
      <c r="AS598" s="86" t="n">
        <f aca="false">SUM(E598+I598+M598+Q598+U598+Y598+AC598+AG598+AK598+AO598)</f>
        <v>0</v>
      </c>
    </row>
    <row r="599" customFormat="false" ht="13.2" hidden="false" customHeight="false" outlineLevel="0" collapsed="false">
      <c r="A599" s="17" t="n">
        <v>3311006</v>
      </c>
      <c r="B599" s="54" t="s">
        <v>1162</v>
      </c>
      <c r="C599" s="82" t="n">
        <f aca="false">SUM(C600+C619+C631+C661)</f>
        <v>0</v>
      </c>
      <c r="D599" s="83" t="n">
        <f aca="false">SUM(D600+D619+D631+D661)</f>
        <v>0</v>
      </c>
      <c r="E599" s="78" t="n">
        <f aca="false">SUM(E600+E619+E631+E661)</f>
        <v>0</v>
      </c>
      <c r="F599" s="84" t="n">
        <f aca="false">SUM(D599-E599)</f>
        <v>0</v>
      </c>
      <c r="G599" s="82" t="n">
        <f aca="false">SUM(G600+G619+G631+G661)</f>
        <v>0</v>
      </c>
      <c r="H599" s="83" t="n">
        <f aca="false">SUM(H600+H619+H631+H661)</f>
        <v>0</v>
      </c>
      <c r="I599" s="83" t="n">
        <f aca="false">SUM(I600+I619+I631+I661)</f>
        <v>0</v>
      </c>
      <c r="J599" s="84" t="n">
        <f aca="false">SUM(H599-I599)</f>
        <v>0</v>
      </c>
      <c r="K599" s="82" t="n">
        <f aca="false">SUM(K600+K619+K631+K661)</f>
        <v>0</v>
      </c>
      <c r="L599" s="83" t="n">
        <f aca="false">SUM(L600+L619+L631+L661)</f>
        <v>0</v>
      </c>
      <c r="M599" s="83" t="n">
        <f aca="false">SUM(M600+M619+M631+M661)</f>
        <v>0</v>
      </c>
      <c r="N599" s="84" t="n">
        <f aca="false">SUM(L599-M599)</f>
        <v>0</v>
      </c>
      <c r="O599" s="82" t="n">
        <f aca="false">SUM(O600+O619+O631+O661)</f>
        <v>0</v>
      </c>
      <c r="P599" s="83" t="n">
        <f aca="false">SUM(P600+P619+P631+P661)</f>
        <v>0</v>
      </c>
      <c r="Q599" s="83" t="n">
        <f aca="false">SUM(Q600+Q619+Q631+Q661)</f>
        <v>0</v>
      </c>
      <c r="R599" s="84" t="n">
        <f aca="false">SUM(P599-Q599)</f>
        <v>0</v>
      </c>
      <c r="S599" s="82" t="n">
        <f aca="false">SUM(S600+S619+S631+S661)</f>
        <v>0</v>
      </c>
      <c r="T599" s="83" t="n">
        <f aca="false">SUM(T600+T619+T631+T661)</f>
        <v>0</v>
      </c>
      <c r="U599" s="83" t="n">
        <f aca="false">SUM(U600+U619+U631+U661)</f>
        <v>0</v>
      </c>
      <c r="V599" s="84" t="n">
        <f aca="false">SUM(T599-U599)</f>
        <v>0</v>
      </c>
      <c r="W599" s="82" t="n">
        <f aca="false">SUM(W600+W619+W631+W661)</f>
        <v>0</v>
      </c>
      <c r="X599" s="83" t="n">
        <f aca="false">SUM(X600+X619+X631+X661)</f>
        <v>0</v>
      </c>
      <c r="Y599" s="83" t="n">
        <f aca="false">SUM(Y600+Y619+Y631+Y661)</f>
        <v>0</v>
      </c>
      <c r="Z599" s="84" t="n">
        <f aca="false">SUM(X599-Y599)</f>
        <v>0</v>
      </c>
      <c r="AA599" s="82" t="n">
        <f aca="false">SUM(AA600+AA619+AA631+AA661)</f>
        <v>0</v>
      </c>
      <c r="AB599" s="83" t="n">
        <f aca="false">SUM(AB600+AB619+AB631+AB661)</f>
        <v>0</v>
      </c>
      <c r="AC599" s="83" t="n">
        <f aca="false">SUM(AC600+AC619+AC631+AC661)</f>
        <v>0</v>
      </c>
      <c r="AD599" s="84" t="n">
        <f aca="false">SUM(AB599-AC599)</f>
        <v>0</v>
      </c>
      <c r="AE599" s="82" t="n">
        <f aca="false">SUM(AE600+AE619+AE631+AE661)</f>
        <v>0</v>
      </c>
      <c r="AF599" s="83" t="n">
        <f aca="false">SUM(AF600+AF619+AF631+AF661)</f>
        <v>175000</v>
      </c>
      <c r="AG599" s="83" t="n">
        <f aca="false">SUM(AG600+AG619+AG631+AG661)</f>
        <v>85000</v>
      </c>
      <c r="AH599" s="84" t="n">
        <f aca="false">SUM(AF599-AG599)</f>
        <v>90000</v>
      </c>
      <c r="AI599" s="82" t="n">
        <f aca="false">SUM(AI600+AI619+AI631+AI661)</f>
        <v>0</v>
      </c>
      <c r="AJ599" s="83" t="n">
        <f aca="false">SUM(AJ600+AJ619+AJ631+AJ661)</f>
        <v>0</v>
      </c>
      <c r="AK599" s="83" t="n">
        <f aca="false">SUM(AK600+AK619+AK631+AK661)</f>
        <v>25500</v>
      </c>
      <c r="AL599" s="84" t="n">
        <f aca="false">SUM(AJ599-AK599)</f>
        <v>-25500</v>
      </c>
      <c r="AM599" s="82" t="n">
        <f aca="false">SUM(AM600+AM619+AM631+AM661)</f>
        <v>-70000</v>
      </c>
      <c r="AN599" s="83" t="n">
        <f aca="false">SUM(AN600+AN619+AN631+AN661)</f>
        <v>420955.754</v>
      </c>
      <c r="AO599" s="83" t="n">
        <f aca="false">SUM(AO600+AO619+AO631+AO661)</f>
        <v>63444.6</v>
      </c>
      <c r="AP599" s="84" t="n">
        <f aca="false">SUM(AN599-AO599)</f>
        <v>357511.154</v>
      </c>
      <c r="AQ599" s="85" t="n">
        <f aca="false">SUM(C599+G599+K599+O599+S599+W599+AA599+AE599+AI599+AM599)</f>
        <v>-70000</v>
      </c>
      <c r="AR599" s="86" t="n">
        <f aca="false">SUM(D599+H599+L599+P599+T599+X599+AB599+AF599+AJ599+AN599)</f>
        <v>595955.754</v>
      </c>
      <c r="AS599" s="86" t="n">
        <f aca="false">SUM(E599+I599+M599+Q599+U599+Y599+AC599+AG599+AK599+AO599)</f>
        <v>173944.6</v>
      </c>
    </row>
    <row r="600" customFormat="false" ht="13.2" hidden="false" customHeight="false" outlineLevel="0" collapsed="false">
      <c r="A600" s="23" t="n">
        <v>331100628</v>
      </c>
      <c r="B600" s="56" t="s">
        <v>1163</v>
      </c>
      <c r="C600" s="85" t="n">
        <f aca="false">SUM(C601:C618)</f>
        <v>0</v>
      </c>
      <c r="D600" s="86" t="n">
        <f aca="false">SUM(D601:D618)</f>
        <v>0</v>
      </c>
      <c r="E600" s="87" t="n">
        <f aca="false">SUM(E601:E618)</f>
        <v>0</v>
      </c>
      <c r="F600" s="84" t="n">
        <f aca="false">SUM(D600-E600)</f>
        <v>0</v>
      </c>
      <c r="G600" s="85" t="n">
        <f aca="false">SUM(G601:G618)</f>
        <v>0</v>
      </c>
      <c r="H600" s="86" t="n">
        <f aca="false">SUM(H601:H618)</f>
        <v>0</v>
      </c>
      <c r="I600" s="86" t="n">
        <f aca="false">SUM(I601:I618)</f>
        <v>0</v>
      </c>
      <c r="J600" s="84" t="n">
        <f aca="false">SUM(H600-I600)</f>
        <v>0</v>
      </c>
      <c r="K600" s="85" t="n">
        <f aca="false">SUM(K601:K618)</f>
        <v>0</v>
      </c>
      <c r="L600" s="86" t="n">
        <f aca="false">SUM(L601:L618)</f>
        <v>0</v>
      </c>
      <c r="M600" s="86" t="n">
        <f aca="false">SUM(M601:M618)</f>
        <v>0</v>
      </c>
      <c r="N600" s="84" t="n">
        <f aca="false">SUM(L600-M600)</f>
        <v>0</v>
      </c>
      <c r="O600" s="85" t="n">
        <f aca="false">SUM(O601:O618)</f>
        <v>0</v>
      </c>
      <c r="P600" s="86" t="n">
        <f aca="false">SUM(P601:P618)</f>
        <v>0</v>
      </c>
      <c r="Q600" s="86" t="n">
        <f aca="false">SUM(Q601:Q618)</f>
        <v>0</v>
      </c>
      <c r="R600" s="84" t="n">
        <f aca="false">SUM(P600-Q600)</f>
        <v>0</v>
      </c>
      <c r="S600" s="85" t="n">
        <f aca="false">SUM(S601:S618)</f>
        <v>0</v>
      </c>
      <c r="T600" s="86" t="n">
        <f aca="false">SUM(T601:T618)</f>
        <v>0</v>
      </c>
      <c r="U600" s="86" t="n">
        <f aca="false">SUM(U601:U618)</f>
        <v>0</v>
      </c>
      <c r="V600" s="84" t="n">
        <f aca="false">SUM(T600-U600)</f>
        <v>0</v>
      </c>
      <c r="W600" s="85" t="n">
        <f aca="false">SUM(W601:W618)</f>
        <v>0</v>
      </c>
      <c r="X600" s="86" t="n">
        <f aca="false">SUM(X601:X618)</f>
        <v>0</v>
      </c>
      <c r="Y600" s="86" t="n">
        <f aca="false">SUM(Y601:Y618)</f>
        <v>0</v>
      </c>
      <c r="Z600" s="84" t="n">
        <f aca="false">SUM(X600-Y600)</f>
        <v>0</v>
      </c>
      <c r="AA600" s="85" t="n">
        <f aca="false">SUM(AA601:AA618)</f>
        <v>0</v>
      </c>
      <c r="AB600" s="86" t="n">
        <f aca="false">SUM(AB601:AB618)</f>
        <v>0</v>
      </c>
      <c r="AC600" s="86" t="n">
        <f aca="false">SUM(AC601:AC618)</f>
        <v>0</v>
      </c>
      <c r="AD600" s="84" t="n">
        <f aca="false">SUM(AB600-AC600)</f>
        <v>0</v>
      </c>
      <c r="AE600" s="85" t="n">
        <f aca="false">SUM(AE601:AE618)</f>
        <v>0</v>
      </c>
      <c r="AF600" s="86" t="n">
        <f aca="false">SUM(AF601:AF618)</f>
        <v>175000</v>
      </c>
      <c r="AG600" s="86" t="n">
        <f aca="false">SUM(AG601:AG618)</f>
        <v>85000</v>
      </c>
      <c r="AH600" s="84" t="n">
        <f aca="false">SUM(AF600-AG600)</f>
        <v>90000</v>
      </c>
      <c r="AI600" s="85" t="n">
        <f aca="false">SUM(AI601:AI618)</f>
        <v>0</v>
      </c>
      <c r="AJ600" s="86" t="n">
        <f aca="false">SUM(AJ601:AJ618)</f>
        <v>0</v>
      </c>
      <c r="AK600" s="86" t="n">
        <f aca="false">SUM(AK601:AK618)</f>
        <v>25500</v>
      </c>
      <c r="AL600" s="84" t="n">
        <f aca="false">SUM(AJ600-AK600)</f>
        <v>-25500</v>
      </c>
      <c r="AM600" s="85" t="n">
        <f aca="false">SUM(AM601:AM618)</f>
        <v>-70000</v>
      </c>
      <c r="AN600" s="86" t="n">
        <f aca="false">SUM(AN601:AN618)</f>
        <v>362309.063</v>
      </c>
      <c r="AO600" s="86" t="n">
        <f aca="false">SUM(AO601:AO618)</f>
        <v>63444.6</v>
      </c>
      <c r="AP600" s="84" t="n">
        <f aca="false">SUM(AN600-AO600)</f>
        <v>298864.463</v>
      </c>
      <c r="AQ600" s="85" t="n">
        <f aca="false">SUM(C600+G600+K600+O600+S600+W600+AA600+AE600+AI600+AM600)</f>
        <v>-70000</v>
      </c>
      <c r="AR600" s="86" t="n">
        <f aca="false">SUM(D600+H600+L600+P600+T600+X600+AB600+AF600+AJ600+AN600)</f>
        <v>537309.063</v>
      </c>
      <c r="AS600" s="86" t="n">
        <f aca="false">SUM(E600+I600+M600+Q600+U600+Y600+AC600+AG600+AK600+AO600)</f>
        <v>173944.6</v>
      </c>
    </row>
    <row r="601" customFormat="false" ht="13.2" hidden="true" customHeight="false" outlineLevel="0" collapsed="false">
      <c r="A601" s="23" t="s">
        <v>1164</v>
      </c>
      <c r="B601" s="56" t="s">
        <v>1165</v>
      </c>
      <c r="C601" s="85"/>
      <c r="D601" s="86"/>
      <c r="E601" s="87"/>
      <c r="F601" s="84" t="n">
        <f aca="false">SUM(D601-E601)</f>
        <v>0</v>
      </c>
      <c r="G601" s="85"/>
      <c r="H601" s="86"/>
      <c r="I601" s="86"/>
      <c r="J601" s="84" t="n">
        <f aca="false">SUM(H601-I601)</f>
        <v>0</v>
      </c>
      <c r="K601" s="85"/>
      <c r="L601" s="86"/>
      <c r="M601" s="86"/>
      <c r="N601" s="84" t="n">
        <f aca="false">SUM(L601-M601)</f>
        <v>0</v>
      </c>
      <c r="O601" s="85"/>
      <c r="P601" s="86"/>
      <c r="Q601" s="86"/>
      <c r="R601" s="84" t="n">
        <f aca="false">SUM(P601-Q601)</f>
        <v>0</v>
      </c>
      <c r="S601" s="85"/>
      <c r="T601" s="86"/>
      <c r="U601" s="86"/>
      <c r="V601" s="84" t="n">
        <f aca="false">SUM(T601-U601)</f>
        <v>0</v>
      </c>
      <c r="W601" s="85"/>
      <c r="X601" s="86"/>
      <c r="Y601" s="86"/>
      <c r="Z601" s="84" t="n">
        <f aca="false">SUM(X601-Y601)</f>
        <v>0</v>
      </c>
      <c r="AA601" s="85"/>
      <c r="AB601" s="86"/>
      <c r="AC601" s="86"/>
      <c r="AD601" s="84" t="n">
        <f aca="false">SUM(AB601-AC601)</f>
        <v>0</v>
      </c>
      <c r="AE601" s="85"/>
      <c r="AF601" s="86"/>
      <c r="AG601" s="86"/>
      <c r="AH601" s="84" t="n">
        <f aca="false">SUM(AF601-AG601)</f>
        <v>0</v>
      </c>
      <c r="AI601" s="85"/>
      <c r="AJ601" s="86"/>
      <c r="AK601" s="86"/>
      <c r="AL601" s="84" t="n">
        <f aca="false">SUM(AJ601-AK601)</f>
        <v>0</v>
      </c>
      <c r="AM601" s="85"/>
      <c r="AN601" s="86"/>
      <c r="AO601" s="86"/>
      <c r="AP601" s="84" t="n">
        <f aca="false">SUM(AN601-AO601)</f>
        <v>0</v>
      </c>
      <c r="AQ601" s="85" t="n">
        <f aca="false">SUM(C601+G601+K601+O601+S601+W601+AA601+AE601+AI601+AM601)</f>
        <v>0</v>
      </c>
      <c r="AR601" s="86" t="n">
        <f aca="false">SUM(D601+H601+L601+P601+T601+X601+AB601+AF601+AJ601+AN601)</f>
        <v>0</v>
      </c>
      <c r="AS601" s="86" t="n">
        <f aca="false">SUM(E601+I601+M601+Q601+U601+Y601+AC601+AG601+AK601+AO601)</f>
        <v>0</v>
      </c>
    </row>
    <row r="602" customFormat="false" ht="13.2" hidden="true" customHeight="false" outlineLevel="0" collapsed="false">
      <c r="A602" s="23" t="s">
        <v>1166</v>
      </c>
      <c r="B602" s="56" t="s">
        <v>1167</v>
      </c>
      <c r="C602" s="85"/>
      <c r="D602" s="86"/>
      <c r="E602" s="87"/>
      <c r="F602" s="84" t="n">
        <f aca="false">SUM(D602-E602)</f>
        <v>0</v>
      </c>
      <c r="G602" s="85"/>
      <c r="H602" s="86"/>
      <c r="I602" s="86"/>
      <c r="J602" s="84" t="n">
        <f aca="false">SUM(H602-I602)</f>
        <v>0</v>
      </c>
      <c r="K602" s="85"/>
      <c r="L602" s="86"/>
      <c r="M602" s="86"/>
      <c r="N602" s="84" t="n">
        <f aca="false">SUM(L602-M602)</f>
        <v>0</v>
      </c>
      <c r="O602" s="85"/>
      <c r="P602" s="86"/>
      <c r="Q602" s="86"/>
      <c r="R602" s="84" t="n">
        <f aca="false">SUM(P602-Q602)</f>
        <v>0</v>
      </c>
      <c r="S602" s="85"/>
      <c r="T602" s="86"/>
      <c r="U602" s="86"/>
      <c r="V602" s="84" t="n">
        <f aca="false">SUM(T602-U602)</f>
        <v>0</v>
      </c>
      <c r="W602" s="85"/>
      <c r="X602" s="86"/>
      <c r="Y602" s="86"/>
      <c r="Z602" s="84" t="n">
        <f aca="false">SUM(X602-Y602)</f>
        <v>0</v>
      </c>
      <c r="AA602" s="85"/>
      <c r="AB602" s="86"/>
      <c r="AC602" s="86"/>
      <c r="AD602" s="84" t="n">
        <f aca="false">SUM(AB602-AC602)</f>
        <v>0</v>
      </c>
      <c r="AE602" s="85"/>
      <c r="AF602" s="86"/>
      <c r="AG602" s="86"/>
      <c r="AH602" s="84" t="n">
        <f aca="false">SUM(AF602-AG602)</f>
        <v>0</v>
      </c>
      <c r="AI602" s="85"/>
      <c r="AJ602" s="86"/>
      <c r="AK602" s="86"/>
      <c r="AL602" s="84" t="n">
        <f aca="false">SUM(AJ602-AK602)</f>
        <v>0</v>
      </c>
      <c r="AM602" s="85"/>
      <c r="AN602" s="86"/>
      <c r="AO602" s="86"/>
      <c r="AP602" s="84" t="n">
        <f aca="false">SUM(AN602-AO602)</f>
        <v>0</v>
      </c>
      <c r="AQ602" s="85" t="n">
        <f aca="false">SUM(C602+G602+K602+O602+S602+W602+AA602+AE602+AI602+AM602)</f>
        <v>0</v>
      </c>
      <c r="AR602" s="86" t="n">
        <f aca="false">SUM(D602+H602+L602+P602+T602+X602+AB602+AF602+AJ602+AN602)</f>
        <v>0</v>
      </c>
      <c r="AS602" s="86" t="n">
        <f aca="false">SUM(E602+I602+M602+Q602+U602+Y602+AC602+AG602+AK602+AO602)</f>
        <v>0</v>
      </c>
    </row>
    <row r="603" customFormat="false" ht="13.2" hidden="true" customHeight="false" outlineLevel="0" collapsed="false">
      <c r="A603" s="23" t="s">
        <v>1168</v>
      </c>
      <c r="B603" s="56" t="s">
        <v>1169</v>
      </c>
      <c r="C603" s="85"/>
      <c r="D603" s="86"/>
      <c r="E603" s="87"/>
      <c r="F603" s="84" t="n">
        <f aca="false">SUM(D603-E603)</f>
        <v>0</v>
      </c>
      <c r="G603" s="85"/>
      <c r="H603" s="86"/>
      <c r="I603" s="86"/>
      <c r="J603" s="84" t="n">
        <f aca="false">SUM(H603-I603)</f>
        <v>0</v>
      </c>
      <c r="K603" s="85"/>
      <c r="L603" s="86"/>
      <c r="M603" s="86"/>
      <c r="N603" s="84" t="n">
        <f aca="false">SUM(L603-M603)</f>
        <v>0</v>
      </c>
      <c r="O603" s="85"/>
      <c r="P603" s="86"/>
      <c r="Q603" s="86"/>
      <c r="R603" s="84" t="n">
        <f aca="false">SUM(P603-Q603)</f>
        <v>0</v>
      </c>
      <c r="S603" s="85"/>
      <c r="T603" s="86"/>
      <c r="U603" s="86"/>
      <c r="V603" s="84" t="n">
        <f aca="false">SUM(T603-U603)</f>
        <v>0</v>
      </c>
      <c r="W603" s="85"/>
      <c r="X603" s="86"/>
      <c r="Y603" s="86"/>
      <c r="Z603" s="84" t="n">
        <f aca="false">SUM(X603-Y603)</f>
        <v>0</v>
      </c>
      <c r="AA603" s="85"/>
      <c r="AB603" s="86"/>
      <c r="AC603" s="86"/>
      <c r="AD603" s="84" t="n">
        <f aca="false">SUM(AB603-AC603)</f>
        <v>0</v>
      </c>
      <c r="AE603" s="85"/>
      <c r="AF603" s="86"/>
      <c r="AG603" s="86"/>
      <c r="AH603" s="84" t="n">
        <f aca="false">SUM(AF603-AG603)</f>
        <v>0</v>
      </c>
      <c r="AI603" s="85"/>
      <c r="AJ603" s="86"/>
      <c r="AK603" s="86"/>
      <c r="AL603" s="84" t="n">
        <f aca="false">SUM(AJ603-AK603)</f>
        <v>0</v>
      </c>
      <c r="AM603" s="85"/>
      <c r="AN603" s="86"/>
      <c r="AO603" s="86"/>
      <c r="AP603" s="84" t="n">
        <f aca="false">SUM(AN603-AO603)</f>
        <v>0</v>
      </c>
      <c r="AQ603" s="85" t="n">
        <f aca="false">SUM(C603+G603+K603+O603+S603+W603+AA603+AE603+AI603+AM603)</f>
        <v>0</v>
      </c>
      <c r="AR603" s="86" t="n">
        <f aca="false">SUM(D603+H603+L603+P603+T603+X603+AB603+AF603+AJ603+AN603)</f>
        <v>0</v>
      </c>
      <c r="AS603" s="86" t="n">
        <f aca="false">SUM(E603+I603+M603+Q603+U603+Y603+AC603+AG603+AK603+AO603)</f>
        <v>0</v>
      </c>
    </row>
    <row r="604" customFormat="false" ht="13.2" hidden="true" customHeight="false" outlineLevel="0" collapsed="false">
      <c r="A604" s="23" t="s">
        <v>1170</v>
      </c>
      <c r="B604" s="58" t="s">
        <v>1171</v>
      </c>
      <c r="C604" s="85"/>
      <c r="D604" s="86"/>
      <c r="E604" s="87"/>
      <c r="F604" s="84" t="n">
        <f aca="false">SUM(D604-E604)</f>
        <v>0</v>
      </c>
      <c r="G604" s="85"/>
      <c r="H604" s="86"/>
      <c r="I604" s="86"/>
      <c r="J604" s="84" t="n">
        <f aca="false">SUM(H604-I604)</f>
        <v>0</v>
      </c>
      <c r="K604" s="85"/>
      <c r="L604" s="86"/>
      <c r="M604" s="86"/>
      <c r="N604" s="84" t="n">
        <f aca="false">SUM(L604-M604)</f>
        <v>0</v>
      </c>
      <c r="O604" s="85"/>
      <c r="P604" s="86"/>
      <c r="Q604" s="86"/>
      <c r="R604" s="84" t="n">
        <f aca="false">SUM(P604-Q604)</f>
        <v>0</v>
      </c>
      <c r="S604" s="85"/>
      <c r="T604" s="86"/>
      <c r="U604" s="86"/>
      <c r="V604" s="84" t="n">
        <f aca="false">SUM(T604-U604)</f>
        <v>0</v>
      </c>
      <c r="W604" s="85"/>
      <c r="X604" s="86"/>
      <c r="Y604" s="86"/>
      <c r="Z604" s="84" t="n">
        <f aca="false">SUM(X604-Y604)</f>
        <v>0</v>
      </c>
      <c r="AA604" s="85"/>
      <c r="AB604" s="86"/>
      <c r="AC604" s="86"/>
      <c r="AD604" s="84" t="n">
        <f aca="false">SUM(AB604-AC604)</f>
        <v>0</v>
      </c>
      <c r="AE604" s="85"/>
      <c r="AF604" s="86"/>
      <c r="AG604" s="86"/>
      <c r="AH604" s="84" t="n">
        <f aca="false">SUM(AF604-AG604)</f>
        <v>0</v>
      </c>
      <c r="AI604" s="85"/>
      <c r="AJ604" s="86"/>
      <c r="AK604" s="86"/>
      <c r="AL604" s="84" t="n">
        <f aca="false">SUM(AJ604-AK604)</f>
        <v>0</v>
      </c>
      <c r="AM604" s="85"/>
      <c r="AN604" s="86"/>
      <c r="AO604" s="86"/>
      <c r="AP604" s="84" t="n">
        <f aca="false">SUM(AN604-AO604)</f>
        <v>0</v>
      </c>
      <c r="AQ604" s="85" t="n">
        <f aca="false">SUM(C604+G604+K604+O604+S604+W604+AA604+AE604+AI604+AM604)</f>
        <v>0</v>
      </c>
      <c r="AR604" s="86" t="n">
        <f aca="false">SUM(D604+H604+L604+P604+T604+X604+AB604+AF604+AJ604+AN604)</f>
        <v>0</v>
      </c>
      <c r="AS604" s="86" t="n">
        <f aca="false">SUM(E604+I604+M604+Q604+U604+Y604+AC604+AG604+AK604+AO604)</f>
        <v>0</v>
      </c>
    </row>
    <row r="605" customFormat="false" ht="13.2" hidden="true" customHeight="false" outlineLevel="0" collapsed="false">
      <c r="A605" s="23" t="s">
        <v>1172</v>
      </c>
      <c r="B605" s="58" t="s">
        <v>1173</v>
      </c>
      <c r="C605" s="85"/>
      <c r="D605" s="86"/>
      <c r="E605" s="87"/>
      <c r="F605" s="84" t="n">
        <f aca="false">SUM(D605-E605)</f>
        <v>0</v>
      </c>
      <c r="G605" s="85"/>
      <c r="H605" s="86"/>
      <c r="I605" s="86"/>
      <c r="J605" s="84" t="n">
        <f aca="false">SUM(H605-I605)</f>
        <v>0</v>
      </c>
      <c r="K605" s="85"/>
      <c r="L605" s="86"/>
      <c r="M605" s="86"/>
      <c r="N605" s="84" t="n">
        <f aca="false">SUM(L605-M605)</f>
        <v>0</v>
      </c>
      <c r="O605" s="85"/>
      <c r="P605" s="86"/>
      <c r="Q605" s="86"/>
      <c r="R605" s="84" t="n">
        <f aca="false">SUM(P605-Q605)</f>
        <v>0</v>
      </c>
      <c r="S605" s="85"/>
      <c r="T605" s="86"/>
      <c r="U605" s="86"/>
      <c r="V605" s="84" t="n">
        <f aca="false">SUM(T605-U605)</f>
        <v>0</v>
      </c>
      <c r="W605" s="85"/>
      <c r="X605" s="86"/>
      <c r="Y605" s="86"/>
      <c r="Z605" s="84" t="n">
        <f aca="false">SUM(X605-Y605)</f>
        <v>0</v>
      </c>
      <c r="AA605" s="85"/>
      <c r="AB605" s="86"/>
      <c r="AC605" s="86"/>
      <c r="AD605" s="84" t="n">
        <f aca="false">SUM(AB605-AC605)</f>
        <v>0</v>
      </c>
      <c r="AE605" s="85"/>
      <c r="AF605" s="86"/>
      <c r="AG605" s="86"/>
      <c r="AH605" s="84" t="n">
        <f aca="false">SUM(AF605-AG605)</f>
        <v>0</v>
      </c>
      <c r="AI605" s="85"/>
      <c r="AJ605" s="86"/>
      <c r="AK605" s="86"/>
      <c r="AL605" s="84" t="n">
        <f aca="false">SUM(AJ605-AK605)</f>
        <v>0</v>
      </c>
      <c r="AM605" s="85"/>
      <c r="AN605" s="86"/>
      <c r="AO605" s="86"/>
      <c r="AP605" s="84" t="n">
        <f aca="false">SUM(AN605-AO605)</f>
        <v>0</v>
      </c>
      <c r="AQ605" s="85" t="n">
        <f aca="false">SUM(C605+G605+K605+O605+S605+W605+AA605+AE605+AI605+AM605)</f>
        <v>0</v>
      </c>
      <c r="AR605" s="86" t="n">
        <f aca="false">SUM(D605+H605+L605+P605+T605+X605+AB605+AF605+AJ605+AN605)</f>
        <v>0</v>
      </c>
      <c r="AS605" s="86" t="n">
        <f aca="false">SUM(E605+I605+M605+Q605+U605+Y605+AC605+AG605+AK605+AO605)</f>
        <v>0</v>
      </c>
    </row>
    <row r="606" customFormat="false" ht="13.2" hidden="true" customHeight="false" outlineLevel="0" collapsed="false">
      <c r="A606" s="23" t="s">
        <v>1174</v>
      </c>
      <c r="B606" s="58" t="s">
        <v>1175</v>
      </c>
      <c r="C606" s="85"/>
      <c r="D606" s="86"/>
      <c r="E606" s="87"/>
      <c r="F606" s="84" t="n">
        <f aca="false">SUM(D606-E606)</f>
        <v>0</v>
      </c>
      <c r="G606" s="85"/>
      <c r="H606" s="86"/>
      <c r="I606" s="86"/>
      <c r="J606" s="84" t="n">
        <f aca="false">SUM(H606-I606)</f>
        <v>0</v>
      </c>
      <c r="K606" s="85"/>
      <c r="L606" s="86"/>
      <c r="M606" s="86"/>
      <c r="N606" s="84" t="n">
        <f aca="false">SUM(L606-M606)</f>
        <v>0</v>
      </c>
      <c r="O606" s="85"/>
      <c r="P606" s="86"/>
      <c r="Q606" s="86"/>
      <c r="R606" s="84" t="n">
        <f aca="false">SUM(P606-Q606)</f>
        <v>0</v>
      </c>
      <c r="S606" s="85"/>
      <c r="T606" s="86"/>
      <c r="U606" s="86"/>
      <c r="V606" s="84" t="n">
        <f aca="false">SUM(T606-U606)</f>
        <v>0</v>
      </c>
      <c r="W606" s="85"/>
      <c r="X606" s="86"/>
      <c r="Y606" s="86"/>
      <c r="Z606" s="84" t="n">
        <f aca="false">SUM(X606-Y606)</f>
        <v>0</v>
      </c>
      <c r="AA606" s="85"/>
      <c r="AB606" s="86"/>
      <c r="AC606" s="86"/>
      <c r="AD606" s="84" t="n">
        <f aca="false">SUM(AB606-AC606)</f>
        <v>0</v>
      </c>
      <c r="AE606" s="85"/>
      <c r="AF606" s="86"/>
      <c r="AG606" s="86"/>
      <c r="AH606" s="84" t="n">
        <f aca="false">SUM(AF606-AG606)</f>
        <v>0</v>
      </c>
      <c r="AI606" s="85"/>
      <c r="AJ606" s="86"/>
      <c r="AK606" s="86"/>
      <c r="AL606" s="84" t="n">
        <f aca="false">SUM(AJ606-AK606)</f>
        <v>0</v>
      </c>
      <c r="AM606" s="85"/>
      <c r="AN606" s="86"/>
      <c r="AO606" s="86"/>
      <c r="AP606" s="84" t="n">
        <f aca="false">SUM(AN606-AO606)</f>
        <v>0</v>
      </c>
      <c r="AQ606" s="85" t="n">
        <f aca="false">SUM(C606+G606+K606+O606+S606+W606+AA606+AE606+AI606+AM606)</f>
        <v>0</v>
      </c>
      <c r="AR606" s="86" t="n">
        <f aca="false">SUM(D606+H606+L606+P606+T606+X606+AB606+AF606+AJ606+AN606)</f>
        <v>0</v>
      </c>
      <c r="AS606" s="86" t="n">
        <f aca="false">SUM(E606+I606+M606+Q606+U606+Y606+AC606+AG606+AK606+AO606)</f>
        <v>0</v>
      </c>
    </row>
    <row r="607" customFormat="false" ht="13.2" hidden="true" customHeight="false" outlineLevel="0" collapsed="false">
      <c r="A607" s="23" t="s">
        <v>1176</v>
      </c>
      <c r="B607" s="58" t="s">
        <v>1177</v>
      </c>
      <c r="C607" s="85"/>
      <c r="D607" s="86"/>
      <c r="E607" s="87"/>
      <c r="F607" s="84" t="n">
        <f aca="false">SUM(D607-E607)</f>
        <v>0</v>
      </c>
      <c r="G607" s="85"/>
      <c r="H607" s="86"/>
      <c r="I607" s="86"/>
      <c r="J607" s="84" t="n">
        <f aca="false">SUM(H607-I607)</f>
        <v>0</v>
      </c>
      <c r="K607" s="85"/>
      <c r="L607" s="86"/>
      <c r="M607" s="86"/>
      <c r="N607" s="84" t="n">
        <f aca="false">SUM(L607-M607)</f>
        <v>0</v>
      </c>
      <c r="O607" s="85"/>
      <c r="P607" s="86"/>
      <c r="Q607" s="86"/>
      <c r="R607" s="84" t="n">
        <f aca="false">SUM(P607-Q607)</f>
        <v>0</v>
      </c>
      <c r="S607" s="85"/>
      <c r="T607" s="86"/>
      <c r="U607" s="86"/>
      <c r="V607" s="84" t="n">
        <f aca="false">SUM(T607-U607)</f>
        <v>0</v>
      </c>
      <c r="W607" s="85"/>
      <c r="X607" s="86"/>
      <c r="Y607" s="86"/>
      <c r="Z607" s="84" t="n">
        <f aca="false">SUM(X607-Y607)</f>
        <v>0</v>
      </c>
      <c r="AA607" s="85"/>
      <c r="AB607" s="86"/>
      <c r="AC607" s="86"/>
      <c r="AD607" s="84" t="n">
        <f aca="false">SUM(AB607-AC607)</f>
        <v>0</v>
      </c>
      <c r="AE607" s="85"/>
      <c r="AF607" s="86"/>
      <c r="AG607" s="86"/>
      <c r="AH607" s="84" t="n">
        <f aca="false">SUM(AF607-AG607)</f>
        <v>0</v>
      </c>
      <c r="AI607" s="85"/>
      <c r="AJ607" s="86"/>
      <c r="AK607" s="86"/>
      <c r="AL607" s="84" t="n">
        <f aca="false">SUM(AJ607-AK607)</f>
        <v>0</v>
      </c>
      <c r="AM607" s="85"/>
      <c r="AN607" s="86"/>
      <c r="AO607" s="86"/>
      <c r="AP607" s="84" t="n">
        <f aca="false">SUM(AN607-AO607)</f>
        <v>0</v>
      </c>
      <c r="AQ607" s="85" t="n">
        <f aca="false">SUM(C607+G607+K607+O607+S607+W607+AA607+AE607+AI607+AM607)</f>
        <v>0</v>
      </c>
      <c r="AR607" s="86" t="n">
        <f aca="false">SUM(D607+H607+L607+P607+T607+X607+AB607+AF607+AJ607+AN607)</f>
        <v>0</v>
      </c>
      <c r="AS607" s="86" t="n">
        <f aca="false">SUM(E607+I607+M607+Q607+U607+Y607+AC607+AG607+AK607+AO607)</f>
        <v>0</v>
      </c>
    </row>
    <row r="608" customFormat="false" ht="13.2" hidden="false" customHeight="false" outlineLevel="0" collapsed="false">
      <c r="A608" s="23" t="s">
        <v>1178</v>
      </c>
      <c r="B608" s="58" t="s">
        <v>1179</v>
      </c>
      <c r="C608" s="85"/>
      <c r="D608" s="86"/>
      <c r="E608" s="87"/>
      <c r="F608" s="84" t="n">
        <f aca="false">SUM(D608-E608)</f>
        <v>0</v>
      </c>
      <c r="G608" s="85"/>
      <c r="H608" s="86"/>
      <c r="I608" s="86"/>
      <c r="J608" s="84" t="n">
        <f aca="false">SUM(H608-I608)</f>
        <v>0</v>
      </c>
      <c r="K608" s="85"/>
      <c r="L608" s="86"/>
      <c r="M608" s="86"/>
      <c r="N608" s="84" t="n">
        <f aca="false">SUM(L608-M608)</f>
        <v>0</v>
      </c>
      <c r="O608" s="85"/>
      <c r="P608" s="86"/>
      <c r="Q608" s="86"/>
      <c r="R608" s="84" t="n">
        <f aca="false">SUM(P608-Q608)</f>
        <v>0</v>
      </c>
      <c r="S608" s="85"/>
      <c r="T608" s="86"/>
      <c r="U608" s="86"/>
      <c r="V608" s="84" t="n">
        <f aca="false">SUM(T608-U608)</f>
        <v>0</v>
      </c>
      <c r="W608" s="85"/>
      <c r="X608" s="86"/>
      <c r="Y608" s="86"/>
      <c r="Z608" s="84" t="n">
        <f aca="false">SUM(X608-Y608)</f>
        <v>0</v>
      </c>
      <c r="AA608" s="85"/>
      <c r="AB608" s="86"/>
      <c r="AC608" s="86"/>
      <c r="AD608" s="84" t="n">
        <f aca="false">SUM(AB608-AC608)</f>
        <v>0</v>
      </c>
      <c r="AE608" s="85"/>
      <c r="AF608" s="86"/>
      <c r="AG608" s="86"/>
      <c r="AH608" s="84" t="n">
        <f aca="false">SUM(AF608-AG608)</f>
        <v>0</v>
      </c>
      <c r="AI608" s="85" t="n">
        <v>20000</v>
      </c>
      <c r="AJ608" s="86"/>
      <c r="AK608" s="86"/>
      <c r="AL608" s="84" t="n">
        <f aca="false">SUM(AJ608-AK608)</f>
        <v>0</v>
      </c>
      <c r="AM608" s="85"/>
      <c r="AN608" s="86" t="n">
        <v>131000</v>
      </c>
      <c r="AO608" s="86" t="n">
        <v>12690</v>
      </c>
      <c r="AP608" s="84" t="n">
        <f aca="false">SUM(AN608-AO608)</f>
        <v>118310</v>
      </c>
      <c r="AQ608" s="85" t="n">
        <f aca="false">SUM(C608+G608+K608+O608+S608+W608+AA608+AE608+AI608+AM608)</f>
        <v>20000</v>
      </c>
      <c r="AR608" s="86" t="n">
        <f aca="false">SUM(D608+H608+L608+P608+T608+X608+AB608+AF608+AJ608+AN608)</f>
        <v>131000</v>
      </c>
      <c r="AS608" s="86" t="n">
        <f aca="false">SUM(E608+I608+M608+Q608+U608+Y608+AC608+AG608+AK608+AO608)</f>
        <v>12690</v>
      </c>
    </row>
    <row r="609" customFormat="false" ht="13.2" hidden="false" customHeight="false" outlineLevel="0" collapsed="false">
      <c r="A609" s="23" t="s">
        <v>1180</v>
      </c>
      <c r="B609" s="58" t="s">
        <v>1181</v>
      </c>
      <c r="C609" s="85"/>
      <c r="D609" s="86"/>
      <c r="E609" s="87"/>
      <c r="F609" s="84" t="n">
        <f aca="false">SUM(D609-E609)</f>
        <v>0</v>
      </c>
      <c r="G609" s="85"/>
      <c r="H609" s="86"/>
      <c r="I609" s="86"/>
      <c r="J609" s="84" t="n">
        <f aca="false">SUM(H609-I609)</f>
        <v>0</v>
      </c>
      <c r="K609" s="85"/>
      <c r="L609" s="86"/>
      <c r="M609" s="86"/>
      <c r="N609" s="84" t="n">
        <f aca="false">SUM(L609-M609)</f>
        <v>0</v>
      </c>
      <c r="O609" s="85"/>
      <c r="P609" s="86"/>
      <c r="Q609" s="86"/>
      <c r="R609" s="84" t="n">
        <f aca="false">SUM(P609-Q609)</f>
        <v>0</v>
      </c>
      <c r="S609" s="85"/>
      <c r="T609" s="86"/>
      <c r="U609" s="86"/>
      <c r="V609" s="84" t="n">
        <f aca="false">SUM(T609-U609)</f>
        <v>0</v>
      </c>
      <c r="W609" s="85"/>
      <c r="X609" s="86"/>
      <c r="Y609" s="86"/>
      <c r="Z609" s="84" t="n">
        <f aca="false">SUM(X609-Y609)</f>
        <v>0</v>
      </c>
      <c r="AA609" s="85"/>
      <c r="AB609" s="86"/>
      <c r="AC609" s="86"/>
      <c r="AD609" s="84" t="n">
        <f aca="false">SUM(AB609-AC609)</f>
        <v>0</v>
      </c>
      <c r="AE609" s="85"/>
      <c r="AF609" s="86" t="n">
        <v>85000</v>
      </c>
      <c r="AG609" s="86" t="n">
        <v>85000</v>
      </c>
      <c r="AH609" s="84" t="n">
        <f aca="false">SUM(AF609-AG609)</f>
        <v>0</v>
      </c>
      <c r="AI609" s="85" t="n">
        <v>10000</v>
      </c>
      <c r="AJ609" s="86"/>
      <c r="AK609" s="86"/>
      <c r="AL609" s="84" t="n">
        <f aca="false">SUM(AJ609-AK609)</f>
        <v>0</v>
      </c>
      <c r="AM609" s="85" t="n">
        <v>-10000</v>
      </c>
      <c r="AN609" s="86" t="n">
        <v>25000</v>
      </c>
      <c r="AO609" s="86" t="n">
        <v>7050</v>
      </c>
      <c r="AP609" s="84" t="n">
        <f aca="false">SUM(AN609-AO609)</f>
        <v>17950</v>
      </c>
      <c r="AQ609" s="85" t="n">
        <f aca="false">SUM(C609+G609+K609+O609+S609+W609+AA609+AE609+AI609+AM609)</f>
        <v>0</v>
      </c>
      <c r="AR609" s="86" t="n">
        <f aca="false">SUM(D609+H609+L609+P609+T609+X609+AB609+AF609+AJ609+AN609)</f>
        <v>110000</v>
      </c>
      <c r="AS609" s="86" t="n">
        <f aca="false">SUM(E609+I609+M609+Q609+U609+Y609+AC609+AG609+AK609+AO609)</f>
        <v>92050</v>
      </c>
    </row>
    <row r="610" customFormat="false" ht="13.2" hidden="false" customHeight="false" outlineLevel="0" collapsed="false">
      <c r="A610" s="23" t="s">
        <v>1182</v>
      </c>
      <c r="B610" s="58" t="s">
        <v>1183</v>
      </c>
      <c r="C610" s="85"/>
      <c r="D610" s="86"/>
      <c r="E610" s="87"/>
      <c r="F610" s="84" t="n">
        <f aca="false">SUM(D610-E610)</f>
        <v>0</v>
      </c>
      <c r="G610" s="85"/>
      <c r="H610" s="86"/>
      <c r="I610" s="86"/>
      <c r="J610" s="84" t="n">
        <f aca="false">SUM(H610-I610)</f>
        <v>0</v>
      </c>
      <c r="K610" s="85"/>
      <c r="L610" s="86"/>
      <c r="M610" s="86"/>
      <c r="N610" s="84" t="n">
        <f aca="false">SUM(L610-M610)</f>
        <v>0</v>
      </c>
      <c r="O610" s="85"/>
      <c r="P610" s="86"/>
      <c r="Q610" s="86"/>
      <c r="R610" s="84" t="n">
        <f aca="false">SUM(P610-Q610)</f>
        <v>0</v>
      </c>
      <c r="S610" s="85"/>
      <c r="T610" s="86"/>
      <c r="U610" s="86"/>
      <c r="V610" s="84" t="n">
        <f aca="false">SUM(T610-U610)</f>
        <v>0</v>
      </c>
      <c r="W610" s="85"/>
      <c r="X610" s="86"/>
      <c r="Y610" s="86"/>
      <c r="Z610" s="84" t="n">
        <f aca="false">SUM(X610-Y610)</f>
        <v>0</v>
      </c>
      <c r="AA610" s="85"/>
      <c r="AB610" s="86"/>
      <c r="AC610" s="86"/>
      <c r="AD610" s="84" t="n">
        <f aca="false">SUM(AB610-AC610)</f>
        <v>0</v>
      </c>
      <c r="AE610" s="85"/>
      <c r="AF610" s="86"/>
      <c r="AG610" s="86"/>
      <c r="AH610" s="84" t="n">
        <f aca="false">SUM(AF610-AG610)</f>
        <v>0</v>
      </c>
      <c r="AI610" s="85" t="n">
        <v>20000</v>
      </c>
      <c r="AJ610" s="86"/>
      <c r="AK610" s="86"/>
      <c r="AL610" s="84" t="n">
        <f aca="false">SUM(AJ610-AK610)</f>
        <v>0</v>
      </c>
      <c r="AM610" s="85" t="n">
        <v>-20000</v>
      </c>
      <c r="AN610" s="86" t="n">
        <v>60000</v>
      </c>
      <c r="AO610" s="86" t="n">
        <v>19740</v>
      </c>
      <c r="AP610" s="84" t="n">
        <f aca="false">SUM(AN610-AO610)</f>
        <v>40260</v>
      </c>
      <c r="AQ610" s="85" t="n">
        <f aca="false">SUM(C610+G610+K610+O610+S610+W610+AA610+AE610+AI610+AM610)</f>
        <v>0</v>
      </c>
      <c r="AR610" s="86" t="n">
        <f aca="false">SUM(D610+H610+L610+P610+T610+X610+AB610+AF610+AJ610+AN610)</f>
        <v>60000</v>
      </c>
      <c r="AS610" s="86" t="n">
        <f aca="false">SUM(E610+I610+M610+Q610+U610+Y610+AC610+AG610+AK610+AO610)</f>
        <v>19740</v>
      </c>
    </row>
    <row r="611" customFormat="false" ht="13.2" hidden="false" customHeight="false" outlineLevel="0" collapsed="false">
      <c r="A611" s="23" t="s">
        <v>1184</v>
      </c>
      <c r="B611" s="58" t="s">
        <v>1185</v>
      </c>
      <c r="C611" s="85"/>
      <c r="D611" s="86"/>
      <c r="E611" s="87"/>
      <c r="F611" s="84" t="n">
        <f aca="false">SUM(D611-E611)</f>
        <v>0</v>
      </c>
      <c r="G611" s="85"/>
      <c r="H611" s="86"/>
      <c r="I611" s="86"/>
      <c r="J611" s="84" t="n">
        <f aca="false">SUM(H611-I611)</f>
        <v>0</v>
      </c>
      <c r="K611" s="85"/>
      <c r="L611" s="86"/>
      <c r="M611" s="86"/>
      <c r="N611" s="84" t="n">
        <f aca="false">SUM(L611-M611)</f>
        <v>0</v>
      </c>
      <c r="O611" s="85"/>
      <c r="P611" s="86"/>
      <c r="Q611" s="86"/>
      <c r="R611" s="84" t="n">
        <f aca="false">SUM(P611-Q611)</f>
        <v>0</v>
      </c>
      <c r="S611" s="85"/>
      <c r="T611" s="86"/>
      <c r="U611" s="86"/>
      <c r="V611" s="84" t="n">
        <f aca="false">SUM(T611-U611)</f>
        <v>0</v>
      </c>
      <c r="W611" s="85"/>
      <c r="X611" s="86"/>
      <c r="Y611" s="86"/>
      <c r="Z611" s="84" t="n">
        <f aca="false">SUM(X611-Y611)</f>
        <v>0</v>
      </c>
      <c r="AA611" s="85"/>
      <c r="AB611" s="86"/>
      <c r="AC611" s="86"/>
      <c r="AD611" s="84" t="n">
        <f aca="false">SUM(AB611-AC611)</f>
        <v>0</v>
      </c>
      <c r="AE611" s="85"/>
      <c r="AF611" s="86" t="n">
        <v>90000</v>
      </c>
      <c r="AG611" s="86"/>
      <c r="AH611" s="84" t="n">
        <f aca="false">SUM(AF611-AG611)</f>
        <v>90000</v>
      </c>
      <c r="AI611" s="85"/>
      <c r="AJ611" s="86"/>
      <c r="AK611" s="86" t="n">
        <v>25500</v>
      </c>
      <c r="AL611" s="84" t="n">
        <f aca="false">SUM(AJ611-AK611)</f>
        <v>-25500</v>
      </c>
      <c r="AM611" s="85"/>
      <c r="AN611" s="86" t="n">
        <v>146309.063</v>
      </c>
      <c r="AO611" s="86" t="n">
        <v>23964.6</v>
      </c>
      <c r="AP611" s="84" t="n">
        <f aca="false">SUM(AN611-AO611)</f>
        <v>122344.463</v>
      </c>
      <c r="AQ611" s="85" t="n">
        <f aca="false">SUM(C611+G611+K611+O611+S611+W611+AA611+AE611+AI611+AM611)</f>
        <v>0</v>
      </c>
      <c r="AR611" s="86" t="n">
        <f aca="false">SUM(D611+H611+L611+P611+T611+X611+AB611+AF611+AJ611+AN611)</f>
        <v>236309.063</v>
      </c>
      <c r="AS611" s="86" t="n">
        <f aca="false">SUM(E611+I611+M611+Q611+U611+Y611+AC611+AG611+AK611+AO611)</f>
        <v>49464.6</v>
      </c>
    </row>
    <row r="612" customFormat="false" ht="13.2" hidden="false" customHeight="false" outlineLevel="0" collapsed="false">
      <c r="A612" s="23" t="s">
        <v>1186</v>
      </c>
      <c r="B612" s="58" t="s">
        <v>1187</v>
      </c>
      <c r="C612" s="85"/>
      <c r="D612" s="86"/>
      <c r="E612" s="87"/>
      <c r="F612" s="84" t="n">
        <f aca="false">SUM(D612-E612)</f>
        <v>0</v>
      </c>
      <c r="G612" s="85"/>
      <c r="H612" s="86"/>
      <c r="I612" s="86"/>
      <c r="J612" s="84" t="n">
        <f aca="false">SUM(H612-I612)</f>
        <v>0</v>
      </c>
      <c r="K612" s="85"/>
      <c r="L612" s="86"/>
      <c r="M612" s="86"/>
      <c r="N612" s="84" t="n">
        <f aca="false">SUM(L612-M612)</f>
        <v>0</v>
      </c>
      <c r="O612" s="85"/>
      <c r="P612" s="86"/>
      <c r="Q612" s="86"/>
      <c r="R612" s="84" t="n">
        <f aca="false">SUM(P612-Q612)</f>
        <v>0</v>
      </c>
      <c r="S612" s="85"/>
      <c r="T612" s="86"/>
      <c r="U612" s="86"/>
      <c r="V612" s="84" t="n">
        <f aca="false">SUM(T612-U612)</f>
        <v>0</v>
      </c>
      <c r="W612" s="85"/>
      <c r="X612" s="86"/>
      <c r="Y612" s="86"/>
      <c r="Z612" s="84" t="n">
        <f aca="false">SUM(X612-Y612)</f>
        <v>0</v>
      </c>
      <c r="AA612" s="85"/>
      <c r="AB612" s="86"/>
      <c r="AC612" s="86"/>
      <c r="AD612" s="84" t="n">
        <f aca="false">SUM(AB612-AC612)</f>
        <v>0</v>
      </c>
      <c r="AE612" s="85"/>
      <c r="AF612" s="86"/>
      <c r="AG612" s="86"/>
      <c r="AH612" s="84" t="n">
        <f aca="false">SUM(AF612-AG612)</f>
        <v>0</v>
      </c>
      <c r="AI612" s="85" t="n">
        <v>-50000</v>
      </c>
      <c r="AJ612" s="86"/>
      <c r="AK612" s="86"/>
      <c r="AL612" s="84" t="n">
        <f aca="false">SUM(AJ612-AK612)</f>
        <v>0</v>
      </c>
      <c r="AM612" s="85" t="n">
        <v>-40000</v>
      </c>
      <c r="AN612" s="86"/>
      <c r="AO612" s="86"/>
      <c r="AP612" s="84" t="n">
        <f aca="false">SUM(AN612-AO612)</f>
        <v>0</v>
      </c>
      <c r="AQ612" s="85" t="n">
        <f aca="false">SUM(C612+G612+K612+O612+S612+W612+AA612+AE612+AI612+AM612)</f>
        <v>-90000</v>
      </c>
      <c r="AR612" s="86" t="n">
        <f aca="false">SUM(D612+H612+L612+P612+T612+X612+AB612+AF612+AJ612+AN612)</f>
        <v>0</v>
      </c>
      <c r="AS612" s="86" t="n">
        <f aca="false">SUM(E612+I612+M612+Q612+U612+Y612+AC612+AG612+AK612+AO612)</f>
        <v>0</v>
      </c>
    </row>
    <row r="613" customFormat="false" ht="13.2" hidden="true" customHeight="false" outlineLevel="0" collapsed="false">
      <c r="A613" s="23" t="s">
        <v>1188</v>
      </c>
      <c r="B613" s="56" t="s">
        <v>1189</v>
      </c>
      <c r="C613" s="85"/>
      <c r="D613" s="86"/>
      <c r="E613" s="87"/>
      <c r="F613" s="84" t="n">
        <f aca="false">SUM(D613-E613)</f>
        <v>0</v>
      </c>
      <c r="G613" s="85"/>
      <c r="H613" s="86"/>
      <c r="I613" s="86"/>
      <c r="J613" s="84" t="n">
        <f aca="false">SUM(H613-I613)</f>
        <v>0</v>
      </c>
      <c r="K613" s="85"/>
      <c r="L613" s="86"/>
      <c r="M613" s="86"/>
      <c r="N613" s="84" t="n">
        <f aca="false">SUM(L613-M613)</f>
        <v>0</v>
      </c>
      <c r="O613" s="85"/>
      <c r="P613" s="86"/>
      <c r="Q613" s="86"/>
      <c r="R613" s="84" t="n">
        <f aca="false">SUM(P613-Q613)</f>
        <v>0</v>
      </c>
      <c r="S613" s="85"/>
      <c r="T613" s="86"/>
      <c r="U613" s="86"/>
      <c r="V613" s="84" t="n">
        <f aca="false">SUM(T613-U613)</f>
        <v>0</v>
      </c>
      <c r="W613" s="85"/>
      <c r="X613" s="86"/>
      <c r="Y613" s="86"/>
      <c r="Z613" s="84" t="n">
        <f aca="false">SUM(X613-Y613)</f>
        <v>0</v>
      </c>
      <c r="AA613" s="85"/>
      <c r="AB613" s="86"/>
      <c r="AC613" s="86"/>
      <c r="AD613" s="84" t="n">
        <f aca="false">SUM(AB613-AC613)</f>
        <v>0</v>
      </c>
      <c r="AE613" s="85"/>
      <c r="AF613" s="86"/>
      <c r="AG613" s="86"/>
      <c r="AH613" s="84" t="n">
        <f aca="false">SUM(AF613-AG613)</f>
        <v>0</v>
      </c>
      <c r="AI613" s="85"/>
      <c r="AJ613" s="86"/>
      <c r="AK613" s="86"/>
      <c r="AL613" s="84" t="n">
        <f aca="false">SUM(AJ613-AK613)</f>
        <v>0</v>
      </c>
      <c r="AM613" s="85"/>
      <c r="AN613" s="86"/>
      <c r="AO613" s="86"/>
      <c r="AP613" s="84" t="n">
        <f aca="false">SUM(AN613-AO613)</f>
        <v>0</v>
      </c>
      <c r="AQ613" s="85" t="n">
        <f aca="false">SUM(C613+G613+K613+O613+S613+W613+AA613+AE613+AI613+AM613)</f>
        <v>0</v>
      </c>
      <c r="AR613" s="86" t="n">
        <f aca="false">SUM(D613+H613+L613+P613+T613+X613+AB613+AF613+AJ613+AN613)</f>
        <v>0</v>
      </c>
      <c r="AS613" s="86" t="n">
        <f aca="false">SUM(E613+I613+M613+Q613+U613+Y613+AC613+AG613+AK613+AO613)</f>
        <v>0</v>
      </c>
    </row>
    <row r="614" customFormat="false" ht="13.2" hidden="true" customHeight="false" outlineLevel="0" collapsed="false">
      <c r="A614" s="23" t="s">
        <v>1190</v>
      </c>
      <c r="B614" s="56" t="s">
        <v>1191</v>
      </c>
      <c r="C614" s="85"/>
      <c r="D614" s="86"/>
      <c r="E614" s="87"/>
      <c r="F614" s="84" t="n">
        <f aca="false">SUM(D614-E614)</f>
        <v>0</v>
      </c>
      <c r="G614" s="85"/>
      <c r="H614" s="86"/>
      <c r="I614" s="86"/>
      <c r="J614" s="84" t="n">
        <f aca="false">SUM(H614-I614)</f>
        <v>0</v>
      </c>
      <c r="K614" s="85"/>
      <c r="L614" s="86"/>
      <c r="M614" s="86"/>
      <c r="N614" s="84" t="n">
        <f aca="false">SUM(L614-M614)</f>
        <v>0</v>
      </c>
      <c r="O614" s="85"/>
      <c r="P614" s="86"/>
      <c r="Q614" s="86"/>
      <c r="R614" s="84" t="n">
        <f aca="false">SUM(P614-Q614)</f>
        <v>0</v>
      </c>
      <c r="S614" s="85"/>
      <c r="T614" s="86"/>
      <c r="U614" s="86"/>
      <c r="V614" s="84" t="n">
        <f aca="false">SUM(T614-U614)</f>
        <v>0</v>
      </c>
      <c r="W614" s="85"/>
      <c r="X614" s="86"/>
      <c r="Y614" s="86"/>
      <c r="Z614" s="84" t="n">
        <f aca="false">SUM(X614-Y614)</f>
        <v>0</v>
      </c>
      <c r="AA614" s="85"/>
      <c r="AB614" s="86"/>
      <c r="AC614" s="86"/>
      <c r="AD614" s="84" t="n">
        <f aca="false">SUM(AB614-AC614)</f>
        <v>0</v>
      </c>
      <c r="AE614" s="85"/>
      <c r="AF614" s="86"/>
      <c r="AG614" s="86"/>
      <c r="AH614" s="84" t="n">
        <f aca="false">SUM(AF614-AG614)</f>
        <v>0</v>
      </c>
      <c r="AI614" s="85"/>
      <c r="AJ614" s="86"/>
      <c r="AK614" s="86"/>
      <c r="AL614" s="84" t="n">
        <f aca="false">SUM(AJ614-AK614)</f>
        <v>0</v>
      </c>
      <c r="AM614" s="85"/>
      <c r="AN614" s="86"/>
      <c r="AO614" s="86"/>
      <c r="AP614" s="84" t="n">
        <f aca="false">SUM(AN614-AO614)</f>
        <v>0</v>
      </c>
      <c r="AQ614" s="85" t="n">
        <f aca="false">SUM(C614+G614+K614+O614+S614+W614+AA614+AE614+AI614+AM614)</f>
        <v>0</v>
      </c>
      <c r="AR614" s="86" t="n">
        <f aca="false">SUM(D614+H614+L614+P614+T614+X614+AB614+AF614+AJ614+AN614)</f>
        <v>0</v>
      </c>
      <c r="AS614" s="86" t="n">
        <f aca="false">SUM(E614+I614+M614+Q614+U614+Y614+AC614+AG614+AK614+AO614)</f>
        <v>0</v>
      </c>
    </row>
    <row r="615" customFormat="false" ht="13.2" hidden="true" customHeight="false" outlineLevel="0" collapsed="false">
      <c r="A615" s="23" t="s">
        <v>1192</v>
      </c>
      <c r="B615" s="56" t="s">
        <v>1193</v>
      </c>
      <c r="C615" s="85"/>
      <c r="D615" s="86"/>
      <c r="E615" s="87"/>
      <c r="F615" s="84" t="n">
        <f aca="false">SUM(D615-E615)</f>
        <v>0</v>
      </c>
      <c r="G615" s="85"/>
      <c r="H615" s="86"/>
      <c r="I615" s="86"/>
      <c r="J615" s="84" t="n">
        <f aca="false">SUM(H615-I615)</f>
        <v>0</v>
      </c>
      <c r="K615" s="85"/>
      <c r="L615" s="86"/>
      <c r="M615" s="86"/>
      <c r="N615" s="84" t="n">
        <f aca="false">SUM(L615-M615)</f>
        <v>0</v>
      </c>
      <c r="O615" s="85"/>
      <c r="P615" s="86"/>
      <c r="Q615" s="86"/>
      <c r="R615" s="84" t="n">
        <f aca="false">SUM(P615-Q615)</f>
        <v>0</v>
      </c>
      <c r="S615" s="85"/>
      <c r="T615" s="86"/>
      <c r="U615" s="86"/>
      <c r="V615" s="84" t="n">
        <f aca="false">SUM(T615-U615)</f>
        <v>0</v>
      </c>
      <c r="W615" s="85"/>
      <c r="X615" s="86"/>
      <c r="Y615" s="86"/>
      <c r="Z615" s="84" t="n">
        <f aca="false">SUM(X615-Y615)</f>
        <v>0</v>
      </c>
      <c r="AA615" s="85"/>
      <c r="AB615" s="86"/>
      <c r="AC615" s="86"/>
      <c r="AD615" s="84" t="n">
        <f aca="false">SUM(AB615-AC615)</f>
        <v>0</v>
      </c>
      <c r="AE615" s="85"/>
      <c r="AF615" s="86"/>
      <c r="AG615" s="86"/>
      <c r="AH615" s="84" t="n">
        <f aca="false">SUM(AF615-AG615)</f>
        <v>0</v>
      </c>
      <c r="AI615" s="85"/>
      <c r="AJ615" s="86"/>
      <c r="AK615" s="86"/>
      <c r="AL615" s="84" t="n">
        <f aca="false">SUM(AJ615-AK615)</f>
        <v>0</v>
      </c>
      <c r="AM615" s="85"/>
      <c r="AN615" s="86"/>
      <c r="AO615" s="86"/>
      <c r="AP615" s="84" t="n">
        <f aca="false">SUM(AN615-AO615)</f>
        <v>0</v>
      </c>
      <c r="AQ615" s="85" t="n">
        <f aca="false">SUM(C615+G615+K615+O615+S615+W615+AA615+AE615+AI615+AM615)</f>
        <v>0</v>
      </c>
      <c r="AR615" s="86" t="n">
        <f aca="false">SUM(D615+H615+L615+P615+T615+X615+AB615+AF615+AJ615+AN615)</f>
        <v>0</v>
      </c>
      <c r="AS615" s="86" t="n">
        <f aca="false">SUM(E615+I615+M615+Q615+U615+Y615+AC615+AG615+AK615+AO615)</f>
        <v>0</v>
      </c>
    </row>
    <row r="616" customFormat="false" ht="13.2" hidden="true" customHeight="false" outlineLevel="0" collapsed="false">
      <c r="A616" s="23" t="s">
        <v>1194</v>
      </c>
      <c r="B616" s="56" t="s">
        <v>1195</v>
      </c>
      <c r="C616" s="85"/>
      <c r="D616" s="86"/>
      <c r="E616" s="87"/>
      <c r="F616" s="84" t="n">
        <f aca="false">SUM(D616-E616)</f>
        <v>0</v>
      </c>
      <c r="G616" s="85"/>
      <c r="H616" s="86"/>
      <c r="I616" s="86"/>
      <c r="J616" s="84" t="n">
        <f aca="false">SUM(H616-I616)</f>
        <v>0</v>
      </c>
      <c r="K616" s="85"/>
      <c r="L616" s="86"/>
      <c r="M616" s="86"/>
      <c r="N616" s="84" t="n">
        <f aca="false">SUM(L616-M616)</f>
        <v>0</v>
      </c>
      <c r="O616" s="85"/>
      <c r="P616" s="86"/>
      <c r="Q616" s="86"/>
      <c r="R616" s="84" t="n">
        <f aca="false">SUM(P616-Q616)</f>
        <v>0</v>
      </c>
      <c r="S616" s="85"/>
      <c r="T616" s="86"/>
      <c r="U616" s="86"/>
      <c r="V616" s="84" t="n">
        <f aca="false">SUM(T616-U616)</f>
        <v>0</v>
      </c>
      <c r="W616" s="85"/>
      <c r="X616" s="86"/>
      <c r="Y616" s="86"/>
      <c r="Z616" s="84" t="n">
        <f aca="false">SUM(X616-Y616)</f>
        <v>0</v>
      </c>
      <c r="AA616" s="85"/>
      <c r="AB616" s="86"/>
      <c r="AC616" s="86"/>
      <c r="AD616" s="84" t="n">
        <f aca="false">SUM(AB616-AC616)</f>
        <v>0</v>
      </c>
      <c r="AE616" s="85"/>
      <c r="AF616" s="86"/>
      <c r="AG616" s="86"/>
      <c r="AH616" s="84" t="n">
        <f aca="false">SUM(AF616-AG616)</f>
        <v>0</v>
      </c>
      <c r="AI616" s="85"/>
      <c r="AJ616" s="86"/>
      <c r="AK616" s="86"/>
      <c r="AL616" s="84" t="n">
        <f aca="false">SUM(AJ616-AK616)</f>
        <v>0</v>
      </c>
      <c r="AM616" s="85"/>
      <c r="AN616" s="86"/>
      <c r="AO616" s="86"/>
      <c r="AP616" s="84" t="n">
        <f aca="false">SUM(AN616-AO616)</f>
        <v>0</v>
      </c>
      <c r="AQ616" s="85" t="n">
        <f aca="false">SUM(C616+G616+K616+O616+S616+W616+AA616+AE616+AI616+AM616)</f>
        <v>0</v>
      </c>
      <c r="AR616" s="86" t="n">
        <f aca="false">SUM(D616+H616+L616+P616+T616+X616+AB616+AF616+AJ616+AN616)</f>
        <v>0</v>
      </c>
      <c r="AS616" s="86" t="n">
        <f aca="false">SUM(E616+I616+M616+Q616+U616+Y616+AC616+AG616+AK616+AO616)</f>
        <v>0</v>
      </c>
    </row>
    <row r="617" customFormat="false" ht="13.2" hidden="true" customHeight="false" outlineLevel="0" collapsed="false">
      <c r="A617" s="23" t="s">
        <v>1196</v>
      </c>
      <c r="B617" s="58" t="s">
        <v>1197</v>
      </c>
      <c r="C617" s="85"/>
      <c r="D617" s="86"/>
      <c r="E617" s="87"/>
      <c r="F617" s="84" t="n">
        <f aca="false">SUM(D617-E617)</f>
        <v>0</v>
      </c>
      <c r="G617" s="85"/>
      <c r="H617" s="86"/>
      <c r="I617" s="86"/>
      <c r="J617" s="84" t="n">
        <f aca="false">SUM(H617-I617)</f>
        <v>0</v>
      </c>
      <c r="K617" s="85"/>
      <c r="L617" s="86"/>
      <c r="M617" s="86"/>
      <c r="N617" s="84" t="n">
        <f aca="false">SUM(L617-M617)</f>
        <v>0</v>
      </c>
      <c r="O617" s="85"/>
      <c r="P617" s="86"/>
      <c r="Q617" s="86"/>
      <c r="R617" s="84" t="n">
        <f aca="false">SUM(P617-Q617)</f>
        <v>0</v>
      </c>
      <c r="S617" s="85"/>
      <c r="T617" s="86"/>
      <c r="U617" s="86"/>
      <c r="V617" s="84" t="n">
        <f aca="false">SUM(T617-U617)</f>
        <v>0</v>
      </c>
      <c r="W617" s="85"/>
      <c r="X617" s="86"/>
      <c r="Y617" s="86"/>
      <c r="Z617" s="84" t="n">
        <f aca="false">SUM(X617-Y617)</f>
        <v>0</v>
      </c>
      <c r="AA617" s="85"/>
      <c r="AB617" s="86"/>
      <c r="AC617" s="86"/>
      <c r="AD617" s="84" t="n">
        <f aca="false">SUM(AB617-AC617)</f>
        <v>0</v>
      </c>
      <c r="AE617" s="85"/>
      <c r="AF617" s="86"/>
      <c r="AG617" s="86"/>
      <c r="AH617" s="84" t="n">
        <f aca="false">SUM(AF617-AG617)</f>
        <v>0</v>
      </c>
      <c r="AI617" s="85"/>
      <c r="AJ617" s="86"/>
      <c r="AK617" s="86"/>
      <c r="AL617" s="84" t="n">
        <f aca="false">SUM(AJ617-AK617)</f>
        <v>0</v>
      </c>
      <c r="AM617" s="85"/>
      <c r="AN617" s="86"/>
      <c r="AO617" s="86"/>
      <c r="AP617" s="84" t="n">
        <f aca="false">SUM(AN617-AO617)</f>
        <v>0</v>
      </c>
      <c r="AQ617" s="85" t="n">
        <f aca="false">SUM(C617+G617+K617+O617+S617+W617+AA617+AE617+AI617+AM617)</f>
        <v>0</v>
      </c>
      <c r="AR617" s="86" t="n">
        <f aca="false">SUM(D617+H617+L617+P617+T617+X617+AB617+AF617+AJ617+AN617)</f>
        <v>0</v>
      </c>
      <c r="AS617" s="86" t="n">
        <f aca="false">SUM(E617+I617+M617+Q617+U617+Y617+AC617+AG617+AK617+AO617)</f>
        <v>0</v>
      </c>
    </row>
    <row r="618" customFormat="false" ht="13.2" hidden="true" customHeight="false" outlineLevel="0" collapsed="false">
      <c r="A618" s="23"/>
      <c r="B618" s="56"/>
      <c r="C618" s="85"/>
      <c r="D618" s="86"/>
      <c r="E618" s="87"/>
      <c r="F618" s="84" t="n">
        <f aca="false">SUM(D618-E618)</f>
        <v>0</v>
      </c>
      <c r="G618" s="85"/>
      <c r="H618" s="86"/>
      <c r="I618" s="86"/>
      <c r="J618" s="84" t="n">
        <f aca="false">SUM(H618-I618)</f>
        <v>0</v>
      </c>
      <c r="K618" s="85"/>
      <c r="L618" s="86"/>
      <c r="M618" s="86"/>
      <c r="N618" s="84" t="n">
        <f aca="false">SUM(L618-M618)</f>
        <v>0</v>
      </c>
      <c r="O618" s="85"/>
      <c r="P618" s="86"/>
      <c r="Q618" s="86"/>
      <c r="R618" s="84" t="n">
        <f aca="false">SUM(P618-Q618)</f>
        <v>0</v>
      </c>
      <c r="S618" s="85"/>
      <c r="T618" s="86"/>
      <c r="U618" s="86"/>
      <c r="V618" s="84" t="n">
        <f aca="false">SUM(T618-U618)</f>
        <v>0</v>
      </c>
      <c r="W618" s="85"/>
      <c r="X618" s="86"/>
      <c r="Y618" s="86"/>
      <c r="Z618" s="84" t="n">
        <f aca="false">SUM(X618-Y618)</f>
        <v>0</v>
      </c>
      <c r="AA618" s="85"/>
      <c r="AB618" s="86"/>
      <c r="AC618" s="86"/>
      <c r="AD618" s="84" t="n">
        <f aca="false">SUM(AB618-AC618)</f>
        <v>0</v>
      </c>
      <c r="AE618" s="85"/>
      <c r="AF618" s="86"/>
      <c r="AG618" s="86"/>
      <c r="AH618" s="84" t="n">
        <f aca="false">SUM(AF618-AG618)</f>
        <v>0</v>
      </c>
      <c r="AI618" s="85"/>
      <c r="AJ618" s="86"/>
      <c r="AK618" s="86"/>
      <c r="AL618" s="84" t="n">
        <f aca="false">SUM(AJ618-AK618)</f>
        <v>0</v>
      </c>
      <c r="AM618" s="85"/>
      <c r="AN618" s="86"/>
      <c r="AO618" s="86"/>
      <c r="AP618" s="84" t="n">
        <f aca="false">SUM(AN618-AO618)</f>
        <v>0</v>
      </c>
      <c r="AQ618" s="85" t="n">
        <f aca="false">SUM(C618+G618+K618+O618+S618+W618+AA618+AE618+AI618+AM618)</f>
        <v>0</v>
      </c>
      <c r="AR618" s="86" t="n">
        <f aca="false">SUM(D618+H618+L618+P618+T618+X618+AB618+AF618+AJ618+AN618)</f>
        <v>0</v>
      </c>
      <c r="AS618" s="86" t="n">
        <f aca="false">SUM(E618+I618+M618+Q618+U618+Y618+AC618+AG618+AK618+AO618)</f>
        <v>0</v>
      </c>
    </row>
    <row r="619" customFormat="false" ht="13.2" hidden="false" customHeight="false" outlineLevel="0" collapsed="false">
      <c r="A619" s="23" t="n">
        <v>331100629</v>
      </c>
      <c r="B619" s="56" t="s">
        <v>1198</v>
      </c>
      <c r="C619" s="85" t="n">
        <f aca="false">SUM(C620:C630)</f>
        <v>0</v>
      </c>
      <c r="D619" s="86" t="n">
        <f aca="false">SUM(D620:D630)</f>
        <v>0</v>
      </c>
      <c r="E619" s="87" t="n">
        <f aca="false">SUM(E620:E630)</f>
        <v>0</v>
      </c>
      <c r="F619" s="84" t="n">
        <f aca="false">SUM(D619-E619)</f>
        <v>0</v>
      </c>
      <c r="G619" s="85" t="n">
        <f aca="false">SUM(G620:G630)</f>
        <v>0</v>
      </c>
      <c r="H619" s="86" t="n">
        <f aca="false">SUM(H620:H630)</f>
        <v>0</v>
      </c>
      <c r="I619" s="86" t="n">
        <f aca="false">SUM(I620:I630)</f>
        <v>0</v>
      </c>
      <c r="J619" s="84" t="n">
        <f aca="false">SUM(H619-I619)</f>
        <v>0</v>
      </c>
      <c r="K619" s="85" t="n">
        <f aca="false">SUM(K620:K630)</f>
        <v>0</v>
      </c>
      <c r="L619" s="86" t="n">
        <f aca="false">SUM(L620:L630)</f>
        <v>0</v>
      </c>
      <c r="M619" s="86" t="n">
        <f aca="false">SUM(M620:M630)</f>
        <v>0</v>
      </c>
      <c r="N619" s="84" t="n">
        <f aca="false">SUM(L619-M619)</f>
        <v>0</v>
      </c>
      <c r="O619" s="85" t="n">
        <f aca="false">SUM(O620:O630)</f>
        <v>0</v>
      </c>
      <c r="P619" s="86" t="n">
        <f aca="false">SUM(P620:P630)</f>
        <v>0</v>
      </c>
      <c r="Q619" s="86" t="n">
        <f aca="false">SUM(Q620:Q630)</f>
        <v>0</v>
      </c>
      <c r="R619" s="84" t="n">
        <f aca="false">SUM(P619-Q619)</f>
        <v>0</v>
      </c>
      <c r="S619" s="85" t="n">
        <f aca="false">SUM(S620:S630)</f>
        <v>0</v>
      </c>
      <c r="T619" s="86" t="n">
        <f aca="false">SUM(T620:T630)</f>
        <v>0</v>
      </c>
      <c r="U619" s="86" t="n">
        <f aca="false">SUM(U620:U630)</f>
        <v>0</v>
      </c>
      <c r="V619" s="84" t="n">
        <f aca="false">SUM(T619-U619)</f>
        <v>0</v>
      </c>
      <c r="W619" s="85" t="n">
        <f aca="false">SUM(W620:W630)</f>
        <v>0</v>
      </c>
      <c r="X619" s="86" t="n">
        <f aca="false">SUM(X620:X630)</f>
        <v>0</v>
      </c>
      <c r="Y619" s="86" t="n">
        <f aca="false">SUM(Y620:Y630)</f>
        <v>0</v>
      </c>
      <c r="Z619" s="84" t="n">
        <f aca="false">SUM(X619-Y619)</f>
        <v>0</v>
      </c>
      <c r="AA619" s="85" t="n">
        <f aca="false">SUM(AA620:AA630)</f>
        <v>0</v>
      </c>
      <c r="AB619" s="86" t="n">
        <f aca="false">SUM(AB620:AB630)</f>
        <v>0</v>
      </c>
      <c r="AC619" s="86" t="n">
        <f aca="false">SUM(AC620:AC630)</f>
        <v>0</v>
      </c>
      <c r="AD619" s="84" t="n">
        <f aca="false">SUM(AB619-AC619)</f>
        <v>0</v>
      </c>
      <c r="AE619" s="85" t="n">
        <f aca="false">SUM(AE620:AE630)</f>
        <v>0</v>
      </c>
      <c r="AF619" s="86" t="n">
        <f aca="false">SUM(AF620:AF630)</f>
        <v>0</v>
      </c>
      <c r="AG619" s="86" t="n">
        <f aca="false">SUM(AG620:AG630)</f>
        <v>0</v>
      </c>
      <c r="AH619" s="84" t="n">
        <f aca="false">SUM(AF619-AG619)</f>
        <v>0</v>
      </c>
      <c r="AI619" s="85" t="n">
        <f aca="false">SUM(AI620:AI630)</f>
        <v>0</v>
      </c>
      <c r="AJ619" s="86" t="n">
        <f aca="false">SUM(AJ620:AJ630)</f>
        <v>0</v>
      </c>
      <c r="AK619" s="86" t="n">
        <f aca="false">SUM(AK620:AK630)</f>
        <v>0</v>
      </c>
      <c r="AL619" s="84" t="n">
        <f aca="false">SUM(AJ619-AK619)</f>
        <v>0</v>
      </c>
      <c r="AM619" s="85" t="n">
        <f aca="false">SUM(AM620:AM630)</f>
        <v>0</v>
      </c>
      <c r="AN619" s="86" t="n">
        <f aca="false">SUM(AN620:AN630)</f>
        <v>0</v>
      </c>
      <c r="AO619" s="86" t="n">
        <f aca="false">SUM(AO620:AO630)</f>
        <v>0</v>
      </c>
      <c r="AP619" s="84" t="n">
        <f aca="false">SUM(AN619-AO619)</f>
        <v>0</v>
      </c>
      <c r="AQ619" s="85" t="n">
        <f aca="false">SUM(C619+G619+K619+O619+S619+W619+AA619+AE619+AI619+AM619)</f>
        <v>0</v>
      </c>
      <c r="AR619" s="86" t="n">
        <f aca="false">SUM(D619+H619+L619+P619+T619+X619+AB619+AF619+AJ619+AN619)</f>
        <v>0</v>
      </c>
      <c r="AS619" s="86" t="n">
        <f aca="false">SUM(E619+I619+M619+Q619+U619+Y619+AC619+AG619+AK619+AO619)</f>
        <v>0</v>
      </c>
    </row>
    <row r="620" customFormat="false" ht="13.2" hidden="true" customHeight="false" outlineLevel="0" collapsed="false">
      <c r="A620" s="23" t="s">
        <v>1199</v>
      </c>
      <c r="B620" s="56" t="s">
        <v>1200</v>
      </c>
      <c r="C620" s="85"/>
      <c r="D620" s="86"/>
      <c r="E620" s="87"/>
      <c r="F620" s="84" t="n">
        <f aca="false">SUM(D620-E620)</f>
        <v>0</v>
      </c>
      <c r="G620" s="85"/>
      <c r="H620" s="86"/>
      <c r="I620" s="86"/>
      <c r="J620" s="84" t="n">
        <f aca="false">SUM(H620-I620)</f>
        <v>0</v>
      </c>
      <c r="K620" s="85"/>
      <c r="L620" s="86"/>
      <c r="M620" s="86"/>
      <c r="N620" s="84" t="n">
        <f aca="false">SUM(L620-M620)</f>
        <v>0</v>
      </c>
      <c r="O620" s="85"/>
      <c r="P620" s="86"/>
      <c r="Q620" s="86"/>
      <c r="R620" s="84" t="n">
        <f aca="false">SUM(P620-Q620)</f>
        <v>0</v>
      </c>
      <c r="S620" s="85"/>
      <c r="T620" s="86"/>
      <c r="U620" s="86"/>
      <c r="V620" s="84" t="n">
        <f aca="false">SUM(T620-U620)</f>
        <v>0</v>
      </c>
      <c r="W620" s="85"/>
      <c r="X620" s="86"/>
      <c r="Y620" s="86"/>
      <c r="Z620" s="84" t="n">
        <f aca="false">SUM(X620-Y620)</f>
        <v>0</v>
      </c>
      <c r="AA620" s="85"/>
      <c r="AB620" s="86"/>
      <c r="AC620" s="86"/>
      <c r="AD620" s="84" t="n">
        <f aca="false">SUM(AB620-AC620)</f>
        <v>0</v>
      </c>
      <c r="AE620" s="85"/>
      <c r="AF620" s="86"/>
      <c r="AG620" s="86"/>
      <c r="AH620" s="84" t="n">
        <f aca="false">SUM(AF620-AG620)</f>
        <v>0</v>
      </c>
      <c r="AI620" s="85"/>
      <c r="AJ620" s="86"/>
      <c r="AK620" s="86"/>
      <c r="AL620" s="84" t="n">
        <f aca="false">SUM(AJ620-AK620)</f>
        <v>0</v>
      </c>
      <c r="AM620" s="85"/>
      <c r="AN620" s="86"/>
      <c r="AO620" s="86"/>
      <c r="AP620" s="84" t="n">
        <f aca="false">SUM(AN620-AO620)</f>
        <v>0</v>
      </c>
      <c r="AQ620" s="85" t="n">
        <f aca="false">SUM(C620+G620+K620+O620+S620+W620+AA620+AE620+AI620+AM620)</f>
        <v>0</v>
      </c>
      <c r="AR620" s="86" t="n">
        <f aca="false">SUM(D620+H620+L620+P620+T620+X620+AB620+AF620+AJ620+AN620)</f>
        <v>0</v>
      </c>
      <c r="AS620" s="86" t="n">
        <f aca="false">SUM(E620+I620+M620+Q620+U620+Y620+AC620+AG620+AK620+AO620)</f>
        <v>0</v>
      </c>
    </row>
    <row r="621" customFormat="false" ht="13.2" hidden="true" customHeight="false" outlineLevel="0" collapsed="false">
      <c r="A621" s="23" t="s">
        <v>1201</v>
      </c>
      <c r="B621" s="56" t="s">
        <v>1202</v>
      </c>
      <c r="C621" s="85"/>
      <c r="D621" s="86"/>
      <c r="E621" s="87"/>
      <c r="F621" s="84" t="n">
        <f aca="false">SUM(D621-E621)</f>
        <v>0</v>
      </c>
      <c r="G621" s="85"/>
      <c r="H621" s="86"/>
      <c r="I621" s="86"/>
      <c r="J621" s="84" t="n">
        <f aca="false">SUM(H621-I621)</f>
        <v>0</v>
      </c>
      <c r="K621" s="85"/>
      <c r="L621" s="86"/>
      <c r="M621" s="86"/>
      <c r="N621" s="84" t="n">
        <f aca="false">SUM(L621-M621)</f>
        <v>0</v>
      </c>
      <c r="O621" s="85"/>
      <c r="P621" s="86"/>
      <c r="Q621" s="86"/>
      <c r="R621" s="84" t="n">
        <f aca="false">SUM(P621-Q621)</f>
        <v>0</v>
      </c>
      <c r="S621" s="85"/>
      <c r="T621" s="86"/>
      <c r="U621" s="86"/>
      <c r="V621" s="84" t="n">
        <f aca="false">SUM(T621-U621)</f>
        <v>0</v>
      </c>
      <c r="W621" s="85"/>
      <c r="X621" s="86"/>
      <c r="Y621" s="86"/>
      <c r="Z621" s="84" t="n">
        <f aca="false">SUM(X621-Y621)</f>
        <v>0</v>
      </c>
      <c r="AA621" s="85"/>
      <c r="AB621" s="86"/>
      <c r="AC621" s="86"/>
      <c r="AD621" s="84" t="n">
        <f aca="false">SUM(AB621-AC621)</f>
        <v>0</v>
      </c>
      <c r="AE621" s="85"/>
      <c r="AF621" s="86"/>
      <c r="AG621" s="86"/>
      <c r="AH621" s="84" t="n">
        <f aca="false">SUM(AF621-AG621)</f>
        <v>0</v>
      </c>
      <c r="AI621" s="85"/>
      <c r="AJ621" s="86"/>
      <c r="AK621" s="86"/>
      <c r="AL621" s="84" t="n">
        <f aca="false">SUM(AJ621-AK621)</f>
        <v>0</v>
      </c>
      <c r="AM621" s="85"/>
      <c r="AN621" s="86"/>
      <c r="AO621" s="86"/>
      <c r="AP621" s="84" t="n">
        <f aca="false">SUM(AN621-AO621)</f>
        <v>0</v>
      </c>
      <c r="AQ621" s="85" t="n">
        <f aca="false">SUM(C621+G621+K621+O621+S621+W621+AA621+AE621+AI621+AM621)</f>
        <v>0</v>
      </c>
      <c r="AR621" s="86" t="n">
        <f aca="false">SUM(D621+H621+L621+P621+T621+X621+AB621+AF621+AJ621+AN621)</f>
        <v>0</v>
      </c>
      <c r="AS621" s="86" t="n">
        <f aca="false">SUM(E621+I621+M621+Q621+U621+Y621+AC621+AG621+AK621+AO621)</f>
        <v>0</v>
      </c>
    </row>
    <row r="622" customFormat="false" ht="13.2" hidden="true" customHeight="false" outlineLevel="0" collapsed="false">
      <c r="A622" s="23" t="s">
        <v>1203</v>
      </c>
      <c r="B622" s="56" t="s">
        <v>1204</v>
      </c>
      <c r="C622" s="85"/>
      <c r="D622" s="86"/>
      <c r="E622" s="87"/>
      <c r="F622" s="84" t="n">
        <f aca="false">SUM(D622-E622)</f>
        <v>0</v>
      </c>
      <c r="G622" s="85"/>
      <c r="H622" s="86"/>
      <c r="I622" s="86"/>
      <c r="J622" s="84" t="n">
        <f aca="false">SUM(H622-I622)</f>
        <v>0</v>
      </c>
      <c r="K622" s="85"/>
      <c r="L622" s="86"/>
      <c r="M622" s="86"/>
      <c r="N622" s="84" t="n">
        <f aca="false">SUM(L622-M622)</f>
        <v>0</v>
      </c>
      <c r="O622" s="85"/>
      <c r="P622" s="86"/>
      <c r="Q622" s="86"/>
      <c r="R622" s="84" t="n">
        <f aca="false">SUM(P622-Q622)</f>
        <v>0</v>
      </c>
      <c r="S622" s="85"/>
      <c r="T622" s="86"/>
      <c r="U622" s="86"/>
      <c r="V622" s="84" t="n">
        <f aca="false">SUM(T622-U622)</f>
        <v>0</v>
      </c>
      <c r="W622" s="85"/>
      <c r="X622" s="86"/>
      <c r="Y622" s="86"/>
      <c r="Z622" s="84" t="n">
        <f aca="false">SUM(X622-Y622)</f>
        <v>0</v>
      </c>
      <c r="AA622" s="85"/>
      <c r="AB622" s="86"/>
      <c r="AC622" s="86"/>
      <c r="AD622" s="84" t="n">
        <f aca="false">SUM(AB622-AC622)</f>
        <v>0</v>
      </c>
      <c r="AE622" s="85"/>
      <c r="AF622" s="86"/>
      <c r="AG622" s="86"/>
      <c r="AH622" s="84" t="n">
        <f aca="false">SUM(AF622-AG622)</f>
        <v>0</v>
      </c>
      <c r="AI622" s="85"/>
      <c r="AJ622" s="86"/>
      <c r="AK622" s="86"/>
      <c r="AL622" s="84" t="n">
        <f aca="false">SUM(AJ622-AK622)</f>
        <v>0</v>
      </c>
      <c r="AM622" s="85"/>
      <c r="AN622" s="86"/>
      <c r="AO622" s="86"/>
      <c r="AP622" s="84" t="n">
        <f aca="false">SUM(AN622-AO622)</f>
        <v>0</v>
      </c>
      <c r="AQ622" s="85" t="n">
        <f aca="false">SUM(C622+G622+K622+O622+S622+W622+AA622+AE622+AI622+AM622)</f>
        <v>0</v>
      </c>
      <c r="AR622" s="86" t="n">
        <f aca="false">SUM(D622+H622+L622+P622+T622+X622+AB622+AF622+AJ622+AN622)</f>
        <v>0</v>
      </c>
      <c r="AS622" s="86" t="n">
        <f aca="false">SUM(E622+I622+M622+Q622+U622+Y622+AC622+AG622+AK622+AO622)</f>
        <v>0</v>
      </c>
    </row>
    <row r="623" customFormat="false" ht="13.2" hidden="true" customHeight="false" outlineLevel="0" collapsed="false">
      <c r="A623" s="23" t="s">
        <v>1205</v>
      </c>
      <c r="B623" s="56" t="s">
        <v>1206</v>
      </c>
      <c r="C623" s="85"/>
      <c r="D623" s="86"/>
      <c r="E623" s="87"/>
      <c r="F623" s="84" t="n">
        <f aca="false">SUM(D623-E623)</f>
        <v>0</v>
      </c>
      <c r="G623" s="85"/>
      <c r="H623" s="86"/>
      <c r="I623" s="86"/>
      <c r="J623" s="84" t="n">
        <f aca="false">SUM(H623-I623)</f>
        <v>0</v>
      </c>
      <c r="K623" s="85"/>
      <c r="L623" s="86"/>
      <c r="M623" s="86"/>
      <c r="N623" s="84" t="n">
        <f aca="false">SUM(L623-M623)</f>
        <v>0</v>
      </c>
      <c r="O623" s="85"/>
      <c r="P623" s="86"/>
      <c r="Q623" s="86"/>
      <c r="R623" s="84" t="n">
        <f aca="false">SUM(P623-Q623)</f>
        <v>0</v>
      </c>
      <c r="S623" s="85"/>
      <c r="T623" s="86"/>
      <c r="U623" s="86"/>
      <c r="V623" s="84" t="n">
        <f aca="false">SUM(T623-U623)</f>
        <v>0</v>
      </c>
      <c r="W623" s="85"/>
      <c r="X623" s="86"/>
      <c r="Y623" s="86"/>
      <c r="Z623" s="84" t="n">
        <f aca="false">SUM(X623-Y623)</f>
        <v>0</v>
      </c>
      <c r="AA623" s="85"/>
      <c r="AB623" s="86"/>
      <c r="AC623" s="86"/>
      <c r="AD623" s="84" t="n">
        <f aca="false">SUM(AB623-AC623)</f>
        <v>0</v>
      </c>
      <c r="AE623" s="85"/>
      <c r="AF623" s="86"/>
      <c r="AG623" s="86"/>
      <c r="AH623" s="84" t="n">
        <f aca="false">SUM(AF623-AG623)</f>
        <v>0</v>
      </c>
      <c r="AI623" s="85"/>
      <c r="AJ623" s="86"/>
      <c r="AK623" s="86"/>
      <c r="AL623" s="84" t="n">
        <f aca="false">SUM(AJ623-AK623)</f>
        <v>0</v>
      </c>
      <c r="AM623" s="85"/>
      <c r="AN623" s="86"/>
      <c r="AO623" s="86"/>
      <c r="AP623" s="84" t="n">
        <f aca="false">SUM(AN623-AO623)</f>
        <v>0</v>
      </c>
      <c r="AQ623" s="85" t="n">
        <f aca="false">SUM(C623+G623+K623+O623+S623+W623+AA623+AE623+AI623+AM623)</f>
        <v>0</v>
      </c>
      <c r="AR623" s="86" t="n">
        <f aca="false">SUM(D623+H623+L623+P623+T623+X623+AB623+AF623+AJ623+AN623)</f>
        <v>0</v>
      </c>
      <c r="AS623" s="86" t="n">
        <f aca="false">SUM(E623+I623+M623+Q623+U623+Y623+AC623+AG623+AK623+AO623)</f>
        <v>0</v>
      </c>
    </row>
    <row r="624" customFormat="false" ht="13.2" hidden="true" customHeight="false" outlineLevel="0" collapsed="false">
      <c r="A624" s="23" t="s">
        <v>1207</v>
      </c>
      <c r="B624" s="56" t="s">
        <v>1208</v>
      </c>
      <c r="C624" s="85"/>
      <c r="D624" s="86"/>
      <c r="E624" s="87"/>
      <c r="F624" s="84" t="n">
        <f aca="false">SUM(D624-E624)</f>
        <v>0</v>
      </c>
      <c r="G624" s="85"/>
      <c r="H624" s="86"/>
      <c r="I624" s="86"/>
      <c r="J624" s="84" t="n">
        <f aca="false">SUM(H624-I624)</f>
        <v>0</v>
      </c>
      <c r="K624" s="85"/>
      <c r="L624" s="86"/>
      <c r="M624" s="86"/>
      <c r="N624" s="84" t="n">
        <f aca="false">SUM(L624-M624)</f>
        <v>0</v>
      </c>
      <c r="O624" s="85"/>
      <c r="P624" s="86"/>
      <c r="Q624" s="86"/>
      <c r="R624" s="84" t="n">
        <f aca="false">SUM(P624-Q624)</f>
        <v>0</v>
      </c>
      <c r="S624" s="85"/>
      <c r="T624" s="86"/>
      <c r="U624" s="86"/>
      <c r="V624" s="84" t="n">
        <f aca="false">SUM(T624-U624)</f>
        <v>0</v>
      </c>
      <c r="W624" s="85"/>
      <c r="X624" s="86"/>
      <c r="Y624" s="86"/>
      <c r="Z624" s="84" t="n">
        <f aca="false">SUM(X624-Y624)</f>
        <v>0</v>
      </c>
      <c r="AA624" s="85"/>
      <c r="AB624" s="86"/>
      <c r="AC624" s="86"/>
      <c r="AD624" s="84" t="n">
        <f aca="false">SUM(AB624-AC624)</f>
        <v>0</v>
      </c>
      <c r="AE624" s="85"/>
      <c r="AF624" s="86"/>
      <c r="AG624" s="86"/>
      <c r="AH624" s="84" t="n">
        <f aca="false">SUM(AF624-AG624)</f>
        <v>0</v>
      </c>
      <c r="AI624" s="85"/>
      <c r="AJ624" s="86"/>
      <c r="AK624" s="86"/>
      <c r="AL624" s="84" t="n">
        <f aca="false">SUM(AJ624-AK624)</f>
        <v>0</v>
      </c>
      <c r="AM624" s="85"/>
      <c r="AN624" s="86"/>
      <c r="AO624" s="86"/>
      <c r="AP624" s="84" t="n">
        <f aca="false">SUM(AN624-AO624)</f>
        <v>0</v>
      </c>
      <c r="AQ624" s="85" t="n">
        <f aca="false">SUM(C624+G624+K624+O624+S624+W624+AA624+AE624+AI624+AM624)</f>
        <v>0</v>
      </c>
      <c r="AR624" s="86" t="n">
        <f aca="false">SUM(D624+H624+L624+P624+T624+X624+AB624+AF624+AJ624+AN624)</f>
        <v>0</v>
      </c>
      <c r="AS624" s="86" t="n">
        <f aca="false">SUM(E624+I624+M624+Q624+U624+Y624+AC624+AG624+AK624+AO624)</f>
        <v>0</v>
      </c>
    </row>
    <row r="625" customFormat="false" ht="13.2" hidden="true" customHeight="false" outlineLevel="0" collapsed="false">
      <c r="A625" s="23" t="s">
        <v>1209</v>
      </c>
      <c r="B625" s="56" t="s">
        <v>1210</v>
      </c>
      <c r="C625" s="85"/>
      <c r="D625" s="86"/>
      <c r="E625" s="87"/>
      <c r="F625" s="84" t="n">
        <f aca="false">SUM(D625-E625)</f>
        <v>0</v>
      </c>
      <c r="G625" s="85"/>
      <c r="H625" s="86"/>
      <c r="I625" s="86"/>
      <c r="J625" s="84" t="n">
        <f aca="false">SUM(H625-I625)</f>
        <v>0</v>
      </c>
      <c r="K625" s="85"/>
      <c r="L625" s="86"/>
      <c r="M625" s="86"/>
      <c r="N625" s="84" t="n">
        <f aca="false">SUM(L625-M625)</f>
        <v>0</v>
      </c>
      <c r="O625" s="85"/>
      <c r="P625" s="86"/>
      <c r="Q625" s="86"/>
      <c r="R625" s="84" t="n">
        <f aca="false">SUM(P625-Q625)</f>
        <v>0</v>
      </c>
      <c r="S625" s="85"/>
      <c r="T625" s="86"/>
      <c r="U625" s="86"/>
      <c r="V625" s="84" t="n">
        <f aca="false">SUM(T625-U625)</f>
        <v>0</v>
      </c>
      <c r="W625" s="85"/>
      <c r="X625" s="86"/>
      <c r="Y625" s="86"/>
      <c r="Z625" s="84" t="n">
        <f aca="false">SUM(X625-Y625)</f>
        <v>0</v>
      </c>
      <c r="AA625" s="85"/>
      <c r="AB625" s="86"/>
      <c r="AC625" s="86"/>
      <c r="AD625" s="84" t="n">
        <f aca="false">SUM(AB625-AC625)</f>
        <v>0</v>
      </c>
      <c r="AE625" s="85"/>
      <c r="AF625" s="86"/>
      <c r="AG625" s="86"/>
      <c r="AH625" s="84" t="n">
        <f aca="false">SUM(AF625-AG625)</f>
        <v>0</v>
      </c>
      <c r="AI625" s="85"/>
      <c r="AJ625" s="86"/>
      <c r="AK625" s="86"/>
      <c r="AL625" s="84" t="n">
        <f aca="false">SUM(AJ625-AK625)</f>
        <v>0</v>
      </c>
      <c r="AM625" s="85"/>
      <c r="AN625" s="86"/>
      <c r="AO625" s="86"/>
      <c r="AP625" s="84" t="n">
        <f aca="false">SUM(AN625-AO625)</f>
        <v>0</v>
      </c>
      <c r="AQ625" s="85" t="n">
        <f aca="false">SUM(C625+G625+K625+O625+S625+W625+AA625+AE625+AI625+AM625)</f>
        <v>0</v>
      </c>
      <c r="AR625" s="86" t="n">
        <f aca="false">SUM(D625+H625+L625+P625+T625+X625+AB625+AF625+AJ625+AN625)</f>
        <v>0</v>
      </c>
      <c r="AS625" s="86" t="n">
        <f aca="false">SUM(E625+I625+M625+Q625+U625+Y625+AC625+AG625+AK625+AO625)</f>
        <v>0</v>
      </c>
    </row>
    <row r="626" customFormat="false" ht="13.2" hidden="true" customHeight="false" outlineLevel="0" collapsed="false">
      <c r="A626" s="23" t="s">
        <v>1211</v>
      </c>
      <c r="B626" s="56" t="s">
        <v>1212</v>
      </c>
      <c r="C626" s="85"/>
      <c r="D626" s="86"/>
      <c r="E626" s="87"/>
      <c r="F626" s="84" t="n">
        <f aca="false">SUM(D626-E626)</f>
        <v>0</v>
      </c>
      <c r="G626" s="85"/>
      <c r="H626" s="86"/>
      <c r="I626" s="86"/>
      <c r="J626" s="84" t="n">
        <f aca="false">SUM(H626-I626)</f>
        <v>0</v>
      </c>
      <c r="K626" s="85"/>
      <c r="L626" s="86"/>
      <c r="M626" s="86"/>
      <c r="N626" s="84" t="n">
        <f aca="false">SUM(L626-M626)</f>
        <v>0</v>
      </c>
      <c r="O626" s="85"/>
      <c r="P626" s="86"/>
      <c r="Q626" s="86"/>
      <c r="R626" s="84" t="n">
        <f aca="false">SUM(P626-Q626)</f>
        <v>0</v>
      </c>
      <c r="S626" s="85"/>
      <c r="T626" s="86"/>
      <c r="U626" s="86"/>
      <c r="V626" s="84" t="n">
        <f aca="false">SUM(T626-U626)</f>
        <v>0</v>
      </c>
      <c r="W626" s="85"/>
      <c r="X626" s="86"/>
      <c r="Y626" s="86"/>
      <c r="Z626" s="84" t="n">
        <f aca="false">SUM(X626-Y626)</f>
        <v>0</v>
      </c>
      <c r="AA626" s="85"/>
      <c r="AB626" s="86"/>
      <c r="AC626" s="86"/>
      <c r="AD626" s="84" t="n">
        <f aca="false">SUM(AB626-AC626)</f>
        <v>0</v>
      </c>
      <c r="AE626" s="85"/>
      <c r="AF626" s="86"/>
      <c r="AG626" s="86"/>
      <c r="AH626" s="84" t="n">
        <f aca="false">SUM(AF626-AG626)</f>
        <v>0</v>
      </c>
      <c r="AI626" s="85"/>
      <c r="AJ626" s="86"/>
      <c r="AK626" s="86"/>
      <c r="AL626" s="84" t="n">
        <f aca="false">SUM(AJ626-AK626)</f>
        <v>0</v>
      </c>
      <c r="AM626" s="85"/>
      <c r="AN626" s="86"/>
      <c r="AO626" s="86"/>
      <c r="AP626" s="84" t="n">
        <f aca="false">SUM(AN626-AO626)</f>
        <v>0</v>
      </c>
      <c r="AQ626" s="85" t="n">
        <f aca="false">SUM(C626+G626+K626+O626+S626+W626+AA626+AE626+AI626+AM626)</f>
        <v>0</v>
      </c>
      <c r="AR626" s="86" t="n">
        <f aca="false">SUM(D626+H626+L626+P626+T626+X626+AB626+AF626+AJ626+AN626)</f>
        <v>0</v>
      </c>
      <c r="AS626" s="86" t="n">
        <f aca="false">SUM(E626+I626+M626+Q626+U626+Y626+AC626+AG626+AK626+AO626)</f>
        <v>0</v>
      </c>
    </row>
    <row r="627" customFormat="false" ht="13.2" hidden="true" customHeight="false" outlineLevel="0" collapsed="false">
      <c r="A627" s="23" t="s">
        <v>1213</v>
      </c>
      <c r="B627" s="56" t="s">
        <v>1214</v>
      </c>
      <c r="C627" s="85"/>
      <c r="D627" s="86"/>
      <c r="E627" s="87"/>
      <c r="F627" s="84" t="n">
        <f aca="false">SUM(D627-E627)</f>
        <v>0</v>
      </c>
      <c r="G627" s="85"/>
      <c r="H627" s="86"/>
      <c r="I627" s="86"/>
      <c r="J627" s="84" t="n">
        <f aca="false">SUM(H627-I627)</f>
        <v>0</v>
      </c>
      <c r="K627" s="85"/>
      <c r="L627" s="86"/>
      <c r="M627" s="86"/>
      <c r="N627" s="84" t="n">
        <f aca="false">SUM(L627-M627)</f>
        <v>0</v>
      </c>
      <c r="O627" s="85"/>
      <c r="P627" s="86"/>
      <c r="Q627" s="86"/>
      <c r="R627" s="84" t="n">
        <f aca="false">SUM(P627-Q627)</f>
        <v>0</v>
      </c>
      <c r="S627" s="85"/>
      <c r="T627" s="86"/>
      <c r="U627" s="86"/>
      <c r="V627" s="84" t="n">
        <f aca="false">SUM(T627-U627)</f>
        <v>0</v>
      </c>
      <c r="W627" s="85"/>
      <c r="X627" s="86"/>
      <c r="Y627" s="86"/>
      <c r="Z627" s="84" t="n">
        <f aca="false">SUM(X627-Y627)</f>
        <v>0</v>
      </c>
      <c r="AA627" s="85"/>
      <c r="AB627" s="86"/>
      <c r="AC627" s="86"/>
      <c r="AD627" s="84" t="n">
        <f aca="false">SUM(AB627-AC627)</f>
        <v>0</v>
      </c>
      <c r="AE627" s="85"/>
      <c r="AF627" s="86"/>
      <c r="AG627" s="86"/>
      <c r="AH627" s="84" t="n">
        <f aca="false">SUM(AF627-AG627)</f>
        <v>0</v>
      </c>
      <c r="AI627" s="85"/>
      <c r="AJ627" s="86"/>
      <c r="AK627" s="86"/>
      <c r="AL627" s="84" t="n">
        <f aca="false">SUM(AJ627-AK627)</f>
        <v>0</v>
      </c>
      <c r="AM627" s="85"/>
      <c r="AN627" s="86"/>
      <c r="AO627" s="86"/>
      <c r="AP627" s="84" t="n">
        <f aca="false">SUM(AN627-AO627)</f>
        <v>0</v>
      </c>
      <c r="AQ627" s="85" t="n">
        <f aca="false">SUM(C627+G627+K627+O627+S627+W627+AA627+AE627+AI627+AM627)</f>
        <v>0</v>
      </c>
      <c r="AR627" s="86" t="n">
        <f aca="false">SUM(D627+H627+L627+P627+T627+X627+AB627+AF627+AJ627+AN627)</f>
        <v>0</v>
      </c>
      <c r="AS627" s="86" t="n">
        <f aca="false">SUM(E627+I627+M627+Q627+U627+Y627+AC627+AG627+AK627+AO627)</f>
        <v>0</v>
      </c>
    </row>
    <row r="628" customFormat="false" ht="13.2" hidden="true" customHeight="false" outlineLevel="0" collapsed="false">
      <c r="A628" s="23" t="s">
        <v>1215</v>
      </c>
      <c r="B628" s="56" t="s">
        <v>1216</v>
      </c>
      <c r="C628" s="85"/>
      <c r="D628" s="86"/>
      <c r="E628" s="87"/>
      <c r="F628" s="84" t="n">
        <f aca="false">SUM(D628-E628)</f>
        <v>0</v>
      </c>
      <c r="G628" s="85"/>
      <c r="H628" s="86"/>
      <c r="I628" s="86"/>
      <c r="J628" s="84" t="n">
        <f aca="false">SUM(H628-I628)</f>
        <v>0</v>
      </c>
      <c r="K628" s="85"/>
      <c r="L628" s="86"/>
      <c r="M628" s="86"/>
      <c r="N628" s="84" t="n">
        <f aca="false">SUM(L628-M628)</f>
        <v>0</v>
      </c>
      <c r="O628" s="85"/>
      <c r="P628" s="86"/>
      <c r="Q628" s="86"/>
      <c r="R628" s="84" t="n">
        <f aca="false">SUM(P628-Q628)</f>
        <v>0</v>
      </c>
      <c r="S628" s="85"/>
      <c r="T628" s="86"/>
      <c r="U628" s="86"/>
      <c r="V628" s="84" t="n">
        <f aca="false">SUM(T628-U628)</f>
        <v>0</v>
      </c>
      <c r="W628" s="85"/>
      <c r="X628" s="86"/>
      <c r="Y628" s="86"/>
      <c r="Z628" s="84" t="n">
        <f aca="false">SUM(X628-Y628)</f>
        <v>0</v>
      </c>
      <c r="AA628" s="85"/>
      <c r="AB628" s="86"/>
      <c r="AC628" s="86"/>
      <c r="AD628" s="84" t="n">
        <f aca="false">SUM(AB628-AC628)</f>
        <v>0</v>
      </c>
      <c r="AE628" s="85"/>
      <c r="AF628" s="86"/>
      <c r="AG628" s="86"/>
      <c r="AH628" s="84" t="n">
        <f aca="false">SUM(AF628-AG628)</f>
        <v>0</v>
      </c>
      <c r="AI628" s="85"/>
      <c r="AJ628" s="86"/>
      <c r="AK628" s="86"/>
      <c r="AL628" s="84" t="n">
        <f aca="false">SUM(AJ628-AK628)</f>
        <v>0</v>
      </c>
      <c r="AM628" s="85"/>
      <c r="AN628" s="86"/>
      <c r="AO628" s="86"/>
      <c r="AP628" s="84" t="n">
        <f aca="false">SUM(AN628-AO628)</f>
        <v>0</v>
      </c>
      <c r="AQ628" s="85" t="n">
        <f aca="false">SUM(C628+G628+K628+O628+S628+W628+AA628+AE628+AI628+AM628)</f>
        <v>0</v>
      </c>
      <c r="AR628" s="86" t="n">
        <f aca="false">SUM(D628+H628+L628+P628+T628+X628+AB628+AF628+AJ628+AN628)</f>
        <v>0</v>
      </c>
      <c r="AS628" s="86" t="n">
        <f aca="false">SUM(E628+I628+M628+Q628+U628+Y628+AC628+AG628+AK628+AO628)</f>
        <v>0</v>
      </c>
    </row>
    <row r="629" customFormat="false" ht="13.2" hidden="true" customHeight="false" outlineLevel="0" collapsed="false">
      <c r="A629" s="23" t="s">
        <v>1217</v>
      </c>
      <c r="B629" s="56" t="s">
        <v>1218</v>
      </c>
      <c r="C629" s="85"/>
      <c r="D629" s="86"/>
      <c r="E629" s="87"/>
      <c r="F629" s="84" t="n">
        <f aca="false">SUM(D629-E629)</f>
        <v>0</v>
      </c>
      <c r="G629" s="85"/>
      <c r="H629" s="86"/>
      <c r="I629" s="86"/>
      <c r="J629" s="84" t="n">
        <f aca="false">SUM(H629-I629)</f>
        <v>0</v>
      </c>
      <c r="K629" s="85"/>
      <c r="L629" s="86"/>
      <c r="M629" s="86"/>
      <c r="N629" s="84" t="n">
        <f aca="false">SUM(L629-M629)</f>
        <v>0</v>
      </c>
      <c r="O629" s="85"/>
      <c r="P629" s="86"/>
      <c r="Q629" s="86"/>
      <c r="R629" s="84" t="n">
        <f aca="false">SUM(P629-Q629)</f>
        <v>0</v>
      </c>
      <c r="S629" s="85"/>
      <c r="T629" s="86"/>
      <c r="U629" s="86"/>
      <c r="V629" s="84" t="n">
        <f aca="false">SUM(T629-U629)</f>
        <v>0</v>
      </c>
      <c r="W629" s="85"/>
      <c r="X629" s="86"/>
      <c r="Y629" s="86"/>
      <c r="Z629" s="84" t="n">
        <f aca="false">SUM(X629-Y629)</f>
        <v>0</v>
      </c>
      <c r="AA629" s="85"/>
      <c r="AB629" s="86"/>
      <c r="AC629" s="86"/>
      <c r="AD629" s="84" t="n">
        <f aca="false">SUM(AB629-AC629)</f>
        <v>0</v>
      </c>
      <c r="AE629" s="85"/>
      <c r="AF629" s="86"/>
      <c r="AG629" s="86"/>
      <c r="AH629" s="84" t="n">
        <f aca="false">SUM(AF629-AG629)</f>
        <v>0</v>
      </c>
      <c r="AI629" s="85"/>
      <c r="AJ629" s="86"/>
      <c r="AK629" s="86"/>
      <c r="AL629" s="84" t="n">
        <f aca="false">SUM(AJ629-AK629)</f>
        <v>0</v>
      </c>
      <c r="AM629" s="85"/>
      <c r="AN629" s="86"/>
      <c r="AO629" s="86"/>
      <c r="AP629" s="84" t="n">
        <f aca="false">SUM(AN629-AO629)</f>
        <v>0</v>
      </c>
      <c r="AQ629" s="85" t="n">
        <f aca="false">SUM(C629+G629+K629+O629+S629+W629+AA629+AE629+AI629+AM629)</f>
        <v>0</v>
      </c>
      <c r="AR629" s="86" t="n">
        <f aca="false">SUM(D629+H629+L629+P629+T629+X629+AB629+AF629+AJ629+AN629)</f>
        <v>0</v>
      </c>
      <c r="AS629" s="86" t="n">
        <f aca="false">SUM(E629+I629+M629+Q629+U629+Y629+AC629+AG629+AK629+AO629)</f>
        <v>0</v>
      </c>
    </row>
    <row r="630" customFormat="false" ht="13.2" hidden="true" customHeight="false" outlineLevel="0" collapsed="false">
      <c r="A630" s="23" t="s">
        <v>1219</v>
      </c>
      <c r="B630" s="56" t="s">
        <v>1220</v>
      </c>
      <c r="C630" s="85"/>
      <c r="D630" s="86"/>
      <c r="E630" s="87"/>
      <c r="F630" s="84" t="n">
        <f aca="false">SUM(D630-E630)</f>
        <v>0</v>
      </c>
      <c r="G630" s="85"/>
      <c r="H630" s="86"/>
      <c r="I630" s="86"/>
      <c r="J630" s="84" t="n">
        <f aca="false">SUM(H630-I630)</f>
        <v>0</v>
      </c>
      <c r="K630" s="85"/>
      <c r="L630" s="86"/>
      <c r="M630" s="86"/>
      <c r="N630" s="84" t="n">
        <f aca="false">SUM(L630-M630)</f>
        <v>0</v>
      </c>
      <c r="O630" s="85"/>
      <c r="P630" s="86"/>
      <c r="Q630" s="86"/>
      <c r="R630" s="84" t="n">
        <f aca="false">SUM(P630-Q630)</f>
        <v>0</v>
      </c>
      <c r="S630" s="85"/>
      <c r="T630" s="86"/>
      <c r="U630" s="86"/>
      <c r="V630" s="84" t="n">
        <f aca="false">SUM(T630-U630)</f>
        <v>0</v>
      </c>
      <c r="W630" s="85"/>
      <c r="X630" s="86"/>
      <c r="Y630" s="86"/>
      <c r="Z630" s="84" t="n">
        <f aca="false">SUM(X630-Y630)</f>
        <v>0</v>
      </c>
      <c r="AA630" s="85"/>
      <c r="AB630" s="86"/>
      <c r="AC630" s="86"/>
      <c r="AD630" s="84" t="n">
        <f aca="false">SUM(AB630-AC630)</f>
        <v>0</v>
      </c>
      <c r="AE630" s="85"/>
      <c r="AF630" s="86"/>
      <c r="AG630" s="86"/>
      <c r="AH630" s="84" t="n">
        <f aca="false">SUM(AF630-AG630)</f>
        <v>0</v>
      </c>
      <c r="AI630" s="85"/>
      <c r="AJ630" s="86"/>
      <c r="AK630" s="86"/>
      <c r="AL630" s="84" t="n">
        <f aca="false">SUM(AJ630-AK630)</f>
        <v>0</v>
      </c>
      <c r="AM630" s="85"/>
      <c r="AN630" s="86"/>
      <c r="AO630" s="86"/>
      <c r="AP630" s="84" t="n">
        <f aca="false">SUM(AN630-AO630)</f>
        <v>0</v>
      </c>
      <c r="AQ630" s="85" t="n">
        <f aca="false">SUM(C630+G630+K630+O630+S630+W630+AA630+AE630+AI630+AM630)</f>
        <v>0</v>
      </c>
      <c r="AR630" s="86" t="n">
        <f aca="false">SUM(D630+H630+L630+P630+T630+X630+AB630+AF630+AJ630+AN630)</f>
        <v>0</v>
      </c>
      <c r="AS630" s="86" t="n">
        <f aca="false">SUM(E630+I630+M630+Q630+U630+Y630+AC630+AG630+AK630+AO630)</f>
        <v>0</v>
      </c>
    </row>
    <row r="631" customFormat="false" ht="13.2" hidden="false" customHeight="false" outlineLevel="0" collapsed="false">
      <c r="A631" s="23" t="n">
        <v>331100630</v>
      </c>
      <c r="B631" s="56" t="s">
        <v>1221</v>
      </c>
      <c r="C631" s="85" t="n">
        <f aca="false">SUM(C632:C660)</f>
        <v>0</v>
      </c>
      <c r="D631" s="86" t="n">
        <f aca="false">SUM(D632:D660)</f>
        <v>0</v>
      </c>
      <c r="E631" s="87" t="n">
        <f aca="false">SUM(E632:E660)</f>
        <v>0</v>
      </c>
      <c r="F631" s="84" t="n">
        <f aca="false">SUM(D631-E631)</f>
        <v>0</v>
      </c>
      <c r="G631" s="85" t="n">
        <f aca="false">SUM(G632:G660)</f>
        <v>0</v>
      </c>
      <c r="H631" s="86" t="n">
        <f aca="false">SUM(H632:H660)</f>
        <v>0</v>
      </c>
      <c r="I631" s="86" t="n">
        <f aca="false">SUM(I632:I660)</f>
        <v>0</v>
      </c>
      <c r="J631" s="84" t="n">
        <f aca="false">SUM(H631-I631)</f>
        <v>0</v>
      </c>
      <c r="K631" s="85" t="n">
        <f aca="false">SUM(K632:K660)</f>
        <v>0</v>
      </c>
      <c r="L631" s="86" t="n">
        <f aca="false">SUM(L632:L660)</f>
        <v>0</v>
      </c>
      <c r="M631" s="86" t="n">
        <f aca="false">SUM(M632:M660)</f>
        <v>0</v>
      </c>
      <c r="N631" s="84" t="n">
        <f aca="false">SUM(L631-M631)</f>
        <v>0</v>
      </c>
      <c r="O631" s="85" t="n">
        <f aca="false">SUM(O632:O660)</f>
        <v>0</v>
      </c>
      <c r="P631" s="86" t="n">
        <f aca="false">SUM(P632:P660)</f>
        <v>0</v>
      </c>
      <c r="Q631" s="86" t="n">
        <f aca="false">SUM(Q632:Q660)</f>
        <v>0</v>
      </c>
      <c r="R631" s="84" t="n">
        <f aca="false">SUM(P631-Q631)</f>
        <v>0</v>
      </c>
      <c r="S631" s="85" t="n">
        <f aca="false">SUM(S632:S660)</f>
        <v>0</v>
      </c>
      <c r="T631" s="86" t="n">
        <f aca="false">SUM(T632:T660)</f>
        <v>0</v>
      </c>
      <c r="U631" s="86" t="n">
        <f aca="false">SUM(U632:U660)</f>
        <v>0</v>
      </c>
      <c r="V631" s="84" t="n">
        <f aca="false">SUM(T631-U631)</f>
        <v>0</v>
      </c>
      <c r="W631" s="85" t="n">
        <f aca="false">SUM(W632:W660)</f>
        <v>0</v>
      </c>
      <c r="X631" s="86" t="n">
        <f aca="false">SUM(X632:X660)</f>
        <v>0</v>
      </c>
      <c r="Y631" s="86" t="n">
        <f aca="false">SUM(Y632:Y660)</f>
        <v>0</v>
      </c>
      <c r="Z631" s="84" t="n">
        <f aca="false">SUM(X631-Y631)</f>
        <v>0</v>
      </c>
      <c r="AA631" s="85" t="n">
        <f aca="false">SUM(AA632:AA660)</f>
        <v>0</v>
      </c>
      <c r="AB631" s="86" t="n">
        <f aca="false">SUM(AB632:AB660)</f>
        <v>0</v>
      </c>
      <c r="AC631" s="86" t="n">
        <f aca="false">SUM(AC632:AC660)</f>
        <v>0</v>
      </c>
      <c r="AD631" s="84" t="n">
        <f aca="false">SUM(AB631-AC631)</f>
        <v>0</v>
      </c>
      <c r="AE631" s="85" t="n">
        <f aca="false">SUM(AE632:AE660)</f>
        <v>0</v>
      </c>
      <c r="AF631" s="86" t="n">
        <f aca="false">SUM(AF632:AF660)</f>
        <v>0</v>
      </c>
      <c r="AG631" s="86" t="n">
        <f aca="false">SUM(AG632:AG660)</f>
        <v>0</v>
      </c>
      <c r="AH631" s="84" t="n">
        <f aca="false">SUM(AF631-AG631)</f>
        <v>0</v>
      </c>
      <c r="AI631" s="85" t="n">
        <f aca="false">SUM(AI632:AI660)</f>
        <v>0</v>
      </c>
      <c r="AJ631" s="86" t="n">
        <f aca="false">SUM(AJ632:AJ660)</f>
        <v>0</v>
      </c>
      <c r="AK631" s="86" t="n">
        <f aca="false">SUM(AK632:AK660)</f>
        <v>0</v>
      </c>
      <c r="AL631" s="84" t="n">
        <f aca="false">SUM(AJ631-AK631)</f>
        <v>0</v>
      </c>
      <c r="AM631" s="85" t="n">
        <f aca="false">SUM(AM632:AM660)</f>
        <v>0</v>
      </c>
      <c r="AN631" s="86" t="n">
        <f aca="false">SUM(AN632:AN660)</f>
        <v>58646.691</v>
      </c>
      <c r="AO631" s="86" t="n">
        <f aca="false">SUM(AO632:AO660)</f>
        <v>0</v>
      </c>
      <c r="AP631" s="84" t="n">
        <f aca="false">SUM(AN631-AO631)</f>
        <v>58646.691</v>
      </c>
      <c r="AQ631" s="85" t="n">
        <f aca="false">SUM(C631+G631+K631+O631+S631+W631+AA631+AE631+AI631+AM631)</f>
        <v>0</v>
      </c>
      <c r="AR631" s="86" t="n">
        <f aca="false">SUM(D631+H631+L631+P631+T631+X631+AB631+AF631+AJ631+AN631)</f>
        <v>58646.691</v>
      </c>
      <c r="AS631" s="86" t="n">
        <f aca="false">SUM(E631+I631+M631+Q631+U631+Y631+AC631+AG631+AK631+AO631)</f>
        <v>0</v>
      </c>
    </row>
    <row r="632" customFormat="false" ht="13.2" hidden="true" customHeight="false" outlineLevel="0" collapsed="false">
      <c r="A632" s="23" t="s">
        <v>1222</v>
      </c>
      <c r="B632" s="56" t="s">
        <v>1223</v>
      </c>
      <c r="C632" s="85"/>
      <c r="D632" s="86"/>
      <c r="E632" s="87"/>
      <c r="F632" s="84" t="n">
        <f aca="false">SUM(D632-E632)</f>
        <v>0</v>
      </c>
      <c r="G632" s="85"/>
      <c r="H632" s="86"/>
      <c r="I632" s="86"/>
      <c r="J632" s="84" t="n">
        <f aca="false">SUM(H632-I632)</f>
        <v>0</v>
      </c>
      <c r="K632" s="85"/>
      <c r="L632" s="86"/>
      <c r="M632" s="86"/>
      <c r="N632" s="84" t="n">
        <f aca="false">SUM(L632-M632)</f>
        <v>0</v>
      </c>
      <c r="O632" s="85"/>
      <c r="P632" s="86"/>
      <c r="Q632" s="86"/>
      <c r="R632" s="84" t="n">
        <f aca="false">SUM(P632-Q632)</f>
        <v>0</v>
      </c>
      <c r="S632" s="85"/>
      <c r="T632" s="86"/>
      <c r="U632" s="86"/>
      <c r="V632" s="84" t="n">
        <f aca="false">SUM(T632-U632)</f>
        <v>0</v>
      </c>
      <c r="W632" s="85"/>
      <c r="X632" s="86"/>
      <c r="Y632" s="86"/>
      <c r="Z632" s="84" t="n">
        <f aca="false">SUM(X632-Y632)</f>
        <v>0</v>
      </c>
      <c r="AA632" s="85"/>
      <c r="AB632" s="86"/>
      <c r="AC632" s="86"/>
      <c r="AD632" s="84" t="n">
        <f aca="false">SUM(AB632-AC632)</f>
        <v>0</v>
      </c>
      <c r="AE632" s="85"/>
      <c r="AF632" s="86"/>
      <c r="AG632" s="86"/>
      <c r="AH632" s="84" t="n">
        <f aca="false">SUM(AF632-AG632)</f>
        <v>0</v>
      </c>
      <c r="AI632" s="85"/>
      <c r="AJ632" s="86"/>
      <c r="AK632" s="86"/>
      <c r="AL632" s="84" t="n">
        <f aca="false">SUM(AJ632-AK632)</f>
        <v>0</v>
      </c>
      <c r="AM632" s="85"/>
      <c r="AN632" s="86"/>
      <c r="AO632" s="86"/>
      <c r="AP632" s="84" t="n">
        <f aca="false">SUM(AN632-AO632)</f>
        <v>0</v>
      </c>
      <c r="AQ632" s="85" t="n">
        <f aca="false">SUM(C632+G632+K632+O632+S632+W632+AA632+AE632+AI632+AM632)</f>
        <v>0</v>
      </c>
      <c r="AR632" s="86" t="n">
        <f aca="false">SUM(D632+H632+L632+P632+T632+X632+AB632+AF632+AJ632+AN632)</f>
        <v>0</v>
      </c>
      <c r="AS632" s="86" t="n">
        <f aca="false">SUM(E632+I632+M632+Q632+U632+Y632+AC632+AG632+AK632+AO632)</f>
        <v>0</v>
      </c>
    </row>
    <row r="633" customFormat="false" ht="13.2" hidden="true" customHeight="false" outlineLevel="0" collapsed="false">
      <c r="A633" s="23" t="s">
        <v>1224</v>
      </c>
      <c r="B633" s="56" t="s">
        <v>1225</v>
      </c>
      <c r="C633" s="85"/>
      <c r="D633" s="86"/>
      <c r="E633" s="87"/>
      <c r="F633" s="84" t="n">
        <f aca="false">SUM(D633-E633)</f>
        <v>0</v>
      </c>
      <c r="G633" s="85"/>
      <c r="H633" s="86"/>
      <c r="I633" s="86"/>
      <c r="J633" s="84" t="n">
        <f aca="false">SUM(H633-I633)</f>
        <v>0</v>
      </c>
      <c r="K633" s="85"/>
      <c r="L633" s="86"/>
      <c r="M633" s="86"/>
      <c r="N633" s="84" t="n">
        <f aca="false">SUM(L633-M633)</f>
        <v>0</v>
      </c>
      <c r="O633" s="85"/>
      <c r="P633" s="86"/>
      <c r="Q633" s="86"/>
      <c r="R633" s="84" t="n">
        <f aca="false">SUM(P633-Q633)</f>
        <v>0</v>
      </c>
      <c r="S633" s="85"/>
      <c r="T633" s="86"/>
      <c r="U633" s="86"/>
      <c r="V633" s="84" t="n">
        <f aca="false">SUM(T633-U633)</f>
        <v>0</v>
      </c>
      <c r="W633" s="85"/>
      <c r="X633" s="86"/>
      <c r="Y633" s="86"/>
      <c r="Z633" s="84" t="n">
        <f aca="false">SUM(X633-Y633)</f>
        <v>0</v>
      </c>
      <c r="AA633" s="85"/>
      <c r="AB633" s="86"/>
      <c r="AC633" s="86"/>
      <c r="AD633" s="84" t="n">
        <f aca="false">SUM(AB633-AC633)</f>
        <v>0</v>
      </c>
      <c r="AE633" s="85"/>
      <c r="AF633" s="86"/>
      <c r="AG633" s="86"/>
      <c r="AH633" s="84" t="n">
        <f aca="false">SUM(AF633-AG633)</f>
        <v>0</v>
      </c>
      <c r="AI633" s="85"/>
      <c r="AJ633" s="86"/>
      <c r="AK633" s="86"/>
      <c r="AL633" s="84" t="n">
        <f aca="false">SUM(AJ633-AK633)</f>
        <v>0</v>
      </c>
      <c r="AM633" s="85"/>
      <c r="AN633" s="86"/>
      <c r="AO633" s="86"/>
      <c r="AP633" s="84" t="n">
        <f aca="false">SUM(AN633-AO633)</f>
        <v>0</v>
      </c>
      <c r="AQ633" s="85" t="n">
        <f aca="false">SUM(C633+G633+K633+O633+S633+W633+AA633+AE633+AI633+AM633)</f>
        <v>0</v>
      </c>
      <c r="AR633" s="86" t="n">
        <f aca="false">SUM(D633+H633+L633+P633+T633+X633+AB633+AF633+AJ633+AN633)</f>
        <v>0</v>
      </c>
      <c r="AS633" s="86" t="n">
        <f aca="false">SUM(E633+I633+M633+Q633+U633+Y633+AC633+AG633+AK633+AO633)</f>
        <v>0</v>
      </c>
    </row>
    <row r="634" customFormat="false" ht="13.2" hidden="true" customHeight="false" outlineLevel="0" collapsed="false">
      <c r="A634" s="88" t="s">
        <v>1120</v>
      </c>
      <c r="B634" s="56" t="s">
        <v>1121</v>
      </c>
      <c r="C634" s="85"/>
      <c r="D634" s="86"/>
      <c r="E634" s="87"/>
      <c r="F634" s="84" t="n">
        <f aca="false">SUM(D634-E634)</f>
        <v>0</v>
      </c>
      <c r="G634" s="85"/>
      <c r="H634" s="86"/>
      <c r="I634" s="86"/>
      <c r="J634" s="84" t="n">
        <f aca="false">SUM(H634-I634)</f>
        <v>0</v>
      </c>
      <c r="K634" s="85"/>
      <c r="L634" s="86"/>
      <c r="M634" s="86"/>
      <c r="N634" s="84" t="n">
        <f aca="false">SUM(L634-M634)</f>
        <v>0</v>
      </c>
      <c r="O634" s="85"/>
      <c r="P634" s="86"/>
      <c r="Q634" s="86"/>
      <c r="R634" s="84" t="n">
        <f aca="false">SUM(P634-Q634)</f>
        <v>0</v>
      </c>
      <c r="S634" s="85"/>
      <c r="T634" s="86"/>
      <c r="U634" s="86"/>
      <c r="V634" s="84" t="n">
        <f aca="false">SUM(T634-U634)</f>
        <v>0</v>
      </c>
      <c r="W634" s="85"/>
      <c r="X634" s="86"/>
      <c r="Y634" s="86"/>
      <c r="Z634" s="84" t="n">
        <f aca="false">SUM(X634-Y634)</f>
        <v>0</v>
      </c>
      <c r="AA634" s="85"/>
      <c r="AB634" s="86"/>
      <c r="AC634" s="86"/>
      <c r="AD634" s="84" t="n">
        <f aca="false">SUM(AB634-AC634)</f>
        <v>0</v>
      </c>
      <c r="AE634" s="85"/>
      <c r="AF634" s="86"/>
      <c r="AG634" s="86"/>
      <c r="AH634" s="84" t="n">
        <f aca="false">SUM(AF634-AG634)</f>
        <v>0</v>
      </c>
      <c r="AI634" s="85"/>
      <c r="AJ634" s="86"/>
      <c r="AK634" s="86"/>
      <c r="AL634" s="84" t="n">
        <f aca="false">SUM(AJ634-AK634)</f>
        <v>0</v>
      </c>
      <c r="AM634" s="85"/>
      <c r="AN634" s="86"/>
      <c r="AO634" s="86"/>
      <c r="AP634" s="84" t="n">
        <f aca="false">SUM(AN634-AO634)</f>
        <v>0</v>
      </c>
      <c r="AQ634" s="85" t="n">
        <f aca="false">SUM(C634+G634+K634+O634+S634+W634+AA634+AE634+AI634+AM634)</f>
        <v>0</v>
      </c>
      <c r="AR634" s="86" t="n">
        <f aca="false">SUM(D634+H634+L634+P634+T634+X634+AB634+AF634+AJ634+AN634)</f>
        <v>0</v>
      </c>
      <c r="AS634" s="86" t="n">
        <f aca="false">SUM(E634+I634+M634+Q634+U634+Y634+AC634+AG634+AK634+AO634)</f>
        <v>0</v>
      </c>
    </row>
    <row r="635" customFormat="false" ht="13.2" hidden="true" customHeight="false" outlineLevel="0" collapsed="false">
      <c r="A635" s="23" t="s">
        <v>1226</v>
      </c>
      <c r="B635" s="56" t="s">
        <v>1227</v>
      </c>
      <c r="C635" s="85"/>
      <c r="D635" s="86"/>
      <c r="E635" s="87"/>
      <c r="F635" s="84" t="n">
        <f aca="false">SUM(D635-E635)</f>
        <v>0</v>
      </c>
      <c r="G635" s="85"/>
      <c r="H635" s="86"/>
      <c r="I635" s="86"/>
      <c r="J635" s="84" t="n">
        <f aca="false">SUM(H635-I635)</f>
        <v>0</v>
      </c>
      <c r="K635" s="85"/>
      <c r="L635" s="86"/>
      <c r="M635" s="86"/>
      <c r="N635" s="84" t="n">
        <f aca="false">SUM(L635-M635)</f>
        <v>0</v>
      </c>
      <c r="O635" s="85"/>
      <c r="P635" s="86"/>
      <c r="Q635" s="86"/>
      <c r="R635" s="84" t="n">
        <f aca="false">SUM(P635-Q635)</f>
        <v>0</v>
      </c>
      <c r="S635" s="85"/>
      <c r="T635" s="86"/>
      <c r="U635" s="86"/>
      <c r="V635" s="84" t="n">
        <f aca="false">SUM(T635-U635)</f>
        <v>0</v>
      </c>
      <c r="W635" s="85"/>
      <c r="X635" s="86"/>
      <c r="Y635" s="86"/>
      <c r="Z635" s="84" t="n">
        <f aca="false">SUM(X635-Y635)</f>
        <v>0</v>
      </c>
      <c r="AA635" s="85"/>
      <c r="AB635" s="86"/>
      <c r="AC635" s="86"/>
      <c r="AD635" s="84" t="n">
        <f aca="false">SUM(AB635-AC635)</f>
        <v>0</v>
      </c>
      <c r="AE635" s="85"/>
      <c r="AF635" s="86"/>
      <c r="AG635" s="86"/>
      <c r="AH635" s="84" t="n">
        <f aca="false">SUM(AF635-AG635)</f>
        <v>0</v>
      </c>
      <c r="AI635" s="85"/>
      <c r="AJ635" s="86"/>
      <c r="AK635" s="86"/>
      <c r="AL635" s="84" t="n">
        <f aca="false">SUM(AJ635-AK635)</f>
        <v>0</v>
      </c>
      <c r="AM635" s="85"/>
      <c r="AN635" s="86"/>
      <c r="AO635" s="86"/>
      <c r="AP635" s="84" t="n">
        <f aca="false">SUM(AN635-AO635)</f>
        <v>0</v>
      </c>
      <c r="AQ635" s="85" t="n">
        <f aca="false">SUM(C635+G635+K635+O635+S635+W635+AA635+AE635+AI635+AM635)</f>
        <v>0</v>
      </c>
      <c r="AR635" s="86" t="n">
        <f aca="false">SUM(D635+H635+L635+P635+T635+X635+AB635+AF635+AJ635+AN635)</f>
        <v>0</v>
      </c>
      <c r="AS635" s="86" t="n">
        <f aca="false">SUM(E635+I635+M635+Q635+U635+Y635+AC635+AG635+AK635+AO635)</f>
        <v>0</v>
      </c>
    </row>
    <row r="636" customFormat="false" ht="13.2" hidden="true" customHeight="false" outlineLevel="0" collapsed="false">
      <c r="A636" s="23" t="s">
        <v>1228</v>
      </c>
      <c r="B636" s="56" t="s">
        <v>1229</v>
      </c>
      <c r="C636" s="85"/>
      <c r="D636" s="86"/>
      <c r="E636" s="87"/>
      <c r="F636" s="84" t="n">
        <f aca="false">SUM(D636-E636)</f>
        <v>0</v>
      </c>
      <c r="G636" s="85"/>
      <c r="H636" s="86"/>
      <c r="I636" s="86"/>
      <c r="J636" s="84" t="n">
        <f aca="false">SUM(H636-I636)</f>
        <v>0</v>
      </c>
      <c r="K636" s="85"/>
      <c r="L636" s="86"/>
      <c r="M636" s="86"/>
      <c r="N636" s="84" t="n">
        <f aca="false">SUM(L636-M636)</f>
        <v>0</v>
      </c>
      <c r="O636" s="85"/>
      <c r="P636" s="86"/>
      <c r="Q636" s="86"/>
      <c r="R636" s="84" t="n">
        <f aca="false">SUM(P636-Q636)</f>
        <v>0</v>
      </c>
      <c r="S636" s="85"/>
      <c r="T636" s="86"/>
      <c r="U636" s="86"/>
      <c r="V636" s="84" t="n">
        <f aca="false">SUM(T636-U636)</f>
        <v>0</v>
      </c>
      <c r="W636" s="85"/>
      <c r="X636" s="86"/>
      <c r="Y636" s="86"/>
      <c r="Z636" s="84" t="n">
        <f aca="false">SUM(X636-Y636)</f>
        <v>0</v>
      </c>
      <c r="AA636" s="85"/>
      <c r="AB636" s="86"/>
      <c r="AC636" s="86"/>
      <c r="AD636" s="84" t="n">
        <f aca="false">SUM(AB636-AC636)</f>
        <v>0</v>
      </c>
      <c r="AE636" s="85"/>
      <c r="AF636" s="86"/>
      <c r="AG636" s="86"/>
      <c r="AH636" s="84" t="n">
        <f aca="false">SUM(AF636-AG636)</f>
        <v>0</v>
      </c>
      <c r="AI636" s="85"/>
      <c r="AJ636" s="86"/>
      <c r="AK636" s="86"/>
      <c r="AL636" s="84" t="n">
        <f aca="false">SUM(AJ636-AK636)</f>
        <v>0</v>
      </c>
      <c r="AM636" s="85"/>
      <c r="AN636" s="86"/>
      <c r="AO636" s="86"/>
      <c r="AP636" s="84" t="n">
        <f aca="false">SUM(AN636-AO636)</f>
        <v>0</v>
      </c>
      <c r="AQ636" s="85" t="n">
        <f aca="false">SUM(C636+G636+K636+O636+S636+W636+AA636+AE636+AI636+AM636)</f>
        <v>0</v>
      </c>
      <c r="AR636" s="86" t="n">
        <f aca="false">SUM(D636+H636+L636+P636+T636+X636+AB636+AF636+AJ636+AN636)</f>
        <v>0</v>
      </c>
      <c r="AS636" s="86" t="n">
        <f aca="false">SUM(E636+I636+M636+Q636+U636+Y636+AC636+AG636+AK636+AO636)</f>
        <v>0</v>
      </c>
    </row>
    <row r="637" customFormat="false" ht="13.2" hidden="true" customHeight="false" outlineLevel="0" collapsed="false">
      <c r="A637" s="23" t="s">
        <v>1230</v>
      </c>
      <c r="B637" s="56" t="s">
        <v>1231</v>
      </c>
      <c r="C637" s="85"/>
      <c r="D637" s="86"/>
      <c r="E637" s="87"/>
      <c r="F637" s="84" t="n">
        <f aca="false">SUM(D637-E637)</f>
        <v>0</v>
      </c>
      <c r="G637" s="85"/>
      <c r="H637" s="86"/>
      <c r="I637" s="86"/>
      <c r="J637" s="84" t="n">
        <f aca="false">SUM(H637-I637)</f>
        <v>0</v>
      </c>
      <c r="K637" s="85"/>
      <c r="L637" s="86"/>
      <c r="M637" s="86"/>
      <c r="N637" s="84" t="n">
        <f aca="false">SUM(L637-M637)</f>
        <v>0</v>
      </c>
      <c r="O637" s="85"/>
      <c r="P637" s="86"/>
      <c r="Q637" s="86"/>
      <c r="R637" s="84" t="n">
        <f aca="false">SUM(P637-Q637)</f>
        <v>0</v>
      </c>
      <c r="S637" s="85"/>
      <c r="T637" s="86"/>
      <c r="U637" s="86"/>
      <c r="V637" s="84" t="n">
        <f aca="false">SUM(T637-U637)</f>
        <v>0</v>
      </c>
      <c r="W637" s="85"/>
      <c r="X637" s="86"/>
      <c r="Y637" s="86"/>
      <c r="Z637" s="84" t="n">
        <f aca="false">SUM(X637-Y637)</f>
        <v>0</v>
      </c>
      <c r="AA637" s="85"/>
      <c r="AB637" s="86"/>
      <c r="AC637" s="86"/>
      <c r="AD637" s="84" t="n">
        <f aca="false">SUM(AB637-AC637)</f>
        <v>0</v>
      </c>
      <c r="AE637" s="85"/>
      <c r="AF637" s="86"/>
      <c r="AG637" s="86"/>
      <c r="AH637" s="84" t="n">
        <f aca="false">SUM(AF637-AG637)</f>
        <v>0</v>
      </c>
      <c r="AI637" s="85"/>
      <c r="AJ637" s="86"/>
      <c r="AK637" s="86"/>
      <c r="AL637" s="84" t="n">
        <f aca="false">SUM(AJ637-AK637)</f>
        <v>0</v>
      </c>
      <c r="AM637" s="85"/>
      <c r="AN637" s="86"/>
      <c r="AO637" s="86"/>
      <c r="AP637" s="84" t="n">
        <f aca="false">SUM(AN637-AO637)</f>
        <v>0</v>
      </c>
      <c r="AQ637" s="85" t="n">
        <f aca="false">SUM(C637+G637+K637+O637+S637+W637+AA637+AE637+AI637+AM637)</f>
        <v>0</v>
      </c>
      <c r="AR637" s="86" t="n">
        <f aca="false">SUM(D637+H637+L637+P637+T637+X637+AB637+AF637+AJ637+AN637)</f>
        <v>0</v>
      </c>
      <c r="AS637" s="86" t="n">
        <f aca="false">SUM(E637+I637+M637+Q637+U637+Y637+AC637+AG637+AK637+AO637)</f>
        <v>0</v>
      </c>
    </row>
    <row r="638" customFormat="false" ht="13.2" hidden="true" customHeight="false" outlineLevel="0" collapsed="false">
      <c r="A638" s="23" t="s">
        <v>1232</v>
      </c>
      <c r="B638" s="56" t="s">
        <v>1233</v>
      </c>
      <c r="C638" s="85"/>
      <c r="D638" s="86"/>
      <c r="E638" s="87"/>
      <c r="F638" s="84" t="n">
        <f aca="false">SUM(D638-E638)</f>
        <v>0</v>
      </c>
      <c r="G638" s="85"/>
      <c r="H638" s="86"/>
      <c r="I638" s="86"/>
      <c r="J638" s="84" t="n">
        <f aca="false">SUM(H638-I638)</f>
        <v>0</v>
      </c>
      <c r="K638" s="85"/>
      <c r="L638" s="86"/>
      <c r="M638" s="86"/>
      <c r="N638" s="84" t="n">
        <f aca="false">SUM(L638-M638)</f>
        <v>0</v>
      </c>
      <c r="O638" s="85"/>
      <c r="P638" s="86"/>
      <c r="Q638" s="86"/>
      <c r="R638" s="84" t="n">
        <f aca="false">SUM(P638-Q638)</f>
        <v>0</v>
      </c>
      <c r="S638" s="85"/>
      <c r="T638" s="86"/>
      <c r="U638" s="86"/>
      <c r="V638" s="84" t="n">
        <f aca="false">SUM(T638-U638)</f>
        <v>0</v>
      </c>
      <c r="W638" s="85"/>
      <c r="X638" s="86"/>
      <c r="Y638" s="86"/>
      <c r="Z638" s="84" t="n">
        <f aca="false">SUM(X638-Y638)</f>
        <v>0</v>
      </c>
      <c r="AA638" s="85"/>
      <c r="AB638" s="86"/>
      <c r="AC638" s="86"/>
      <c r="AD638" s="84" t="n">
        <f aca="false">SUM(AB638-AC638)</f>
        <v>0</v>
      </c>
      <c r="AE638" s="85"/>
      <c r="AF638" s="86"/>
      <c r="AG638" s="86"/>
      <c r="AH638" s="84" t="n">
        <f aca="false">SUM(AF638-AG638)</f>
        <v>0</v>
      </c>
      <c r="AI638" s="85"/>
      <c r="AJ638" s="86"/>
      <c r="AK638" s="86"/>
      <c r="AL638" s="84" t="n">
        <f aca="false">SUM(AJ638-AK638)</f>
        <v>0</v>
      </c>
      <c r="AM638" s="85"/>
      <c r="AN638" s="86"/>
      <c r="AO638" s="86"/>
      <c r="AP638" s="84" t="n">
        <f aca="false">SUM(AN638-AO638)</f>
        <v>0</v>
      </c>
      <c r="AQ638" s="85" t="n">
        <f aca="false">SUM(C638+G638+K638+O638+S638+W638+AA638+AE638+AI638+AM638)</f>
        <v>0</v>
      </c>
      <c r="AR638" s="86" t="n">
        <f aca="false">SUM(D638+H638+L638+P638+T638+X638+AB638+AF638+AJ638+AN638)</f>
        <v>0</v>
      </c>
      <c r="AS638" s="86" t="n">
        <f aca="false">SUM(E638+I638+M638+Q638+U638+Y638+AC638+AG638+AK638+AO638)</f>
        <v>0</v>
      </c>
    </row>
    <row r="639" customFormat="false" ht="13.2" hidden="true" customHeight="false" outlineLevel="0" collapsed="false">
      <c r="A639" s="23" t="s">
        <v>1234</v>
      </c>
      <c r="B639" s="56" t="s">
        <v>1235</v>
      </c>
      <c r="C639" s="85"/>
      <c r="D639" s="86"/>
      <c r="E639" s="87"/>
      <c r="F639" s="84" t="n">
        <f aca="false">SUM(D639-E639)</f>
        <v>0</v>
      </c>
      <c r="G639" s="85"/>
      <c r="H639" s="86"/>
      <c r="I639" s="86"/>
      <c r="J639" s="84" t="n">
        <f aca="false">SUM(H639-I639)</f>
        <v>0</v>
      </c>
      <c r="K639" s="85"/>
      <c r="L639" s="86"/>
      <c r="M639" s="86"/>
      <c r="N639" s="84" t="n">
        <f aca="false">SUM(L639-M639)</f>
        <v>0</v>
      </c>
      <c r="O639" s="85"/>
      <c r="P639" s="86"/>
      <c r="Q639" s="86"/>
      <c r="R639" s="84" t="n">
        <f aca="false">SUM(P639-Q639)</f>
        <v>0</v>
      </c>
      <c r="S639" s="85"/>
      <c r="T639" s="86"/>
      <c r="U639" s="86"/>
      <c r="V639" s="84" t="n">
        <f aca="false">SUM(T639-U639)</f>
        <v>0</v>
      </c>
      <c r="W639" s="85"/>
      <c r="X639" s="86"/>
      <c r="Y639" s="86"/>
      <c r="Z639" s="84" t="n">
        <f aca="false">SUM(X639-Y639)</f>
        <v>0</v>
      </c>
      <c r="AA639" s="85"/>
      <c r="AB639" s="86"/>
      <c r="AC639" s="86"/>
      <c r="AD639" s="84" t="n">
        <f aca="false">SUM(AB639-AC639)</f>
        <v>0</v>
      </c>
      <c r="AE639" s="85"/>
      <c r="AF639" s="86"/>
      <c r="AG639" s="86"/>
      <c r="AH639" s="84" t="n">
        <f aca="false">SUM(AF639-AG639)</f>
        <v>0</v>
      </c>
      <c r="AI639" s="85"/>
      <c r="AJ639" s="86"/>
      <c r="AK639" s="86"/>
      <c r="AL639" s="84" t="n">
        <f aca="false">SUM(AJ639-AK639)</f>
        <v>0</v>
      </c>
      <c r="AM639" s="85"/>
      <c r="AN639" s="86"/>
      <c r="AO639" s="86"/>
      <c r="AP639" s="84" t="n">
        <f aca="false">SUM(AN639-AO639)</f>
        <v>0</v>
      </c>
      <c r="AQ639" s="85" t="n">
        <f aca="false">SUM(C639+G639+K639+O639+S639+W639+AA639+AE639+AI639+AM639)</f>
        <v>0</v>
      </c>
      <c r="AR639" s="86" t="n">
        <f aca="false">SUM(D639+H639+L639+P639+T639+X639+AB639+AF639+AJ639+AN639)</f>
        <v>0</v>
      </c>
      <c r="AS639" s="86" t="n">
        <f aca="false">SUM(E639+I639+M639+Q639+U639+Y639+AC639+AG639+AK639+AO639)</f>
        <v>0</v>
      </c>
    </row>
    <row r="640" customFormat="false" ht="13.2" hidden="true" customHeight="false" outlineLevel="0" collapsed="false">
      <c r="A640" s="23" t="s">
        <v>1236</v>
      </c>
      <c r="B640" s="56" t="s">
        <v>1237</v>
      </c>
      <c r="C640" s="85"/>
      <c r="D640" s="86"/>
      <c r="E640" s="87"/>
      <c r="F640" s="84" t="n">
        <f aca="false">SUM(D640-E640)</f>
        <v>0</v>
      </c>
      <c r="G640" s="85"/>
      <c r="H640" s="86"/>
      <c r="I640" s="86"/>
      <c r="J640" s="84" t="n">
        <f aca="false">SUM(H640-I640)</f>
        <v>0</v>
      </c>
      <c r="K640" s="85"/>
      <c r="L640" s="86"/>
      <c r="M640" s="86"/>
      <c r="N640" s="84" t="n">
        <f aca="false">SUM(L640-M640)</f>
        <v>0</v>
      </c>
      <c r="O640" s="85"/>
      <c r="P640" s="86"/>
      <c r="Q640" s="86"/>
      <c r="R640" s="84" t="n">
        <f aca="false">SUM(P640-Q640)</f>
        <v>0</v>
      </c>
      <c r="S640" s="85"/>
      <c r="T640" s="86"/>
      <c r="U640" s="86"/>
      <c r="V640" s="84" t="n">
        <f aca="false">SUM(T640-U640)</f>
        <v>0</v>
      </c>
      <c r="W640" s="85"/>
      <c r="X640" s="86"/>
      <c r="Y640" s="86"/>
      <c r="Z640" s="84" t="n">
        <f aca="false">SUM(X640-Y640)</f>
        <v>0</v>
      </c>
      <c r="AA640" s="85"/>
      <c r="AB640" s="86"/>
      <c r="AC640" s="86"/>
      <c r="AD640" s="84" t="n">
        <f aca="false">SUM(AB640-AC640)</f>
        <v>0</v>
      </c>
      <c r="AE640" s="85"/>
      <c r="AF640" s="86"/>
      <c r="AG640" s="86"/>
      <c r="AH640" s="84" t="n">
        <f aca="false">SUM(AF640-AG640)</f>
        <v>0</v>
      </c>
      <c r="AI640" s="85"/>
      <c r="AJ640" s="86"/>
      <c r="AK640" s="86"/>
      <c r="AL640" s="84" t="n">
        <f aca="false">SUM(AJ640-AK640)</f>
        <v>0</v>
      </c>
      <c r="AM640" s="85"/>
      <c r="AN640" s="86"/>
      <c r="AO640" s="86"/>
      <c r="AP640" s="84" t="n">
        <f aca="false">SUM(AN640-AO640)</f>
        <v>0</v>
      </c>
      <c r="AQ640" s="85" t="n">
        <f aca="false">SUM(C640+G640+K640+O640+S640+W640+AA640+AE640+AI640+AM640)</f>
        <v>0</v>
      </c>
      <c r="AR640" s="86" t="n">
        <f aca="false">SUM(D640+H640+L640+P640+T640+X640+AB640+AF640+AJ640+AN640)</f>
        <v>0</v>
      </c>
      <c r="AS640" s="86" t="n">
        <f aca="false">SUM(E640+I640+M640+Q640+U640+Y640+AC640+AG640+AK640+AO640)</f>
        <v>0</v>
      </c>
    </row>
    <row r="641" customFormat="false" ht="13.2" hidden="false" customHeight="false" outlineLevel="0" collapsed="false">
      <c r="A641" s="23" t="s">
        <v>1238</v>
      </c>
      <c r="B641" s="56" t="s">
        <v>1239</v>
      </c>
      <c r="C641" s="85"/>
      <c r="D641" s="86"/>
      <c r="E641" s="87"/>
      <c r="F641" s="84" t="n">
        <f aca="false">SUM(D641-E641)</f>
        <v>0</v>
      </c>
      <c r="G641" s="85"/>
      <c r="H641" s="86"/>
      <c r="I641" s="86"/>
      <c r="J641" s="84" t="n">
        <f aca="false">SUM(H641-I641)</f>
        <v>0</v>
      </c>
      <c r="K641" s="85"/>
      <c r="L641" s="86"/>
      <c r="M641" s="86"/>
      <c r="N641" s="84" t="n">
        <f aca="false">SUM(L641-M641)</f>
        <v>0</v>
      </c>
      <c r="O641" s="85"/>
      <c r="P641" s="86"/>
      <c r="Q641" s="86"/>
      <c r="R641" s="84" t="n">
        <f aca="false">SUM(P641-Q641)</f>
        <v>0</v>
      </c>
      <c r="S641" s="85"/>
      <c r="T641" s="86"/>
      <c r="U641" s="86"/>
      <c r="V641" s="84" t="n">
        <f aca="false">SUM(T641-U641)</f>
        <v>0</v>
      </c>
      <c r="W641" s="85"/>
      <c r="X641" s="86"/>
      <c r="Y641" s="86"/>
      <c r="Z641" s="84" t="n">
        <f aca="false">SUM(X641-Y641)</f>
        <v>0</v>
      </c>
      <c r="AA641" s="85"/>
      <c r="AB641" s="86"/>
      <c r="AC641" s="86"/>
      <c r="AD641" s="84" t="n">
        <f aca="false">SUM(AB641-AC641)</f>
        <v>0</v>
      </c>
      <c r="AE641" s="85"/>
      <c r="AF641" s="86"/>
      <c r="AG641" s="86"/>
      <c r="AH641" s="84" t="n">
        <f aca="false">SUM(AF641-AG641)</f>
        <v>0</v>
      </c>
      <c r="AI641" s="85"/>
      <c r="AJ641" s="86"/>
      <c r="AK641" s="86"/>
      <c r="AL641" s="84" t="n">
        <f aca="false">SUM(AJ641-AK641)</f>
        <v>0</v>
      </c>
      <c r="AM641" s="85"/>
      <c r="AN641" s="86" t="n">
        <v>58646.691</v>
      </c>
      <c r="AO641" s="86"/>
      <c r="AP641" s="84" t="n">
        <f aca="false">SUM(AN641-AO641)</f>
        <v>58646.691</v>
      </c>
      <c r="AQ641" s="85" t="n">
        <f aca="false">SUM(C641+G641+K641+O641+S641+W641+AA641+AE641+AI641+AM641)</f>
        <v>0</v>
      </c>
      <c r="AR641" s="86" t="n">
        <f aca="false">SUM(D641+H641+L641+P641+T641+X641+AB641+AF641+AJ641+AN641)</f>
        <v>58646.691</v>
      </c>
      <c r="AS641" s="86" t="n">
        <f aca="false">SUM(E641+I641+M641+Q641+U641+Y641+AC641+AG641+AK641+AO641)</f>
        <v>0</v>
      </c>
    </row>
    <row r="642" customFormat="false" ht="13.2" hidden="true" customHeight="false" outlineLevel="0" collapsed="false">
      <c r="A642" s="23" t="s">
        <v>1240</v>
      </c>
      <c r="B642" s="56" t="s">
        <v>1241</v>
      </c>
      <c r="C642" s="85"/>
      <c r="D642" s="86"/>
      <c r="E642" s="87"/>
      <c r="F642" s="84" t="n">
        <f aca="false">SUM(D642-E642)</f>
        <v>0</v>
      </c>
      <c r="G642" s="85"/>
      <c r="H642" s="86"/>
      <c r="I642" s="86"/>
      <c r="J642" s="84" t="n">
        <f aca="false">SUM(H642-I642)</f>
        <v>0</v>
      </c>
      <c r="K642" s="85"/>
      <c r="L642" s="86"/>
      <c r="M642" s="86"/>
      <c r="N642" s="84" t="n">
        <f aca="false">SUM(L642-M642)</f>
        <v>0</v>
      </c>
      <c r="O642" s="85"/>
      <c r="P642" s="86"/>
      <c r="Q642" s="86"/>
      <c r="R642" s="84" t="n">
        <f aca="false">SUM(P642-Q642)</f>
        <v>0</v>
      </c>
      <c r="S642" s="85"/>
      <c r="T642" s="86"/>
      <c r="U642" s="86"/>
      <c r="V642" s="84" t="n">
        <f aca="false">SUM(T642-U642)</f>
        <v>0</v>
      </c>
      <c r="W642" s="85"/>
      <c r="X642" s="86"/>
      <c r="Y642" s="86"/>
      <c r="Z642" s="84" t="n">
        <f aca="false">SUM(X642-Y642)</f>
        <v>0</v>
      </c>
      <c r="AA642" s="85"/>
      <c r="AB642" s="86"/>
      <c r="AC642" s="86"/>
      <c r="AD642" s="84" t="n">
        <f aca="false">SUM(AB642-AC642)</f>
        <v>0</v>
      </c>
      <c r="AE642" s="85"/>
      <c r="AF642" s="86"/>
      <c r="AG642" s="86"/>
      <c r="AH642" s="84" t="n">
        <f aca="false">SUM(AF642-AG642)</f>
        <v>0</v>
      </c>
      <c r="AI642" s="85"/>
      <c r="AJ642" s="86"/>
      <c r="AK642" s="86"/>
      <c r="AL642" s="84" t="n">
        <f aca="false">SUM(AJ642-AK642)</f>
        <v>0</v>
      </c>
      <c r="AM642" s="85"/>
      <c r="AN642" s="86"/>
      <c r="AO642" s="86"/>
      <c r="AP642" s="84" t="n">
        <f aca="false">SUM(AN642-AO642)</f>
        <v>0</v>
      </c>
      <c r="AQ642" s="85" t="n">
        <f aca="false">SUM(C642+G642+K642+O642+S642+W642+AA642+AE642+AI642+AM642)</f>
        <v>0</v>
      </c>
      <c r="AR642" s="86" t="n">
        <f aca="false">SUM(D642+H642+L642+P642+T642+X642+AB642+AF642+AJ642+AN642)</f>
        <v>0</v>
      </c>
      <c r="AS642" s="86" t="n">
        <f aca="false">SUM(E642+I642+M642+Q642+U642+Y642+AC642+AG642+AK642+AO642)</f>
        <v>0</v>
      </c>
    </row>
    <row r="643" customFormat="false" ht="13.2" hidden="true" customHeight="false" outlineLevel="0" collapsed="false">
      <c r="A643" s="23" t="s">
        <v>1242</v>
      </c>
      <c r="B643" s="56" t="s">
        <v>1243</v>
      </c>
      <c r="C643" s="85"/>
      <c r="D643" s="86"/>
      <c r="E643" s="87"/>
      <c r="F643" s="84" t="n">
        <f aca="false">SUM(D643-E643)</f>
        <v>0</v>
      </c>
      <c r="G643" s="85"/>
      <c r="H643" s="86"/>
      <c r="I643" s="86"/>
      <c r="J643" s="84" t="n">
        <f aca="false">SUM(H643-I643)</f>
        <v>0</v>
      </c>
      <c r="K643" s="85"/>
      <c r="L643" s="86"/>
      <c r="M643" s="86"/>
      <c r="N643" s="84" t="n">
        <f aca="false">SUM(L643-M643)</f>
        <v>0</v>
      </c>
      <c r="O643" s="85"/>
      <c r="P643" s="86"/>
      <c r="Q643" s="86"/>
      <c r="R643" s="84" t="n">
        <f aca="false">SUM(P643-Q643)</f>
        <v>0</v>
      </c>
      <c r="S643" s="85"/>
      <c r="T643" s="86"/>
      <c r="U643" s="86"/>
      <c r="V643" s="84" t="n">
        <f aca="false">SUM(T643-U643)</f>
        <v>0</v>
      </c>
      <c r="W643" s="85"/>
      <c r="X643" s="86"/>
      <c r="Y643" s="86"/>
      <c r="Z643" s="84" t="n">
        <f aca="false">SUM(X643-Y643)</f>
        <v>0</v>
      </c>
      <c r="AA643" s="85"/>
      <c r="AB643" s="86"/>
      <c r="AC643" s="86"/>
      <c r="AD643" s="84" t="n">
        <f aca="false">SUM(AB643-AC643)</f>
        <v>0</v>
      </c>
      <c r="AE643" s="85"/>
      <c r="AF643" s="86"/>
      <c r="AG643" s="86"/>
      <c r="AH643" s="84" t="n">
        <f aca="false">SUM(AF643-AG643)</f>
        <v>0</v>
      </c>
      <c r="AI643" s="85"/>
      <c r="AJ643" s="86"/>
      <c r="AK643" s="86"/>
      <c r="AL643" s="84" t="n">
        <f aca="false">SUM(AJ643-AK643)</f>
        <v>0</v>
      </c>
      <c r="AM643" s="85"/>
      <c r="AN643" s="86"/>
      <c r="AO643" s="86"/>
      <c r="AP643" s="84" t="n">
        <f aca="false">SUM(AN643-AO643)</f>
        <v>0</v>
      </c>
      <c r="AQ643" s="85" t="n">
        <f aca="false">SUM(C643+G643+K643+O643+S643+W643+AA643+AE643+AI643+AM643)</f>
        <v>0</v>
      </c>
      <c r="AR643" s="86" t="n">
        <f aca="false">SUM(D643+H643+L643+P643+T643+X643+AB643+AF643+AJ643+AN643)</f>
        <v>0</v>
      </c>
      <c r="AS643" s="86" t="n">
        <f aca="false">SUM(E643+I643+M643+Q643+U643+Y643+AC643+AG643+AK643+AO643)</f>
        <v>0</v>
      </c>
    </row>
    <row r="644" customFormat="false" ht="13.2" hidden="true" customHeight="false" outlineLevel="0" collapsed="false">
      <c r="A644" s="23" t="s">
        <v>1244</v>
      </c>
      <c r="B644" s="56" t="s">
        <v>1245</v>
      </c>
      <c r="C644" s="85"/>
      <c r="D644" s="86"/>
      <c r="E644" s="87"/>
      <c r="F644" s="84" t="n">
        <f aca="false">SUM(D644-E644)</f>
        <v>0</v>
      </c>
      <c r="G644" s="85"/>
      <c r="H644" s="86"/>
      <c r="I644" s="86"/>
      <c r="J644" s="84" t="n">
        <f aca="false">SUM(H644-I644)</f>
        <v>0</v>
      </c>
      <c r="K644" s="85"/>
      <c r="L644" s="86"/>
      <c r="M644" s="86"/>
      <c r="N644" s="84" t="n">
        <f aca="false">SUM(L644-M644)</f>
        <v>0</v>
      </c>
      <c r="O644" s="85"/>
      <c r="P644" s="86"/>
      <c r="Q644" s="86"/>
      <c r="R644" s="84" t="n">
        <f aca="false">SUM(P644-Q644)</f>
        <v>0</v>
      </c>
      <c r="S644" s="85"/>
      <c r="T644" s="86"/>
      <c r="U644" s="86"/>
      <c r="V644" s="84" t="n">
        <f aca="false">SUM(T644-U644)</f>
        <v>0</v>
      </c>
      <c r="W644" s="85"/>
      <c r="X644" s="86"/>
      <c r="Y644" s="86"/>
      <c r="Z644" s="84" t="n">
        <f aca="false">SUM(X644-Y644)</f>
        <v>0</v>
      </c>
      <c r="AA644" s="85"/>
      <c r="AB644" s="86"/>
      <c r="AC644" s="86"/>
      <c r="AD644" s="84" t="n">
        <f aca="false">SUM(AB644-AC644)</f>
        <v>0</v>
      </c>
      <c r="AE644" s="85"/>
      <c r="AF644" s="86"/>
      <c r="AG644" s="86"/>
      <c r="AH644" s="84" t="n">
        <f aca="false">SUM(AF644-AG644)</f>
        <v>0</v>
      </c>
      <c r="AI644" s="85"/>
      <c r="AJ644" s="86"/>
      <c r="AK644" s="86"/>
      <c r="AL644" s="84" t="n">
        <f aca="false">SUM(AJ644-AK644)</f>
        <v>0</v>
      </c>
      <c r="AM644" s="85"/>
      <c r="AN644" s="86"/>
      <c r="AO644" s="86"/>
      <c r="AP644" s="84" t="n">
        <f aca="false">SUM(AN644-AO644)</f>
        <v>0</v>
      </c>
      <c r="AQ644" s="85" t="n">
        <f aca="false">SUM(C644+G644+K644+O644+S644+W644+AA644+AE644+AI644+AM644)</f>
        <v>0</v>
      </c>
      <c r="AR644" s="86" t="n">
        <f aca="false">SUM(D644+H644+L644+P644+T644+X644+AB644+AF644+AJ644+AN644)</f>
        <v>0</v>
      </c>
      <c r="AS644" s="86" t="n">
        <f aca="false">SUM(E644+I644+M644+Q644+U644+Y644+AC644+AG644+AK644+AO644)</f>
        <v>0</v>
      </c>
    </row>
    <row r="645" customFormat="false" ht="13.2" hidden="true" customHeight="false" outlineLevel="0" collapsed="false">
      <c r="A645" s="23" t="s">
        <v>1246</v>
      </c>
      <c r="B645" s="56" t="s">
        <v>1247</v>
      </c>
      <c r="C645" s="85"/>
      <c r="D645" s="86"/>
      <c r="E645" s="87"/>
      <c r="F645" s="84" t="n">
        <f aca="false">SUM(D645-E645)</f>
        <v>0</v>
      </c>
      <c r="G645" s="85"/>
      <c r="H645" s="86"/>
      <c r="I645" s="86"/>
      <c r="J645" s="84" t="n">
        <f aca="false">SUM(H645-I645)</f>
        <v>0</v>
      </c>
      <c r="K645" s="85"/>
      <c r="L645" s="86"/>
      <c r="M645" s="86"/>
      <c r="N645" s="84" t="n">
        <f aca="false">SUM(L645-M645)</f>
        <v>0</v>
      </c>
      <c r="O645" s="85"/>
      <c r="P645" s="86"/>
      <c r="Q645" s="86"/>
      <c r="R645" s="84" t="n">
        <f aca="false">SUM(P645-Q645)</f>
        <v>0</v>
      </c>
      <c r="S645" s="85"/>
      <c r="T645" s="86"/>
      <c r="U645" s="86"/>
      <c r="V645" s="84" t="n">
        <f aca="false">SUM(T645-U645)</f>
        <v>0</v>
      </c>
      <c r="W645" s="85"/>
      <c r="X645" s="86"/>
      <c r="Y645" s="86"/>
      <c r="Z645" s="84" t="n">
        <f aca="false">SUM(X645-Y645)</f>
        <v>0</v>
      </c>
      <c r="AA645" s="85"/>
      <c r="AB645" s="86"/>
      <c r="AC645" s="86"/>
      <c r="AD645" s="84" t="n">
        <f aca="false">SUM(AB645-AC645)</f>
        <v>0</v>
      </c>
      <c r="AE645" s="85"/>
      <c r="AF645" s="86"/>
      <c r="AG645" s="86"/>
      <c r="AH645" s="84" t="n">
        <f aca="false">SUM(AF645-AG645)</f>
        <v>0</v>
      </c>
      <c r="AI645" s="85"/>
      <c r="AJ645" s="86"/>
      <c r="AK645" s="86"/>
      <c r="AL645" s="84" t="n">
        <f aca="false">SUM(AJ645-AK645)</f>
        <v>0</v>
      </c>
      <c r="AM645" s="85"/>
      <c r="AN645" s="86"/>
      <c r="AO645" s="86"/>
      <c r="AP645" s="84" t="n">
        <f aca="false">SUM(AN645-AO645)</f>
        <v>0</v>
      </c>
      <c r="AQ645" s="85" t="n">
        <f aca="false">SUM(C645+G645+K645+O645+S645+W645+AA645+AE645+AI645+AM645)</f>
        <v>0</v>
      </c>
      <c r="AR645" s="86" t="n">
        <f aca="false">SUM(D645+H645+L645+P645+T645+X645+AB645+AF645+AJ645+AN645)</f>
        <v>0</v>
      </c>
      <c r="AS645" s="86" t="n">
        <f aca="false">SUM(E645+I645+M645+Q645+U645+Y645+AC645+AG645+AK645+AO645)</f>
        <v>0</v>
      </c>
    </row>
    <row r="646" customFormat="false" ht="13.2" hidden="true" customHeight="false" outlineLevel="0" collapsed="false">
      <c r="A646" s="23" t="s">
        <v>1248</v>
      </c>
      <c r="B646" s="56" t="s">
        <v>1249</v>
      </c>
      <c r="C646" s="85"/>
      <c r="D646" s="86"/>
      <c r="E646" s="87"/>
      <c r="F646" s="84" t="n">
        <f aca="false">SUM(D646-E646)</f>
        <v>0</v>
      </c>
      <c r="G646" s="85"/>
      <c r="H646" s="86"/>
      <c r="I646" s="86"/>
      <c r="J646" s="84" t="n">
        <f aca="false">SUM(H646-I646)</f>
        <v>0</v>
      </c>
      <c r="K646" s="85"/>
      <c r="L646" s="86"/>
      <c r="M646" s="86"/>
      <c r="N646" s="84" t="n">
        <f aca="false">SUM(L646-M646)</f>
        <v>0</v>
      </c>
      <c r="O646" s="85"/>
      <c r="P646" s="86"/>
      <c r="Q646" s="86"/>
      <c r="R646" s="84" t="n">
        <f aca="false">SUM(P646-Q646)</f>
        <v>0</v>
      </c>
      <c r="S646" s="85"/>
      <c r="T646" s="86"/>
      <c r="U646" s="86"/>
      <c r="V646" s="84" t="n">
        <f aca="false">SUM(T646-U646)</f>
        <v>0</v>
      </c>
      <c r="W646" s="85"/>
      <c r="X646" s="86"/>
      <c r="Y646" s="86"/>
      <c r="Z646" s="84" t="n">
        <f aca="false">SUM(X646-Y646)</f>
        <v>0</v>
      </c>
      <c r="AA646" s="85"/>
      <c r="AB646" s="86"/>
      <c r="AC646" s="86"/>
      <c r="AD646" s="84" t="n">
        <f aca="false">SUM(AB646-AC646)</f>
        <v>0</v>
      </c>
      <c r="AE646" s="85"/>
      <c r="AF646" s="86"/>
      <c r="AG646" s="86"/>
      <c r="AH646" s="84" t="n">
        <f aca="false">SUM(AF646-AG646)</f>
        <v>0</v>
      </c>
      <c r="AI646" s="85"/>
      <c r="AJ646" s="86"/>
      <c r="AK646" s="86"/>
      <c r="AL646" s="84" t="n">
        <f aca="false">SUM(AJ646-AK646)</f>
        <v>0</v>
      </c>
      <c r="AM646" s="85"/>
      <c r="AN646" s="86"/>
      <c r="AO646" s="86"/>
      <c r="AP646" s="84" t="n">
        <f aca="false">SUM(AN646-AO646)</f>
        <v>0</v>
      </c>
      <c r="AQ646" s="85" t="n">
        <f aca="false">SUM(C646+G646+K646+O646+S646+W646+AA646+AE646+AI646+AM646)</f>
        <v>0</v>
      </c>
      <c r="AR646" s="86" t="n">
        <f aca="false">SUM(D646+H646+L646+P646+T646+X646+AB646+AF646+AJ646+AN646)</f>
        <v>0</v>
      </c>
      <c r="AS646" s="86" t="n">
        <f aca="false">SUM(E646+I646+M646+Q646+U646+Y646+AC646+AG646+AK646+AO646)</f>
        <v>0</v>
      </c>
    </row>
    <row r="647" customFormat="false" ht="13.2" hidden="true" customHeight="false" outlineLevel="0" collapsed="false">
      <c r="A647" s="23" t="s">
        <v>1250</v>
      </c>
      <c r="B647" s="56" t="s">
        <v>1251</v>
      </c>
      <c r="C647" s="85"/>
      <c r="D647" s="86"/>
      <c r="E647" s="87"/>
      <c r="F647" s="84" t="n">
        <f aca="false">SUM(D647-E647)</f>
        <v>0</v>
      </c>
      <c r="G647" s="85"/>
      <c r="H647" s="86"/>
      <c r="I647" s="86"/>
      <c r="J647" s="84" t="n">
        <f aca="false">SUM(H647-I647)</f>
        <v>0</v>
      </c>
      <c r="K647" s="85"/>
      <c r="L647" s="86"/>
      <c r="M647" s="86"/>
      <c r="N647" s="84" t="n">
        <f aca="false">SUM(L647-M647)</f>
        <v>0</v>
      </c>
      <c r="O647" s="85"/>
      <c r="P647" s="86"/>
      <c r="Q647" s="86"/>
      <c r="R647" s="84" t="n">
        <f aca="false">SUM(P647-Q647)</f>
        <v>0</v>
      </c>
      <c r="S647" s="85"/>
      <c r="T647" s="86"/>
      <c r="U647" s="86"/>
      <c r="V647" s="84" t="n">
        <f aca="false">SUM(T647-U647)</f>
        <v>0</v>
      </c>
      <c r="W647" s="85"/>
      <c r="X647" s="86"/>
      <c r="Y647" s="86"/>
      <c r="Z647" s="84" t="n">
        <f aca="false">SUM(X647-Y647)</f>
        <v>0</v>
      </c>
      <c r="AA647" s="85"/>
      <c r="AB647" s="86"/>
      <c r="AC647" s="86"/>
      <c r="AD647" s="84" t="n">
        <f aca="false">SUM(AB647-AC647)</f>
        <v>0</v>
      </c>
      <c r="AE647" s="85"/>
      <c r="AF647" s="86"/>
      <c r="AG647" s="86"/>
      <c r="AH647" s="84" t="n">
        <f aca="false">SUM(AF647-AG647)</f>
        <v>0</v>
      </c>
      <c r="AI647" s="85"/>
      <c r="AJ647" s="86"/>
      <c r="AK647" s="86"/>
      <c r="AL647" s="84" t="n">
        <f aca="false">SUM(AJ647-AK647)</f>
        <v>0</v>
      </c>
      <c r="AM647" s="85"/>
      <c r="AN647" s="86"/>
      <c r="AO647" s="86"/>
      <c r="AP647" s="84" t="n">
        <f aca="false">SUM(AN647-AO647)</f>
        <v>0</v>
      </c>
      <c r="AQ647" s="85" t="n">
        <f aca="false">SUM(C647+G647+K647+O647+S647+W647+AA647+AE647+AI647+AM647)</f>
        <v>0</v>
      </c>
      <c r="AR647" s="86" t="n">
        <f aca="false">SUM(D647+H647+L647+P647+T647+X647+AB647+AF647+AJ647+AN647)</f>
        <v>0</v>
      </c>
      <c r="AS647" s="86" t="n">
        <f aca="false">SUM(E647+I647+M647+Q647+U647+Y647+AC647+AG647+AK647+AO647)</f>
        <v>0</v>
      </c>
    </row>
    <row r="648" customFormat="false" ht="13.2" hidden="true" customHeight="false" outlineLevel="0" collapsed="false">
      <c r="A648" s="23" t="s">
        <v>1252</v>
      </c>
      <c r="B648" s="56" t="s">
        <v>1253</v>
      </c>
      <c r="C648" s="85"/>
      <c r="D648" s="86"/>
      <c r="E648" s="87"/>
      <c r="F648" s="84" t="n">
        <f aca="false">SUM(D648-E648)</f>
        <v>0</v>
      </c>
      <c r="G648" s="85"/>
      <c r="H648" s="86"/>
      <c r="I648" s="86"/>
      <c r="J648" s="84" t="n">
        <f aca="false">SUM(H648-I648)</f>
        <v>0</v>
      </c>
      <c r="K648" s="85"/>
      <c r="L648" s="86"/>
      <c r="M648" s="86"/>
      <c r="N648" s="84" t="n">
        <f aca="false">SUM(L648-M648)</f>
        <v>0</v>
      </c>
      <c r="O648" s="85"/>
      <c r="P648" s="86"/>
      <c r="Q648" s="86"/>
      <c r="R648" s="84" t="n">
        <f aca="false">SUM(P648-Q648)</f>
        <v>0</v>
      </c>
      <c r="S648" s="85"/>
      <c r="T648" s="86"/>
      <c r="U648" s="86"/>
      <c r="V648" s="84" t="n">
        <f aca="false">SUM(T648-U648)</f>
        <v>0</v>
      </c>
      <c r="W648" s="85"/>
      <c r="X648" s="86"/>
      <c r="Y648" s="86"/>
      <c r="Z648" s="84" t="n">
        <f aca="false">SUM(X648-Y648)</f>
        <v>0</v>
      </c>
      <c r="AA648" s="85"/>
      <c r="AB648" s="86"/>
      <c r="AC648" s="86"/>
      <c r="AD648" s="84" t="n">
        <f aca="false">SUM(AB648-AC648)</f>
        <v>0</v>
      </c>
      <c r="AE648" s="85"/>
      <c r="AF648" s="86"/>
      <c r="AG648" s="86"/>
      <c r="AH648" s="84" t="n">
        <f aca="false">SUM(AF648-AG648)</f>
        <v>0</v>
      </c>
      <c r="AI648" s="85"/>
      <c r="AJ648" s="86"/>
      <c r="AK648" s="86"/>
      <c r="AL648" s="84" t="n">
        <f aca="false">SUM(AJ648-AK648)</f>
        <v>0</v>
      </c>
      <c r="AM648" s="85"/>
      <c r="AN648" s="86"/>
      <c r="AO648" s="86"/>
      <c r="AP648" s="84" t="n">
        <f aca="false">SUM(AN648-AO648)</f>
        <v>0</v>
      </c>
      <c r="AQ648" s="85" t="n">
        <f aca="false">SUM(C648+G648+K648+O648+S648+W648+AA648+AE648+AI648+AM648)</f>
        <v>0</v>
      </c>
      <c r="AR648" s="86" t="n">
        <f aca="false">SUM(D648+H648+L648+P648+T648+X648+AB648+AF648+AJ648+AN648)</f>
        <v>0</v>
      </c>
      <c r="AS648" s="86" t="n">
        <f aca="false">SUM(E648+I648+M648+Q648+U648+Y648+AC648+AG648+AK648+AO648)</f>
        <v>0</v>
      </c>
    </row>
    <row r="649" customFormat="false" ht="13.2" hidden="true" customHeight="false" outlineLevel="0" collapsed="false">
      <c r="A649" s="23" t="s">
        <v>1254</v>
      </c>
      <c r="B649" s="56" t="s">
        <v>1255</v>
      </c>
      <c r="C649" s="85"/>
      <c r="D649" s="86"/>
      <c r="E649" s="87"/>
      <c r="F649" s="84" t="n">
        <f aca="false">SUM(D649-E649)</f>
        <v>0</v>
      </c>
      <c r="G649" s="85"/>
      <c r="H649" s="86"/>
      <c r="I649" s="86"/>
      <c r="J649" s="84" t="n">
        <f aca="false">SUM(H649-I649)</f>
        <v>0</v>
      </c>
      <c r="K649" s="85"/>
      <c r="L649" s="86"/>
      <c r="M649" s="86"/>
      <c r="N649" s="84" t="n">
        <f aca="false">SUM(L649-M649)</f>
        <v>0</v>
      </c>
      <c r="O649" s="85"/>
      <c r="P649" s="86"/>
      <c r="Q649" s="86"/>
      <c r="R649" s="84" t="n">
        <f aca="false">SUM(P649-Q649)</f>
        <v>0</v>
      </c>
      <c r="S649" s="85"/>
      <c r="T649" s="86"/>
      <c r="U649" s="86"/>
      <c r="V649" s="84" t="n">
        <f aca="false">SUM(T649-U649)</f>
        <v>0</v>
      </c>
      <c r="W649" s="85"/>
      <c r="X649" s="86"/>
      <c r="Y649" s="86"/>
      <c r="Z649" s="84" t="n">
        <f aca="false">SUM(X649-Y649)</f>
        <v>0</v>
      </c>
      <c r="AA649" s="85"/>
      <c r="AB649" s="86"/>
      <c r="AC649" s="86"/>
      <c r="AD649" s="84" t="n">
        <f aca="false">SUM(AB649-AC649)</f>
        <v>0</v>
      </c>
      <c r="AE649" s="85"/>
      <c r="AF649" s="86"/>
      <c r="AG649" s="86"/>
      <c r="AH649" s="84" t="n">
        <f aca="false">SUM(AF649-AG649)</f>
        <v>0</v>
      </c>
      <c r="AI649" s="85"/>
      <c r="AJ649" s="86"/>
      <c r="AK649" s="86"/>
      <c r="AL649" s="84" t="n">
        <f aca="false">SUM(AJ649-AK649)</f>
        <v>0</v>
      </c>
      <c r="AM649" s="85"/>
      <c r="AN649" s="86"/>
      <c r="AO649" s="86"/>
      <c r="AP649" s="84" t="n">
        <f aca="false">SUM(AN649-AO649)</f>
        <v>0</v>
      </c>
      <c r="AQ649" s="85" t="n">
        <f aca="false">SUM(C649+G649+K649+O649+S649+W649+AA649+AE649+AI649+AM649)</f>
        <v>0</v>
      </c>
      <c r="AR649" s="86" t="n">
        <f aca="false">SUM(D649+H649+L649+P649+T649+X649+AB649+AF649+AJ649+AN649)</f>
        <v>0</v>
      </c>
      <c r="AS649" s="86" t="n">
        <f aca="false">SUM(E649+I649+M649+Q649+U649+Y649+AC649+AG649+AK649+AO649)</f>
        <v>0</v>
      </c>
    </row>
    <row r="650" customFormat="false" ht="13.2" hidden="true" customHeight="false" outlineLevel="0" collapsed="false">
      <c r="A650" s="23" t="s">
        <v>1256</v>
      </c>
      <c r="B650" s="56" t="s">
        <v>1257</v>
      </c>
      <c r="C650" s="85"/>
      <c r="D650" s="86"/>
      <c r="E650" s="87"/>
      <c r="F650" s="84" t="n">
        <f aca="false">SUM(D650-E650)</f>
        <v>0</v>
      </c>
      <c r="G650" s="85"/>
      <c r="H650" s="86"/>
      <c r="I650" s="86"/>
      <c r="J650" s="84" t="n">
        <f aca="false">SUM(H650-I650)</f>
        <v>0</v>
      </c>
      <c r="K650" s="85"/>
      <c r="L650" s="86"/>
      <c r="M650" s="86"/>
      <c r="N650" s="84" t="n">
        <f aca="false">SUM(L650-M650)</f>
        <v>0</v>
      </c>
      <c r="O650" s="85"/>
      <c r="P650" s="86"/>
      <c r="Q650" s="86"/>
      <c r="R650" s="84" t="n">
        <f aca="false">SUM(P650-Q650)</f>
        <v>0</v>
      </c>
      <c r="S650" s="85"/>
      <c r="T650" s="86"/>
      <c r="U650" s="86"/>
      <c r="V650" s="84" t="n">
        <f aca="false">SUM(T650-U650)</f>
        <v>0</v>
      </c>
      <c r="W650" s="85"/>
      <c r="X650" s="86"/>
      <c r="Y650" s="86"/>
      <c r="Z650" s="84" t="n">
        <f aca="false">SUM(X650-Y650)</f>
        <v>0</v>
      </c>
      <c r="AA650" s="85"/>
      <c r="AB650" s="86"/>
      <c r="AC650" s="86"/>
      <c r="AD650" s="84" t="n">
        <f aca="false">SUM(AB650-AC650)</f>
        <v>0</v>
      </c>
      <c r="AE650" s="85"/>
      <c r="AF650" s="86"/>
      <c r="AG650" s="86"/>
      <c r="AH650" s="84" t="n">
        <f aca="false">SUM(AF650-AG650)</f>
        <v>0</v>
      </c>
      <c r="AI650" s="85"/>
      <c r="AJ650" s="86"/>
      <c r="AK650" s="86"/>
      <c r="AL650" s="84" t="n">
        <f aca="false">SUM(AJ650-AK650)</f>
        <v>0</v>
      </c>
      <c r="AM650" s="85"/>
      <c r="AN650" s="86"/>
      <c r="AO650" s="86"/>
      <c r="AP650" s="84" t="n">
        <f aca="false">SUM(AN650-AO650)</f>
        <v>0</v>
      </c>
      <c r="AQ650" s="85" t="n">
        <f aca="false">SUM(C650+G650+K650+O650+S650+W650+AA650+AE650+AI650+AM650)</f>
        <v>0</v>
      </c>
      <c r="AR650" s="86" t="n">
        <f aca="false">SUM(D650+H650+L650+P650+T650+X650+AB650+AF650+AJ650+AN650)</f>
        <v>0</v>
      </c>
      <c r="AS650" s="86" t="n">
        <f aca="false">SUM(E650+I650+M650+Q650+U650+Y650+AC650+AG650+AK650+AO650)</f>
        <v>0</v>
      </c>
    </row>
    <row r="651" customFormat="false" ht="13.2" hidden="true" customHeight="false" outlineLevel="0" collapsed="false">
      <c r="A651" s="23" t="s">
        <v>1258</v>
      </c>
      <c r="B651" s="56" t="s">
        <v>1259</v>
      </c>
      <c r="C651" s="85"/>
      <c r="D651" s="86"/>
      <c r="E651" s="87"/>
      <c r="F651" s="84" t="n">
        <f aca="false">SUM(D651-E651)</f>
        <v>0</v>
      </c>
      <c r="G651" s="85"/>
      <c r="H651" s="86"/>
      <c r="I651" s="86"/>
      <c r="J651" s="84" t="n">
        <f aca="false">SUM(H651-I651)</f>
        <v>0</v>
      </c>
      <c r="K651" s="85"/>
      <c r="L651" s="86"/>
      <c r="M651" s="86"/>
      <c r="N651" s="84" t="n">
        <f aca="false">SUM(L651-M651)</f>
        <v>0</v>
      </c>
      <c r="O651" s="85"/>
      <c r="P651" s="86"/>
      <c r="Q651" s="86"/>
      <c r="R651" s="84" t="n">
        <f aca="false">SUM(P651-Q651)</f>
        <v>0</v>
      </c>
      <c r="S651" s="85"/>
      <c r="T651" s="86"/>
      <c r="U651" s="86"/>
      <c r="V651" s="84" t="n">
        <f aca="false">SUM(T651-U651)</f>
        <v>0</v>
      </c>
      <c r="W651" s="85"/>
      <c r="X651" s="86"/>
      <c r="Y651" s="86"/>
      <c r="Z651" s="84" t="n">
        <f aca="false">SUM(X651-Y651)</f>
        <v>0</v>
      </c>
      <c r="AA651" s="85"/>
      <c r="AB651" s="86"/>
      <c r="AC651" s="86"/>
      <c r="AD651" s="84" t="n">
        <f aca="false">SUM(AB651-AC651)</f>
        <v>0</v>
      </c>
      <c r="AE651" s="85"/>
      <c r="AF651" s="86"/>
      <c r="AG651" s="86"/>
      <c r="AH651" s="84" t="n">
        <f aca="false">SUM(AF651-AG651)</f>
        <v>0</v>
      </c>
      <c r="AI651" s="85"/>
      <c r="AJ651" s="86"/>
      <c r="AK651" s="86"/>
      <c r="AL651" s="84" t="n">
        <f aca="false">SUM(AJ651-AK651)</f>
        <v>0</v>
      </c>
      <c r="AM651" s="85"/>
      <c r="AN651" s="86"/>
      <c r="AO651" s="86"/>
      <c r="AP651" s="84" t="n">
        <f aca="false">SUM(AN651-AO651)</f>
        <v>0</v>
      </c>
      <c r="AQ651" s="85" t="n">
        <f aca="false">SUM(C651+G651+K651+O651+S651+W651+AA651+AE651+AI651+AM651)</f>
        <v>0</v>
      </c>
      <c r="AR651" s="86" t="n">
        <f aca="false">SUM(D651+H651+L651+P651+T651+X651+AB651+AF651+AJ651+AN651)</f>
        <v>0</v>
      </c>
      <c r="AS651" s="86" t="n">
        <f aca="false">SUM(E651+I651+M651+Q651+U651+Y651+AC651+AG651+AK651+AO651)</f>
        <v>0</v>
      </c>
    </row>
    <row r="652" customFormat="false" ht="13.2" hidden="true" customHeight="false" outlineLevel="0" collapsed="false">
      <c r="A652" s="23" t="s">
        <v>1260</v>
      </c>
      <c r="B652" s="56" t="s">
        <v>1261</v>
      </c>
      <c r="C652" s="85"/>
      <c r="D652" s="86"/>
      <c r="E652" s="87"/>
      <c r="F652" s="84" t="n">
        <f aca="false">SUM(D652-E652)</f>
        <v>0</v>
      </c>
      <c r="G652" s="85"/>
      <c r="H652" s="86"/>
      <c r="I652" s="86"/>
      <c r="J652" s="84" t="n">
        <f aca="false">SUM(H652-I652)</f>
        <v>0</v>
      </c>
      <c r="K652" s="85"/>
      <c r="L652" s="86"/>
      <c r="M652" s="86"/>
      <c r="N652" s="84" t="n">
        <f aca="false">SUM(L652-M652)</f>
        <v>0</v>
      </c>
      <c r="O652" s="85"/>
      <c r="P652" s="86"/>
      <c r="Q652" s="86"/>
      <c r="R652" s="84" t="n">
        <f aca="false">SUM(P652-Q652)</f>
        <v>0</v>
      </c>
      <c r="S652" s="85"/>
      <c r="T652" s="86"/>
      <c r="U652" s="86"/>
      <c r="V652" s="84" t="n">
        <f aca="false">SUM(T652-U652)</f>
        <v>0</v>
      </c>
      <c r="W652" s="85"/>
      <c r="X652" s="86"/>
      <c r="Y652" s="86"/>
      <c r="Z652" s="84" t="n">
        <f aca="false">SUM(X652-Y652)</f>
        <v>0</v>
      </c>
      <c r="AA652" s="85"/>
      <c r="AB652" s="86"/>
      <c r="AC652" s="86"/>
      <c r="AD652" s="84" t="n">
        <f aca="false">SUM(AB652-AC652)</f>
        <v>0</v>
      </c>
      <c r="AE652" s="85"/>
      <c r="AF652" s="86"/>
      <c r="AG652" s="86"/>
      <c r="AH652" s="84" t="n">
        <f aca="false">SUM(AF652-AG652)</f>
        <v>0</v>
      </c>
      <c r="AI652" s="85"/>
      <c r="AJ652" s="86"/>
      <c r="AK652" s="86"/>
      <c r="AL652" s="84" t="n">
        <f aca="false">SUM(AJ652-AK652)</f>
        <v>0</v>
      </c>
      <c r="AM652" s="85"/>
      <c r="AN652" s="86"/>
      <c r="AO652" s="86"/>
      <c r="AP652" s="84" t="n">
        <f aca="false">SUM(AN652-AO652)</f>
        <v>0</v>
      </c>
      <c r="AQ652" s="85" t="n">
        <f aca="false">SUM(C652+G652+K652+O652+S652+W652+AA652+AE652+AI652+AM652)</f>
        <v>0</v>
      </c>
      <c r="AR652" s="86" t="n">
        <f aca="false">SUM(D652+H652+L652+P652+T652+X652+AB652+AF652+AJ652+AN652)</f>
        <v>0</v>
      </c>
      <c r="AS652" s="86" t="n">
        <f aca="false">SUM(E652+I652+M652+Q652+U652+Y652+AC652+AG652+AK652+AO652)</f>
        <v>0</v>
      </c>
    </row>
    <row r="653" customFormat="false" ht="13.2" hidden="true" customHeight="false" outlineLevel="0" collapsed="false">
      <c r="A653" s="23" t="s">
        <v>1262</v>
      </c>
      <c r="B653" s="56" t="s">
        <v>1263</v>
      </c>
      <c r="C653" s="85"/>
      <c r="D653" s="86"/>
      <c r="E653" s="87"/>
      <c r="F653" s="84" t="n">
        <f aca="false">SUM(D653-E653)</f>
        <v>0</v>
      </c>
      <c r="G653" s="85"/>
      <c r="H653" s="86"/>
      <c r="I653" s="86"/>
      <c r="J653" s="84" t="n">
        <f aca="false">SUM(H653-I653)</f>
        <v>0</v>
      </c>
      <c r="K653" s="85"/>
      <c r="L653" s="86"/>
      <c r="M653" s="86"/>
      <c r="N653" s="84" t="n">
        <f aca="false">SUM(L653-M653)</f>
        <v>0</v>
      </c>
      <c r="O653" s="85"/>
      <c r="P653" s="86"/>
      <c r="Q653" s="86"/>
      <c r="R653" s="84" t="n">
        <f aca="false">SUM(P653-Q653)</f>
        <v>0</v>
      </c>
      <c r="S653" s="85"/>
      <c r="T653" s="86"/>
      <c r="U653" s="86"/>
      <c r="V653" s="84" t="n">
        <f aca="false">SUM(T653-U653)</f>
        <v>0</v>
      </c>
      <c r="W653" s="85"/>
      <c r="X653" s="86"/>
      <c r="Y653" s="86"/>
      <c r="Z653" s="84" t="n">
        <f aca="false">SUM(X653-Y653)</f>
        <v>0</v>
      </c>
      <c r="AA653" s="85"/>
      <c r="AB653" s="86"/>
      <c r="AC653" s="86"/>
      <c r="AD653" s="84" t="n">
        <f aca="false">SUM(AB653-AC653)</f>
        <v>0</v>
      </c>
      <c r="AE653" s="85"/>
      <c r="AF653" s="86"/>
      <c r="AG653" s="86"/>
      <c r="AH653" s="84" t="n">
        <f aca="false">SUM(AF653-AG653)</f>
        <v>0</v>
      </c>
      <c r="AI653" s="85"/>
      <c r="AJ653" s="86"/>
      <c r="AK653" s="86"/>
      <c r="AL653" s="84" t="n">
        <f aca="false">SUM(AJ653-AK653)</f>
        <v>0</v>
      </c>
      <c r="AM653" s="85"/>
      <c r="AN653" s="86"/>
      <c r="AO653" s="86"/>
      <c r="AP653" s="84" t="n">
        <f aca="false">SUM(AN653-AO653)</f>
        <v>0</v>
      </c>
      <c r="AQ653" s="85" t="n">
        <f aca="false">SUM(C653+G653+K653+O653+S653+W653+AA653+AE653+AI653+AM653)</f>
        <v>0</v>
      </c>
      <c r="AR653" s="86" t="n">
        <f aca="false">SUM(D653+H653+L653+P653+T653+X653+AB653+AF653+AJ653+AN653)</f>
        <v>0</v>
      </c>
      <c r="AS653" s="86" t="n">
        <f aca="false">SUM(E653+I653+M653+Q653+U653+Y653+AC653+AG653+AK653+AO653)</f>
        <v>0</v>
      </c>
    </row>
    <row r="654" customFormat="false" ht="13.2" hidden="true" customHeight="false" outlineLevel="0" collapsed="false">
      <c r="A654" s="23" t="s">
        <v>1264</v>
      </c>
      <c r="B654" s="56" t="s">
        <v>1265</v>
      </c>
      <c r="C654" s="85"/>
      <c r="D654" s="86"/>
      <c r="E654" s="87"/>
      <c r="F654" s="84" t="n">
        <f aca="false">SUM(D654-E654)</f>
        <v>0</v>
      </c>
      <c r="G654" s="85"/>
      <c r="H654" s="86"/>
      <c r="I654" s="86"/>
      <c r="J654" s="84" t="n">
        <f aca="false">SUM(H654-I654)</f>
        <v>0</v>
      </c>
      <c r="K654" s="85"/>
      <c r="L654" s="86"/>
      <c r="M654" s="86"/>
      <c r="N654" s="84" t="n">
        <f aca="false">SUM(L654-M654)</f>
        <v>0</v>
      </c>
      <c r="O654" s="85"/>
      <c r="P654" s="86"/>
      <c r="Q654" s="86"/>
      <c r="R654" s="84" t="n">
        <f aca="false">SUM(P654-Q654)</f>
        <v>0</v>
      </c>
      <c r="S654" s="85"/>
      <c r="T654" s="86"/>
      <c r="U654" s="86"/>
      <c r="V654" s="84" t="n">
        <f aca="false">SUM(T654-U654)</f>
        <v>0</v>
      </c>
      <c r="W654" s="85"/>
      <c r="X654" s="86"/>
      <c r="Y654" s="86"/>
      <c r="Z654" s="84" t="n">
        <f aca="false">SUM(X654-Y654)</f>
        <v>0</v>
      </c>
      <c r="AA654" s="85"/>
      <c r="AB654" s="86"/>
      <c r="AC654" s="86"/>
      <c r="AD654" s="84" t="n">
        <f aca="false">SUM(AB654-AC654)</f>
        <v>0</v>
      </c>
      <c r="AE654" s="85"/>
      <c r="AF654" s="86"/>
      <c r="AG654" s="86"/>
      <c r="AH654" s="84" t="n">
        <f aca="false">SUM(AF654-AG654)</f>
        <v>0</v>
      </c>
      <c r="AI654" s="85"/>
      <c r="AJ654" s="86"/>
      <c r="AK654" s="86"/>
      <c r="AL654" s="84" t="n">
        <f aca="false">SUM(AJ654-AK654)</f>
        <v>0</v>
      </c>
      <c r="AM654" s="85"/>
      <c r="AN654" s="86"/>
      <c r="AO654" s="86"/>
      <c r="AP654" s="84" t="n">
        <f aca="false">SUM(AN654-AO654)</f>
        <v>0</v>
      </c>
      <c r="AQ654" s="85" t="n">
        <f aca="false">SUM(C654+G654+K654+O654+S654+W654+AA654+AE654+AI654+AM654)</f>
        <v>0</v>
      </c>
      <c r="AR654" s="86" t="n">
        <f aca="false">SUM(D654+H654+L654+P654+T654+X654+AB654+AF654+AJ654+AN654)</f>
        <v>0</v>
      </c>
      <c r="AS654" s="86" t="n">
        <f aca="false">SUM(E654+I654+M654+Q654+U654+Y654+AC654+AG654+AK654+AO654)</f>
        <v>0</v>
      </c>
    </row>
    <row r="655" customFormat="false" ht="13.2" hidden="true" customHeight="false" outlineLevel="0" collapsed="false">
      <c r="A655" s="23" t="s">
        <v>1266</v>
      </c>
      <c r="B655" s="56" t="s">
        <v>1267</v>
      </c>
      <c r="C655" s="85"/>
      <c r="D655" s="86"/>
      <c r="E655" s="87"/>
      <c r="F655" s="84" t="n">
        <f aca="false">SUM(D655-E655)</f>
        <v>0</v>
      </c>
      <c r="G655" s="85"/>
      <c r="H655" s="86"/>
      <c r="I655" s="86"/>
      <c r="J655" s="84" t="n">
        <f aca="false">SUM(H655-I655)</f>
        <v>0</v>
      </c>
      <c r="K655" s="85"/>
      <c r="L655" s="86"/>
      <c r="M655" s="86"/>
      <c r="N655" s="84" t="n">
        <f aca="false">SUM(L655-M655)</f>
        <v>0</v>
      </c>
      <c r="O655" s="85"/>
      <c r="P655" s="86"/>
      <c r="Q655" s="86"/>
      <c r="R655" s="84" t="n">
        <f aca="false">SUM(P655-Q655)</f>
        <v>0</v>
      </c>
      <c r="S655" s="85"/>
      <c r="T655" s="86"/>
      <c r="U655" s="86"/>
      <c r="V655" s="84" t="n">
        <f aca="false">SUM(T655-U655)</f>
        <v>0</v>
      </c>
      <c r="W655" s="85"/>
      <c r="X655" s="86"/>
      <c r="Y655" s="86"/>
      <c r="Z655" s="84" t="n">
        <f aca="false">SUM(X655-Y655)</f>
        <v>0</v>
      </c>
      <c r="AA655" s="85"/>
      <c r="AB655" s="86"/>
      <c r="AC655" s="86"/>
      <c r="AD655" s="84" t="n">
        <f aca="false">SUM(AB655-AC655)</f>
        <v>0</v>
      </c>
      <c r="AE655" s="85"/>
      <c r="AF655" s="86"/>
      <c r="AG655" s="86"/>
      <c r="AH655" s="84" t="n">
        <f aca="false">SUM(AF655-AG655)</f>
        <v>0</v>
      </c>
      <c r="AI655" s="85"/>
      <c r="AJ655" s="86"/>
      <c r="AK655" s="86"/>
      <c r="AL655" s="84" t="n">
        <f aca="false">SUM(AJ655-AK655)</f>
        <v>0</v>
      </c>
      <c r="AM655" s="85"/>
      <c r="AN655" s="86"/>
      <c r="AO655" s="86"/>
      <c r="AP655" s="84" t="n">
        <f aca="false">SUM(AN655-AO655)</f>
        <v>0</v>
      </c>
      <c r="AQ655" s="85" t="n">
        <f aca="false">SUM(C655+G655+K655+O655+S655+W655+AA655+AE655+AI655+AM655)</f>
        <v>0</v>
      </c>
      <c r="AR655" s="86" t="n">
        <f aca="false">SUM(D655+H655+L655+P655+T655+X655+AB655+AF655+AJ655+AN655)</f>
        <v>0</v>
      </c>
      <c r="AS655" s="86" t="n">
        <f aca="false">SUM(E655+I655+M655+Q655+U655+Y655+AC655+AG655+AK655+AO655)</f>
        <v>0</v>
      </c>
    </row>
    <row r="656" customFormat="false" ht="13.2" hidden="true" customHeight="false" outlineLevel="0" collapsed="false">
      <c r="A656" s="23" t="s">
        <v>1268</v>
      </c>
      <c r="B656" s="56" t="s">
        <v>1269</v>
      </c>
      <c r="C656" s="85"/>
      <c r="D656" s="86"/>
      <c r="E656" s="87"/>
      <c r="F656" s="84" t="n">
        <f aca="false">SUM(D656-E656)</f>
        <v>0</v>
      </c>
      <c r="G656" s="85"/>
      <c r="H656" s="86"/>
      <c r="I656" s="86"/>
      <c r="J656" s="84" t="n">
        <f aca="false">SUM(H656-I656)</f>
        <v>0</v>
      </c>
      <c r="K656" s="85"/>
      <c r="L656" s="86"/>
      <c r="M656" s="86"/>
      <c r="N656" s="84" t="n">
        <f aca="false">SUM(L656-M656)</f>
        <v>0</v>
      </c>
      <c r="O656" s="85"/>
      <c r="P656" s="86"/>
      <c r="Q656" s="86"/>
      <c r="R656" s="84" t="n">
        <f aca="false">SUM(P656-Q656)</f>
        <v>0</v>
      </c>
      <c r="S656" s="85"/>
      <c r="T656" s="86"/>
      <c r="U656" s="86"/>
      <c r="V656" s="84" t="n">
        <f aca="false">SUM(T656-U656)</f>
        <v>0</v>
      </c>
      <c r="W656" s="85"/>
      <c r="X656" s="86"/>
      <c r="Y656" s="86"/>
      <c r="Z656" s="84" t="n">
        <f aca="false">SUM(X656-Y656)</f>
        <v>0</v>
      </c>
      <c r="AA656" s="85"/>
      <c r="AB656" s="86"/>
      <c r="AC656" s="86"/>
      <c r="AD656" s="84" t="n">
        <f aca="false">SUM(AB656-AC656)</f>
        <v>0</v>
      </c>
      <c r="AE656" s="85"/>
      <c r="AF656" s="86"/>
      <c r="AG656" s="86"/>
      <c r="AH656" s="84" t="n">
        <f aca="false">SUM(AF656-AG656)</f>
        <v>0</v>
      </c>
      <c r="AI656" s="85"/>
      <c r="AJ656" s="86"/>
      <c r="AK656" s="86"/>
      <c r="AL656" s="84" t="n">
        <f aca="false">SUM(AJ656-AK656)</f>
        <v>0</v>
      </c>
      <c r="AM656" s="85"/>
      <c r="AN656" s="86"/>
      <c r="AO656" s="86"/>
      <c r="AP656" s="84" t="n">
        <f aca="false">SUM(AN656-AO656)</f>
        <v>0</v>
      </c>
      <c r="AQ656" s="85" t="n">
        <f aca="false">SUM(C656+G656+K656+O656+S656+W656+AA656+AE656+AI656+AM656)</f>
        <v>0</v>
      </c>
      <c r="AR656" s="86" t="n">
        <f aca="false">SUM(D656+H656+L656+P656+T656+X656+AB656+AF656+AJ656+AN656)</f>
        <v>0</v>
      </c>
      <c r="AS656" s="86" t="n">
        <f aca="false">SUM(E656+I656+M656+Q656+U656+Y656+AC656+AG656+AK656+AO656)</f>
        <v>0</v>
      </c>
    </row>
    <row r="657" customFormat="false" ht="13.2" hidden="true" customHeight="false" outlineLevel="0" collapsed="false">
      <c r="A657" s="23" t="s">
        <v>1270</v>
      </c>
      <c r="B657" s="56" t="s">
        <v>1271</v>
      </c>
      <c r="C657" s="85"/>
      <c r="D657" s="86"/>
      <c r="E657" s="87"/>
      <c r="F657" s="84" t="n">
        <f aca="false">SUM(D657-E657)</f>
        <v>0</v>
      </c>
      <c r="G657" s="85"/>
      <c r="H657" s="86"/>
      <c r="I657" s="86"/>
      <c r="J657" s="84" t="n">
        <f aca="false">SUM(H657-I657)</f>
        <v>0</v>
      </c>
      <c r="K657" s="85"/>
      <c r="L657" s="86"/>
      <c r="M657" s="86"/>
      <c r="N657" s="84" t="n">
        <f aca="false">SUM(L657-M657)</f>
        <v>0</v>
      </c>
      <c r="O657" s="85"/>
      <c r="P657" s="86"/>
      <c r="Q657" s="86"/>
      <c r="R657" s="84" t="n">
        <f aca="false">SUM(P657-Q657)</f>
        <v>0</v>
      </c>
      <c r="S657" s="85"/>
      <c r="T657" s="86"/>
      <c r="U657" s="86"/>
      <c r="V657" s="84" t="n">
        <f aca="false">SUM(T657-U657)</f>
        <v>0</v>
      </c>
      <c r="W657" s="85"/>
      <c r="X657" s="86"/>
      <c r="Y657" s="86"/>
      <c r="Z657" s="84" t="n">
        <f aca="false">SUM(X657-Y657)</f>
        <v>0</v>
      </c>
      <c r="AA657" s="85"/>
      <c r="AB657" s="86"/>
      <c r="AC657" s="86"/>
      <c r="AD657" s="84" t="n">
        <f aca="false">SUM(AB657-AC657)</f>
        <v>0</v>
      </c>
      <c r="AE657" s="85"/>
      <c r="AF657" s="86"/>
      <c r="AG657" s="86"/>
      <c r="AH657" s="84" t="n">
        <f aca="false">SUM(AF657-AG657)</f>
        <v>0</v>
      </c>
      <c r="AI657" s="85"/>
      <c r="AJ657" s="86"/>
      <c r="AK657" s="86"/>
      <c r="AL657" s="84" t="n">
        <f aca="false">SUM(AJ657-AK657)</f>
        <v>0</v>
      </c>
      <c r="AM657" s="85"/>
      <c r="AN657" s="86"/>
      <c r="AO657" s="86"/>
      <c r="AP657" s="84" t="n">
        <f aca="false">SUM(AN657-AO657)</f>
        <v>0</v>
      </c>
      <c r="AQ657" s="85" t="n">
        <f aca="false">SUM(C657+G657+K657+O657+S657+W657+AA657+AE657+AI657+AM657)</f>
        <v>0</v>
      </c>
      <c r="AR657" s="86" t="n">
        <f aca="false">SUM(D657+H657+L657+P657+T657+X657+AB657+AF657+AJ657+AN657)</f>
        <v>0</v>
      </c>
      <c r="AS657" s="86" t="n">
        <f aca="false">SUM(E657+I657+M657+Q657+U657+Y657+AC657+AG657+AK657+AO657)</f>
        <v>0</v>
      </c>
    </row>
    <row r="658" customFormat="false" ht="13.2" hidden="true" customHeight="false" outlineLevel="0" collapsed="false">
      <c r="A658" s="23" t="s">
        <v>1272</v>
      </c>
      <c r="B658" s="56" t="s">
        <v>1273</v>
      </c>
      <c r="C658" s="85"/>
      <c r="D658" s="86"/>
      <c r="E658" s="87"/>
      <c r="F658" s="84" t="n">
        <f aca="false">SUM(D658-E658)</f>
        <v>0</v>
      </c>
      <c r="G658" s="85"/>
      <c r="H658" s="86"/>
      <c r="I658" s="86"/>
      <c r="J658" s="84" t="n">
        <f aca="false">SUM(H658-I658)</f>
        <v>0</v>
      </c>
      <c r="K658" s="85"/>
      <c r="L658" s="86"/>
      <c r="M658" s="86"/>
      <c r="N658" s="84" t="n">
        <f aca="false">SUM(L658-M658)</f>
        <v>0</v>
      </c>
      <c r="O658" s="85"/>
      <c r="P658" s="86"/>
      <c r="Q658" s="86"/>
      <c r="R658" s="84" t="n">
        <f aca="false">SUM(P658-Q658)</f>
        <v>0</v>
      </c>
      <c r="S658" s="85"/>
      <c r="T658" s="86"/>
      <c r="U658" s="86"/>
      <c r="V658" s="84" t="n">
        <f aca="false">SUM(T658-U658)</f>
        <v>0</v>
      </c>
      <c r="W658" s="85"/>
      <c r="X658" s="86"/>
      <c r="Y658" s="86"/>
      <c r="Z658" s="84" t="n">
        <f aca="false">SUM(X658-Y658)</f>
        <v>0</v>
      </c>
      <c r="AA658" s="85"/>
      <c r="AB658" s="86"/>
      <c r="AC658" s="86"/>
      <c r="AD658" s="84" t="n">
        <f aca="false">SUM(AB658-AC658)</f>
        <v>0</v>
      </c>
      <c r="AE658" s="85"/>
      <c r="AF658" s="86"/>
      <c r="AG658" s="86"/>
      <c r="AH658" s="84" t="n">
        <f aca="false">SUM(AF658-AG658)</f>
        <v>0</v>
      </c>
      <c r="AI658" s="85"/>
      <c r="AJ658" s="86"/>
      <c r="AK658" s="86"/>
      <c r="AL658" s="84" t="n">
        <f aca="false">SUM(AJ658-AK658)</f>
        <v>0</v>
      </c>
      <c r="AM658" s="85"/>
      <c r="AN658" s="86"/>
      <c r="AO658" s="86"/>
      <c r="AP658" s="84" t="n">
        <f aca="false">SUM(AN658-AO658)</f>
        <v>0</v>
      </c>
      <c r="AQ658" s="85" t="n">
        <f aca="false">SUM(C658+G658+K658+O658+S658+W658+AA658+AE658+AI658+AM658)</f>
        <v>0</v>
      </c>
      <c r="AR658" s="86" t="n">
        <f aca="false">SUM(D658+H658+L658+P658+T658+X658+AB658+AF658+AJ658+AN658)</f>
        <v>0</v>
      </c>
      <c r="AS658" s="86" t="n">
        <f aca="false">SUM(E658+I658+M658+Q658+U658+Y658+AC658+AG658+AK658+AO658)</f>
        <v>0</v>
      </c>
    </row>
    <row r="659" customFormat="false" ht="13.2" hidden="true" customHeight="false" outlineLevel="0" collapsed="false">
      <c r="A659" s="23" t="s">
        <v>1274</v>
      </c>
      <c r="B659" s="56" t="s">
        <v>1275</v>
      </c>
      <c r="C659" s="85"/>
      <c r="D659" s="86"/>
      <c r="E659" s="87"/>
      <c r="F659" s="84" t="n">
        <f aca="false">SUM(D659-E659)</f>
        <v>0</v>
      </c>
      <c r="G659" s="85"/>
      <c r="H659" s="86"/>
      <c r="I659" s="86"/>
      <c r="J659" s="84" t="n">
        <f aca="false">SUM(H659-I659)</f>
        <v>0</v>
      </c>
      <c r="K659" s="85"/>
      <c r="L659" s="86"/>
      <c r="M659" s="86"/>
      <c r="N659" s="84" t="n">
        <f aca="false">SUM(L659-M659)</f>
        <v>0</v>
      </c>
      <c r="O659" s="85"/>
      <c r="P659" s="86"/>
      <c r="Q659" s="86"/>
      <c r="R659" s="84" t="n">
        <f aca="false">SUM(P659-Q659)</f>
        <v>0</v>
      </c>
      <c r="S659" s="85"/>
      <c r="T659" s="86"/>
      <c r="U659" s="86"/>
      <c r="V659" s="84" t="n">
        <f aca="false">SUM(T659-U659)</f>
        <v>0</v>
      </c>
      <c r="W659" s="85"/>
      <c r="X659" s="86"/>
      <c r="Y659" s="86"/>
      <c r="Z659" s="84" t="n">
        <f aca="false">SUM(X659-Y659)</f>
        <v>0</v>
      </c>
      <c r="AA659" s="85"/>
      <c r="AB659" s="86"/>
      <c r="AC659" s="86"/>
      <c r="AD659" s="84" t="n">
        <f aca="false">SUM(AB659-AC659)</f>
        <v>0</v>
      </c>
      <c r="AE659" s="85"/>
      <c r="AF659" s="86"/>
      <c r="AG659" s="86"/>
      <c r="AH659" s="84" t="n">
        <f aca="false">SUM(AF659-AG659)</f>
        <v>0</v>
      </c>
      <c r="AI659" s="85"/>
      <c r="AJ659" s="86"/>
      <c r="AK659" s="86"/>
      <c r="AL659" s="84" t="n">
        <f aca="false">SUM(AJ659-AK659)</f>
        <v>0</v>
      </c>
      <c r="AM659" s="85"/>
      <c r="AN659" s="86"/>
      <c r="AO659" s="86"/>
      <c r="AP659" s="84" t="n">
        <f aca="false">SUM(AN659-AO659)</f>
        <v>0</v>
      </c>
      <c r="AQ659" s="85" t="n">
        <f aca="false">SUM(C659+G659+K659+O659+S659+W659+AA659+AE659+AI659+AM659)</f>
        <v>0</v>
      </c>
      <c r="AR659" s="86" t="n">
        <f aca="false">SUM(D659+H659+L659+P659+T659+X659+AB659+AF659+AJ659+AN659)</f>
        <v>0</v>
      </c>
      <c r="AS659" s="86" t="n">
        <f aca="false">SUM(E659+I659+M659+Q659+U659+Y659+AC659+AG659+AK659+AO659)</f>
        <v>0</v>
      </c>
    </row>
    <row r="660" customFormat="false" ht="13.2" hidden="true" customHeight="false" outlineLevel="0" collapsed="false">
      <c r="A660" s="23"/>
      <c r="B660" s="56"/>
      <c r="C660" s="85"/>
      <c r="D660" s="86"/>
      <c r="E660" s="87"/>
      <c r="F660" s="84" t="n">
        <f aca="false">SUM(D660-E660)</f>
        <v>0</v>
      </c>
      <c r="G660" s="85"/>
      <c r="H660" s="86"/>
      <c r="I660" s="86"/>
      <c r="J660" s="84" t="n">
        <f aca="false">SUM(H660-I660)</f>
        <v>0</v>
      </c>
      <c r="K660" s="85"/>
      <c r="L660" s="86"/>
      <c r="M660" s="86"/>
      <c r="N660" s="84" t="n">
        <f aca="false">SUM(L660-M660)</f>
        <v>0</v>
      </c>
      <c r="O660" s="85"/>
      <c r="P660" s="86"/>
      <c r="Q660" s="86"/>
      <c r="R660" s="84" t="n">
        <f aca="false">SUM(P660-Q660)</f>
        <v>0</v>
      </c>
      <c r="S660" s="85"/>
      <c r="T660" s="86"/>
      <c r="U660" s="86"/>
      <c r="V660" s="84" t="n">
        <f aca="false">SUM(T660-U660)</f>
        <v>0</v>
      </c>
      <c r="W660" s="85"/>
      <c r="X660" s="86"/>
      <c r="Y660" s="86"/>
      <c r="Z660" s="84" t="n">
        <f aca="false">SUM(X660-Y660)</f>
        <v>0</v>
      </c>
      <c r="AA660" s="85"/>
      <c r="AB660" s="86"/>
      <c r="AC660" s="86"/>
      <c r="AD660" s="84" t="n">
        <f aca="false">SUM(AB660-AC660)</f>
        <v>0</v>
      </c>
      <c r="AE660" s="85"/>
      <c r="AF660" s="86"/>
      <c r="AG660" s="86"/>
      <c r="AH660" s="84" t="n">
        <f aca="false">SUM(AF660-AG660)</f>
        <v>0</v>
      </c>
      <c r="AI660" s="85"/>
      <c r="AJ660" s="86"/>
      <c r="AK660" s="86"/>
      <c r="AL660" s="84" t="n">
        <f aca="false">SUM(AJ660-AK660)</f>
        <v>0</v>
      </c>
      <c r="AM660" s="85"/>
      <c r="AN660" s="86"/>
      <c r="AO660" s="86"/>
      <c r="AP660" s="84" t="n">
        <f aca="false">SUM(AN660-AO660)</f>
        <v>0</v>
      </c>
      <c r="AQ660" s="85" t="n">
        <f aca="false">SUM(C660+G660+K660+O660+S660+W660+AA660+AE660+AI660+AM660)</f>
        <v>0</v>
      </c>
      <c r="AR660" s="86" t="n">
        <f aca="false">SUM(D660+H660+L660+P660+T660+X660+AB660+AF660+AJ660+AN660)</f>
        <v>0</v>
      </c>
      <c r="AS660" s="86" t="n">
        <f aca="false">SUM(E660+I660+M660+Q660+U660+Y660+AC660+AG660+AK660+AO660)</f>
        <v>0</v>
      </c>
    </row>
    <row r="661" customFormat="false" ht="13.2" hidden="false" customHeight="false" outlineLevel="0" collapsed="false">
      <c r="A661" s="23" t="n">
        <v>331100632</v>
      </c>
      <c r="B661" s="56" t="s">
        <v>1276</v>
      </c>
      <c r="C661" s="85" t="n">
        <f aca="false">SUM(C662:C673)</f>
        <v>0</v>
      </c>
      <c r="D661" s="86" t="n">
        <f aca="false">SUM(D662:D673)</f>
        <v>0</v>
      </c>
      <c r="E661" s="87" t="n">
        <f aca="false">SUM(E662:E673)</f>
        <v>0</v>
      </c>
      <c r="F661" s="84" t="n">
        <f aca="false">SUM(D661-E661)</f>
        <v>0</v>
      </c>
      <c r="G661" s="85" t="n">
        <f aca="false">SUM(G662:G673)</f>
        <v>0</v>
      </c>
      <c r="H661" s="86" t="n">
        <f aca="false">SUM(H662:H673)</f>
        <v>0</v>
      </c>
      <c r="I661" s="86" t="n">
        <f aca="false">SUM(I662:I673)</f>
        <v>0</v>
      </c>
      <c r="J661" s="84" t="n">
        <f aca="false">SUM(H661-I661)</f>
        <v>0</v>
      </c>
      <c r="K661" s="85" t="n">
        <f aca="false">SUM(K662:K673)</f>
        <v>0</v>
      </c>
      <c r="L661" s="86" t="n">
        <f aca="false">SUM(L662:L673)</f>
        <v>0</v>
      </c>
      <c r="M661" s="86" t="n">
        <f aca="false">SUM(M662:M673)</f>
        <v>0</v>
      </c>
      <c r="N661" s="84" t="n">
        <f aca="false">SUM(L661-M661)</f>
        <v>0</v>
      </c>
      <c r="O661" s="85" t="n">
        <f aca="false">SUM(O662:O673)</f>
        <v>0</v>
      </c>
      <c r="P661" s="86" t="n">
        <f aca="false">SUM(P662:P673)</f>
        <v>0</v>
      </c>
      <c r="Q661" s="86" t="n">
        <f aca="false">SUM(Q662:Q673)</f>
        <v>0</v>
      </c>
      <c r="R661" s="84" t="n">
        <f aca="false">SUM(P661-Q661)</f>
        <v>0</v>
      </c>
      <c r="S661" s="85" t="n">
        <f aca="false">SUM(S662:S673)</f>
        <v>0</v>
      </c>
      <c r="T661" s="86" t="n">
        <f aca="false">SUM(T662:T673)</f>
        <v>0</v>
      </c>
      <c r="U661" s="86" t="n">
        <f aca="false">SUM(U662:U673)</f>
        <v>0</v>
      </c>
      <c r="V661" s="84" t="n">
        <f aca="false">SUM(T661-U661)</f>
        <v>0</v>
      </c>
      <c r="W661" s="85" t="n">
        <f aca="false">SUM(W662:W673)</f>
        <v>0</v>
      </c>
      <c r="X661" s="86" t="n">
        <f aca="false">SUM(X662:X673)</f>
        <v>0</v>
      </c>
      <c r="Y661" s="86" t="n">
        <f aca="false">SUM(Y662:Y673)</f>
        <v>0</v>
      </c>
      <c r="Z661" s="84" t="n">
        <f aca="false">SUM(X661-Y661)</f>
        <v>0</v>
      </c>
      <c r="AA661" s="85" t="n">
        <f aca="false">SUM(AA662:AA673)</f>
        <v>0</v>
      </c>
      <c r="AB661" s="86" t="n">
        <f aca="false">SUM(AB662:AB673)</f>
        <v>0</v>
      </c>
      <c r="AC661" s="86" t="n">
        <f aca="false">SUM(AC662:AC673)</f>
        <v>0</v>
      </c>
      <c r="AD661" s="84" t="n">
        <f aca="false">SUM(AB661-AC661)</f>
        <v>0</v>
      </c>
      <c r="AE661" s="85" t="n">
        <f aca="false">SUM(AE662:AE673)</f>
        <v>0</v>
      </c>
      <c r="AF661" s="86" t="n">
        <f aca="false">SUM(AF662:AF673)</f>
        <v>0</v>
      </c>
      <c r="AG661" s="86" t="n">
        <f aca="false">SUM(AG662:AG673)</f>
        <v>0</v>
      </c>
      <c r="AH661" s="84" t="n">
        <f aca="false">SUM(AF661-AG661)</f>
        <v>0</v>
      </c>
      <c r="AI661" s="85" t="n">
        <f aca="false">SUM(AI662:AI673)</f>
        <v>0</v>
      </c>
      <c r="AJ661" s="86" t="n">
        <f aca="false">SUM(AJ662:AJ673)</f>
        <v>0</v>
      </c>
      <c r="AK661" s="86" t="n">
        <f aca="false">SUM(AK662:AK673)</f>
        <v>0</v>
      </c>
      <c r="AL661" s="84" t="n">
        <f aca="false">SUM(AJ661-AK661)</f>
        <v>0</v>
      </c>
      <c r="AM661" s="85" t="n">
        <f aca="false">SUM(AM662:AM673)</f>
        <v>0</v>
      </c>
      <c r="AN661" s="86" t="n">
        <f aca="false">SUM(AN662:AN673)</f>
        <v>0</v>
      </c>
      <c r="AO661" s="86" t="n">
        <f aca="false">SUM(AO662:AO673)</f>
        <v>0</v>
      </c>
      <c r="AP661" s="84" t="n">
        <f aca="false">SUM(AN661-AO661)</f>
        <v>0</v>
      </c>
      <c r="AQ661" s="85" t="n">
        <f aca="false">SUM(C661+G661+K661+O661+S661+W661+AA661+AE661+AI661+AM661)</f>
        <v>0</v>
      </c>
      <c r="AR661" s="86" t="n">
        <f aca="false">SUM(D661+H661+L661+P661+T661+X661+AB661+AF661+AJ661+AN661)</f>
        <v>0</v>
      </c>
      <c r="AS661" s="86" t="n">
        <f aca="false">SUM(E661+I661+M661+Q661+U661+Y661+AC661+AG661+AK661+AO661)</f>
        <v>0</v>
      </c>
    </row>
    <row r="662" customFormat="false" ht="13.2" hidden="true" customHeight="false" outlineLevel="0" collapsed="false">
      <c r="A662" s="23" t="s">
        <v>1277</v>
      </c>
      <c r="B662" s="56" t="s">
        <v>1278</v>
      </c>
      <c r="C662" s="85"/>
      <c r="D662" s="86"/>
      <c r="E662" s="87"/>
      <c r="F662" s="84" t="n">
        <f aca="false">SUM(D662-E662)</f>
        <v>0</v>
      </c>
      <c r="G662" s="85"/>
      <c r="H662" s="86"/>
      <c r="I662" s="86"/>
      <c r="J662" s="84" t="n">
        <f aca="false">SUM(H662-I662)</f>
        <v>0</v>
      </c>
      <c r="K662" s="85"/>
      <c r="L662" s="86"/>
      <c r="M662" s="86"/>
      <c r="N662" s="84" t="n">
        <f aca="false">SUM(L662-M662)</f>
        <v>0</v>
      </c>
      <c r="O662" s="85"/>
      <c r="P662" s="86"/>
      <c r="Q662" s="86"/>
      <c r="R662" s="84" t="n">
        <f aca="false">SUM(P662-Q662)</f>
        <v>0</v>
      </c>
      <c r="S662" s="85"/>
      <c r="T662" s="86"/>
      <c r="U662" s="86"/>
      <c r="V662" s="84" t="n">
        <f aca="false">SUM(T662-U662)</f>
        <v>0</v>
      </c>
      <c r="W662" s="85"/>
      <c r="X662" s="86"/>
      <c r="Y662" s="86"/>
      <c r="Z662" s="84" t="n">
        <f aca="false">SUM(X662-Y662)</f>
        <v>0</v>
      </c>
      <c r="AA662" s="85"/>
      <c r="AB662" s="86"/>
      <c r="AC662" s="86"/>
      <c r="AD662" s="84" t="n">
        <f aca="false">SUM(AB662-AC662)</f>
        <v>0</v>
      </c>
      <c r="AE662" s="85"/>
      <c r="AF662" s="86"/>
      <c r="AG662" s="86"/>
      <c r="AH662" s="84" t="n">
        <f aca="false">SUM(AF662-AG662)</f>
        <v>0</v>
      </c>
      <c r="AI662" s="85"/>
      <c r="AJ662" s="86"/>
      <c r="AK662" s="86"/>
      <c r="AL662" s="84" t="n">
        <f aca="false">SUM(AJ662-AK662)</f>
        <v>0</v>
      </c>
      <c r="AM662" s="85"/>
      <c r="AN662" s="86"/>
      <c r="AO662" s="86"/>
      <c r="AP662" s="84" t="n">
        <f aca="false">SUM(AN662-AO662)</f>
        <v>0</v>
      </c>
      <c r="AQ662" s="85" t="n">
        <f aca="false">SUM(C662+G662+K662+O662+S662+W662+AA662+AE662+AI662+AM662)</f>
        <v>0</v>
      </c>
      <c r="AR662" s="86" t="n">
        <f aca="false">SUM(D662+H662+L662+P662+T662+X662+AB662+AF662+AJ662+AN662)</f>
        <v>0</v>
      </c>
      <c r="AS662" s="86" t="n">
        <f aca="false">SUM(E662+I662+M662+Q662+U662+Y662+AC662+AG662+AK662+AO662)</f>
        <v>0</v>
      </c>
    </row>
    <row r="663" customFormat="false" ht="13.2" hidden="true" customHeight="false" outlineLevel="0" collapsed="false">
      <c r="A663" s="23" t="s">
        <v>1279</v>
      </c>
      <c r="B663" s="56" t="s">
        <v>1280</v>
      </c>
      <c r="C663" s="85"/>
      <c r="D663" s="86"/>
      <c r="E663" s="87"/>
      <c r="F663" s="84" t="n">
        <f aca="false">SUM(D663-E663)</f>
        <v>0</v>
      </c>
      <c r="G663" s="85"/>
      <c r="H663" s="86"/>
      <c r="I663" s="86"/>
      <c r="J663" s="84" t="n">
        <f aca="false">SUM(H663-I663)</f>
        <v>0</v>
      </c>
      <c r="K663" s="85"/>
      <c r="L663" s="86"/>
      <c r="M663" s="86"/>
      <c r="N663" s="84" t="n">
        <f aca="false">SUM(L663-M663)</f>
        <v>0</v>
      </c>
      <c r="O663" s="85"/>
      <c r="P663" s="86"/>
      <c r="Q663" s="86"/>
      <c r="R663" s="84" t="n">
        <f aca="false">SUM(P663-Q663)</f>
        <v>0</v>
      </c>
      <c r="S663" s="85"/>
      <c r="T663" s="86"/>
      <c r="U663" s="86"/>
      <c r="V663" s="84" t="n">
        <f aca="false">SUM(T663-U663)</f>
        <v>0</v>
      </c>
      <c r="W663" s="85"/>
      <c r="X663" s="86"/>
      <c r="Y663" s="86"/>
      <c r="Z663" s="84" t="n">
        <f aca="false">SUM(X663-Y663)</f>
        <v>0</v>
      </c>
      <c r="AA663" s="85"/>
      <c r="AB663" s="86"/>
      <c r="AC663" s="86"/>
      <c r="AD663" s="84" t="n">
        <f aca="false">SUM(AB663-AC663)</f>
        <v>0</v>
      </c>
      <c r="AE663" s="85"/>
      <c r="AF663" s="86"/>
      <c r="AG663" s="86"/>
      <c r="AH663" s="84" t="n">
        <f aca="false">SUM(AF663-AG663)</f>
        <v>0</v>
      </c>
      <c r="AI663" s="85"/>
      <c r="AJ663" s="86"/>
      <c r="AK663" s="86"/>
      <c r="AL663" s="84" t="n">
        <f aca="false">SUM(AJ663-AK663)</f>
        <v>0</v>
      </c>
      <c r="AM663" s="85"/>
      <c r="AN663" s="86"/>
      <c r="AO663" s="86"/>
      <c r="AP663" s="84" t="n">
        <f aca="false">SUM(AN663-AO663)</f>
        <v>0</v>
      </c>
      <c r="AQ663" s="85" t="n">
        <f aca="false">SUM(C663+G663+K663+O663+S663+W663+AA663+AE663+AI663+AM663)</f>
        <v>0</v>
      </c>
      <c r="AR663" s="86" t="n">
        <f aca="false">SUM(D663+H663+L663+P663+T663+X663+AB663+AF663+AJ663+AN663)</f>
        <v>0</v>
      </c>
      <c r="AS663" s="86" t="n">
        <f aca="false">SUM(E663+I663+M663+Q663+U663+Y663+AC663+AG663+AK663+AO663)</f>
        <v>0</v>
      </c>
    </row>
    <row r="664" customFormat="false" ht="13.2" hidden="true" customHeight="false" outlineLevel="0" collapsed="false">
      <c r="A664" s="23" t="s">
        <v>1281</v>
      </c>
      <c r="B664" s="56" t="s">
        <v>1282</v>
      </c>
      <c r="C664" s="85"/>
      <c r="D664" s="86"/>
      <c r="E664" s="87"/>
      <c r="F664" s="84" t="n">
        <f aca="false">SUM(D664-E664)</f>
        <v>0</v>
      </c>
      <c r="G664" s="85"/>
      <c r="H664" s="86"/>
      <c r="I664" s="86"/>
      <c r="J664" s="84" t="n">
        <f aca="false">SUM(H664-I664)</f>
        <v>0</v>
      </c>
      <c r="K664" s="85"/>
      <c r="L664" s="86"/>
      <c r="M664" s="86"/>
      <c r="N664" s="84" t="n">
        <f aca="false">SUM(L664-M664)</f>
        <v>0</v>
      </c>
      <c r="O664" s="85"/>
      <c r="P664" s="86"/>
      <c r="Q664" s="86"/>
      <c r="R664" s="84" t="n">
        <f aca="false">SUM(P664-Q664)</f>
        <v>0</v>
      </c>
      <c r="S664" s="85"/>
      <c r="T664" s="86"/>
      <c r="U664" s="86"/>
      <c r="V664" s="84" t="n">
        <f aca="false">SUM(T664-U664)</f>
        <v>0</v>
      </c>
      <c r="W664" s="85"/>
      <c r="X664" s="86"/>
      <c r="Y664" s="86"/>
      <c r="Z664" s="84" t="n">
        <f aca="false">SUM(X664-Y664)</f>
        <v>0</v>
      </c>
      <c r="AA664" s="85"/>
      <c r="AB664" s="86"/>
      <c r="AC664" s="86"/>
      <c r="AD664" s="84" t="n">
        <f aca="false">SUM(AB664-AC664)</f>
        <v>0</v>
      </c>
      <c r="AE664" s="85"/>
      <c r="AF664" s="86"/>
      <c r="AG664" s="86"/>
      <c r="AH664" s="84" t="n">
        <f aca="false">SUM(AF664-AG664)</f>
        <v>0</v>
      </c>
      <c r="AI664" s="85"/>
      <c r="AJ664" s="86"/>
      <c r="AK664" s="86"/>
      <c r="AL664" s="84" t="n">
        <f aca="false">SUM(AJ664-AK664)</f>
        <v>0</v>
      </c>
      <c r="AM664" s="85"/>
      <c r="AN664" s="86"/>
      <c r="AO664" s="86"/>
      <c r="AP664" s="84" t="n">
        <f aca="false">SUM(AN664-AO664)</f>
        <v>0</v>
      </c>
      <c r="AQ664" s="85" t="n">
        <f aca="false">SUM(C664+G664+K664+O664+S664+W664+AA664+AE664+AI664+AM664)</f>
        <v>0</v>
      </c>
      <c r="AR664" s="86" t="n">
        <f aca="false">SUM(D664+H664+L664+P664+T664+X664+AB664+AF664+AJ664+AN664)</f>
        <v>0</v>
      </c>
      <c r="AS664" s="86" t="n">
        <f aca="false">SUM(E664+I664+M664+Q664+U664+Y664+AC664+AG664+AK664+AO664)</f>
        <v>0</v>
      </c>
    </row>
    <row r="665" customFormat="false" ht="13.2" hidden="true" customHeight="false" outlineLevel="0" collapsed="false">
      <c r="A665" s="23" t="s">
        <v>1283</v>
      </c>
      <c r="B665" s="56" t="s">
        <v>1284</v>
      </c>
      <c r="C665" s="85"/>
      <c r="D665" s="86"/>
      <c r="E665" s="87"/>
      <c r="F665" s="84" t="n">
        <f aca="false">SUM(D665-E665)</f>
        <v>0</v>
      </c>
      <c r="G665" s="85"/>
      <c r="H665" s="86"/>
      <c r="I665" s="86"/>
      <c r="J665" s="84" t="n">
        <f aca="false">SUM(H665-I665)</f>
        <v>0</v>
      </c>
      <c r="K665" s="85"/>
      <c r="L665" s="86"/>
      <c r="M665" s="86"/>
      <c r="N665" s="84" t="n">
        <f aca="false">SUM(L665-M665)</f>
        <v>0</v>
      </c>
      <c r="O665" s="85"/>
      <c r="P665" s="86"/>
      <c r="Q665" s="86"/>
      <c r="R665" s="84" t="n">
        <f aca="false">SUM(P665-Q665)</f>
        <v>0</v>
      </c>
      <c r="S665" s="85"/>
      <c r="T665" s="86"/>
      <c r="U665" s="86"/>
      <c r="V665" s="84" t="n">
        <f aca="false">SUM(T665-U665)</f>
        <v>0</v>
      </c>
      <c r="W665" s="85"/>
      <c r="X665" s="86"/>
      <c r="Y665" s="86"/>
      <c r="Z665" s="84" t="n">
        <f aca="false">SUM(X665-Y665)</f>
        <v>0</v>
      </c>
      <c r="AA665" s="85"/>
      <c r="AB665" s="86"/>
      <c r="AC665" s="86"/>
      <c r="AD665" s="84" t="n">
        <f aca="false">SUM(AB665-AC665)</f>
        <v>0</v>
      </c>
      <c r="AE665" s="85"/>
      <c r="AF665" s="86"/>
      <c r="AG665" s="86"/>
      <c r="AH665" s="84" t="n">
        <f aca="false">SUM(AF665-AG665)</f>
        <v>0</v>
      </c>
      <c r="AI665" s="85"/>
      <c r="AJ665" s="86"/>
      <c r="AK665" s="86"/>
      <c r="AL665" s="84" t="n">
        <f aca="false">SUM(AJ665-AK665)</f>
        <v>0</v>
      </c>
      <c r="AM665" s="85"/>
      <c r="AN665" s="86"/>
      <c r="AO665" s="86"/>
      <c r="AP665" s="84" t="n">
        <f aca="false">SUM(AN665-AO665)</f>
        <v>0</v>
      </c>
      <c r="AQ665" s="85" t="n">
        <f aca="false">SUM(C665+G665+K665+O665+S665+W665+AA665+AE665+AI665+AM665)</f>
        <v>0</v>
      </c>
      <c r="AR665" s="86" t="n">
        <f aca="false">SUM(D665+H665+L665+P665+T665+X665+AB665+AF665+AJ665+AN665)</f>
        <v>0</v>
      </c>
      <c r="AS665" s="86" t="n">
        <f aca="false">SUM(E665+I665+M665+Q665+U665+Y665+AC665+AG665+AK665+AO665)</f>
        <v>0</v>
      </c>
    </row>
    <row r="666" customFormat="false" ht="13.2" hidden="true" customHeight="false" outlineLevel="0" collapsed="false">
      <c r="A666" s="23" t="s">
        <v>1285</v>
      </c>
      <c r="B666" s="56" t="s">
        <v>1286</v>
      </c>
      <c r="C666" s="85"/>
      <c r="D666" s="86"/>
      <c r="E666" s="87"/>
      <c r="F666" s="84" t="n">
        <f aca="false">SUM(D666-E666)</f>
        <v>0</v>
      </c>
      <c r="G666" s="85"/>
      <c r="H666" s="86"/>
      <c r="I666" s="86"/>
      <c r="J666" s="84" t="n">
        <f aca="false">SUM(H666-I666)</f>
        <v>0</v>
      </c>
      <c r="K666" s="85"/>
      <c r="L666" s="86"/>
      <c r="M666" s="86"/>
      <c r="N666" s="84" t="n">
        <f aca="false">SUM(L666-M666)</f>
        <v>0</v>
      </c>
      <c r="O666" s="85"/>
      <c r="P666" s="86"/>
      <c r="Q666" s="86"/>
      <c r="R666" s="84" t="n">
        <f aca="false">SUM(P666-Q666)</f>
        <v>0</v>
      </c>
      <c r="S666" s="85"/>
      <c r="T666" s="86"/>
      <c r="U666" s="86"/>
      <c r="V666" s="84" t="n">
        <f aca="false">SUM(T666-U666)</f>
        <v>0</v>
      </c>
      <c r="W666" s="85"/>
      <c r="X666" s="86"/>
      <c r="Y666" s="86"/>
      <c r="Z666" s="84" t="n">
        <f aca="false">SUM(X666-Y666)</f>
        <v>0</v>
      </c>
      <c r="AA666" s="85"/>
      <c r="AB666" s="86"/>
      <c r="AC666" s="86"/>
      <c r="AD666" s="84" t="n">
        <f aca="false">SUM(AB666-AC666)</f>
        <v>0</v>
      </c>
      <c r="AE666" s="85"/>
      <c r="AF666" s="86"/>
      <c r="AG666" s="86"/>
      <c r="AH666" s="84" t="n">
        <f aca="false">SUM(AF666-AG666)</f>
        <v>0</v>
      </c>
      <c r="AI666" s="85"/>
      <c r="AJ666" s="86"/>
      <c r="AK666" s="86"/>
      <c r="AL666" s="84" t="n">
        <f aca="false">SUM(AJ666-AK666)</f>
        <v>0</v>
      </c>
      <c r="AM666" s="85"/>
      <c r="AN666" s="86"/>
      <c r="AO666" s="86"/>
      <c r="AP666" s="84" t="n">
        <f aca="false">SUM(AN666-AO666)</f>
        <v>0</v>
      </c>
      <c r="AQ666" s="85" t="n">
        <f aca="false">SUM(C666+G666+K666+O666+S666+W666+AA666+AE666+AI666+AM666)</f>
        <v>0</v>
      </c>
      <c r="AR666" s="86" t="n">
        <f aca="false">SUM(D666+H666+L666+P666+T666+X666+AB666+AF666+AJ666+AN666)</f>
        <v>0</v>
      </c>
      <c r="AS666" s="86" t="n">
        <f aca="false">SUM(E666+I666+M666+Q666+U666+Y666+AC666+AG666+AK666+AO666)</f>
        <v>0</v>
      </c>
    </row>
    <row r="667" customFormat="false" ht="13.2" hidden="true" customHeight="false" outlineLevel="0" collapsed="false">
      <c r="A667" s="23" t="s">
        <v>1287</v>
      </c>
      <c r="B667" s="56" t="s">
        <v>1288</v>
      </c>
      <c r="C667" s="85"/>
      <c r="D667" s="86"/>
      <c r="E667" s="87"/>
      <c r="F667" s="84" t="n">
        <f aca="false">SUM(D667-E667)</f>
        <v>0</v>
      </c>
      <c r="G667" s="85"/>
      <c r="H667" s="86"/>
      <c r="I667" s="86"/>
      <c r="J667" s="84" t="n">
        <f aca="false">SUM(H667-I667)</f>
        <v>0</v>
      </c>
      <c r="K667" s="85"/>
      <c r="L667" s="86"/>
      <c r="M667" s="86"/>
      <c r="N667" s="84" t="n">
        <f aca="false">SUM(L667-M667)</f>
        <v>0</v>
      </c>
      <c r="O667" s="85"/>
      <c r="P667" s="86"/>
      <c r="Q667" s="86"/>
      <c r="R667" s="84" t="n">
        <f aca="false">SUM(P667-Q667)</f>
        <v>0</v>
      </c>
      <c r="S667" s="85"/>
      <c r="T667" s="86"/>
      <c r="U667" s="86"/>
      <c r="V667" s="84" t="n">
        <f aca="false">SUM(T667-U667)</f>
        <v>0</v>
      </c>
      <c r="W667" s="85"/>
      <c r="X667" s="86"/>
      <c r="Y667" s="86"/>
      <c r="Z667" s="84" t="n">
        <f aca="false">SUM(X667-Y667)</f>
        <v>0</v>
      </c>
      <c r="AA667" s="85"/>
      <c r="AB667" s="86"/>
      <c r="AC667" s="86"/>
      <c r="AD667" s="84" t="n">
        <f aca="false">SUM(AB667-AC667)</f>
        <v>0</v>
      </c>
      <c r="AE667" s="85"/>
      <c r="AF667" s="86"/>
      <c r="AG667" s="86"/>
      <c r="AH667" s="84" t="n">
        <f aca="false">SUM(AF667-AG667)</f>
        <v>0</v>
      </c>
      <c r="AI667" s="85"/>
      <c r="AJ667" s="86"/>
      <c r="AK667" s="86"/>
      <c r="AL667" s="84" t="n">
        <f aca="false">SUM(AJ667-AK667)</f>
        <v>0</v>
      </c>
      <c r="AM667" s="85"/>
      <c r="AN667" s="86"/>
      <c r="AO667" s="86"/>
      <c r="AP667" s="84" t="n">
        <f aca="false">SUM(AN667-AO667)</f>
        <v>0</v>
      </c>
      <c r="AQ667" s="85" t="n">
        <f aca="false">SUM(C667+G667+K667+O667+S667+W667+AA667+AE667+AI667+AM667)</f>
        <v>0</v>
      </c>
      <c r="AR667" s="86" t="n">
        <f aca="false">SUM(D667+H667+L667+P667+T667+X667+AB667+AF667+AJ667+AN667)</f>
        <v>0</v>
      </c>
      <c r="AS667" s="86" t="n">
        <f aca="false">SUM(E667+I667+M667+Q667+U667+Y667+AC667+AG667+AK667+AO667)</f>
        <v>0</v>
      </c>
    </row>
    <row r="668" customFormat="false" ht="13.2" hidden="true" customHeight="false" outlineLevel="0" collapsed="false">
      <c r="A668" s="23" t="s">
        <v>1289</v>
      </c>
      <c r="B668" s="56" t="s">
        <v>1290</v>
      </c>
      <c r="C668" s="85"/>
      <c r="D668" s="86"/>
      <c r="E668" s="87"/>
      <c r="F668" s="84" t="n">
        <f aca="false">SUM(D668-E668)</f>
        <v>0</v>
      </c>
      <c r="G668" s="85"/>
      <c r="H668" s="86"/>
      <c r="I668" s="86"/>
      <c r="J668" s="84" t="n">
        <f aca="false">SUM(H668-I668)</f>
        <v>0</v>
      </c>
      <c r="K668" s="85"/>
      <c r="L668" s="86"/>
      <c r="M668" s="86"/>
      <c r="N668" s="84" t="n">
        <f aca="false">SUM(L668-M668)</f>
        <v>0</v>
      </c>
      <c r="O668" s="85"/>
      <c r="P668" s="86"/>
      <c r="Q668" s="86"/>
      <c r="R668" s="84" t="n">
        <f aca="false">SUM(P668-Q668)</f>
        <v>0</v>
      </c>
      <c r="S668" s="85"/>
      <c r="T668" s="86"/>
      <c r="U668" s="86"/>
      <c r="V668" s="84" t="n">
        <f aca="false">SUM(T668-U668)</f>
        <v>0</v>
      </c>
      <c r="W668" s="85"/>
      <c r="X668" s="86"/>
      <c r="Y668" s="86"/>
      <c r="Z668" s="84" t="n">
        <f aca="false">SUM(X668-Y668)</f>
        <v>0</v>
      </c>
      <c r="AA668" s="85"/>
      <c r="AB668" s="86"/>
      <c r="AC668" s="86"/>
      <c r="AD668" s="84" t="n">
        <f aca="false">SUM(AB668-AC668)</f>
        <v>0</v>
      </c>
      <c r="AE668" s="85"/>
      <c r="AF668" s="86"/>
      <c r="AG668" s="86"/>
      <c r="AH668" s="84" t="n">
        <f aca="false">SUM(AF668-AG668)</f>
        <v>0</v>
      </c>
      <c r="AI668" s="85"/>
      <c r="AJ668" s="86"/>
      <c r="AK668" s="86"/>
      <c r="AL668" s="84" t="n">
        <f aca="false">SUM(AJ668-AK668)</f>
        <v>0</v>
      </c>
      <c r="AM668" s="85"/>
      <c r="AN668" s="86"/>
      <c r="AO668" s="86"/>
      <c r="AP668" s="84" t="n">
        <f aca="false">SUM(AN668-AO668)</f>
        <v>0</v>
      </c>
      <c r="AQ668" s="85" t="n">
        <f aca="false">SUM(C668+G668+K668+O668+S668+W668+AA668+AE668+AI668+AM668)</f>
        <v>0</v>
      </c>
      <c r="AR668" s="86" t="n">
        <f aca="false">SUM(D668+H668+L668+P668+T668+X668+AB668+AF668+AJ668+AN668)</f>
        <v>0</v>
      </c>
      <c r="AS668" s="86" t="n">
        <f aca="false">SUM(E668+I668+M668+Q668+U668+Y668+AC668+AG668+AK668+AO668)</f>
        <v>0</v>
      </c>
    </row>
    <row r="669" customFormat="false" ht="13.2" hidden="true" customHeight="false" outlineLevel="0" collapsed="false">
      <c r="A669" s="23" t="s">
        <v>1291</v>
      </c>
      <c r="B669" s="56" t="s">
        <v>1292</v>
      </c>
      <c r="C669" s="85"/>
      <c r="D669" s="86"/>
      <c r="E669" s="87"/>
      <c r="F669" s="84" t="n">
        <f aca="false">SUM(D669-E669)</f>
        <v>0</v>
      </c>
      <c r="G669" s="85"/>
      <c r="H669" s="86"/>
      <c r="I669" s="86"/>
      <c r="J669" s="84" t="n">
        <f aca="false">SUM(H669-I669)</f>
        <v>0</v>
      </c>
      <c r="K669" s="85"/>
      <c r="L669" s="86"/>
      <c r="M669" s="86"/>
      <c r="N669" s="84" t="n">
        <f aca="false">SUM(L669-M669)</f>
        <v>0</v>
      </c>
      <c r="O669" s="85"/>
      <c r="P669" s="86"/>
      <c r="Q669" s="86"/>
      <c r="R669" s="84" t="n">
        <f aca="false">SUM(P669-Q669)</f>
        <v>0</v>
      </c>
      <c r="S669" s="85"/>
      <c r="T669" s="86"/>
      <c r="U669" s="86"/>
      <c r="V669" s="84" t="n">
        <f aca="false">SUM(T669-U669)</f>
        <v>0</v>
      </c>
      <c r="W669" s="85"/>
      <c r="X669" s="86"/>
      <c r="Y669" s="86"/>
      <c r="Z669" s="84" t="n">
        <f aca="false">SUM(X669-Y669)</f>
        <v>0</v>
      </c>
      <c r="AA669" s="85"/>
      <c r="AB669" s="86"/>
      <c r="AC669" s="86"/>
      <c r="AD669" s="84" t="n">
        <f aca="false">SUM(AB669-AC669)</f>
        <v>0</v>
      </c>
      <c r="AE669" s="85"/>
      <c r="AF669" s="86"/>
      <c r="AG669" s="86"/>
      <c r="AH669" s="84" t="n">
        <f aca="false">SUM(AF669-AG669)</f>
        <v>0</v>
      </c>
      <c r="AI669" s="85"/>
      <c r="AJ669" s="86"/>
      <c r="AK669" s="86"/>
      <c r="AL669" s="84" t="n">
        <f aca="false">SUM(AJ669-AK669)</f>
        <v>0</v>
      </c>
      <c r="AM669" s="85"/>
      <c r="AN669" s="86"/>
      <c r="AO669" s="86"/>
      <c r="AP669" s="84" t="n">
        <f aca="false">SUM(AN669-AO669)</f>
        <v>0</v>
      </c>
      <c r="AQ669" s="85" t="n">
        <f aca="false">SUM(C669+G669+K669+O669+S669+W669+AA669+AE669+AI669+AM669)</f>
        <v>0</v>
      </c>
      <c r="AR669" s="86" t="n">
        <f aca="false">SUM(D669+H669+L669+P669+T669+X669+AB669+AF669+AJ669+AN669)</f>
        <v>0</v>
      </c>
      <c r="AS669" s="86" t="n">
        <f aca="false">SUM(E669+I669+M669+Q669+U669+Y669+AC669+AG669+AK669+AO669)</f>
        <v>0</v>
      </c>
    </row>
    <row r="670" customFormat="false" ht="13.2" hidden="true" customHeight="false" outlineLevel="0" collapsed="false">
      <c r="A670" s="23" t="s">
        <v>1293</v>
      </c>
      <c r="B670" s="56" t="s">
        <v>1294</v>
      </c>
      <c r="C670" s="85"/>
      <c r="D670" s="86"/>
      <c r="E670" s="87"/>
      <c r="F670" s="84" t="n">
        <f aca="false">SUM(D670-E670)</f>
        <v>0</v>
      </c>
      <c r="G670" s="85"/>
      <c r="H670" s="86"/>
      <c r="I670" s="86"/>
      <c r="J670" s="84" t="n">
        <f aca="false">SUM(H670-I670)</f>
        <v>0</v>
      </c>
      <c r="K670" s="85"/>
      <c r="L670" s="86"/>
      <c r="M670" s="86"/>
      <c r="N670" s="84" t="n">
        <f aca="false">SUM(L670-M670)</f>
        <v>0</v>
      </c>
      <c r="O670" s="85"/>
      <c r="P670" s="86"/>
      <c r="Q670" s="86"/>
      <c r="R670" s="84" t="n">
        <f aca="false">SUM(P670-Q670)</f>
        <v>0</v>
      </c>
      <c r="S670" s="85"/>
      <c r="T670" s="86"/>
      <c r="U670" s="86"/>
      <c r="V670" s="84" t="n">
        <f aca="false">SUM(T670-U670)</f>
        <v>0</v>
      </c>
      <c r="W670" s="85"/>
      <c r="X670" s="86"/>
      <c r="Y670" s="86"/>
      <c r="Z670" s="84" t="n">
        <f aca="false">SUM(X670-Y670)</f>
        <v>0</v>
      </c>
      <c r="AA670" s="85"/>
      <c r="AB670" s="86"/>
      <c r="AC670" s="86"/>
      <c r="AD670" s="84" t="n">
        <f aca="false">SUM(AB670-AC670)</f>
        <v>0</v>
      </c>
      <c r="AE670" s="85"/>
      <c r="AF670" s="86"/>
      <c r="AG670" s="86"/>
      <c r="AH670" s="84" t="n">
        <f aca="false">SUM(AF670-AG670)</f>
        <v>0</v>
      </c>
      <c r="AI670" s="85"/>
      <c r="AJ670" s="86"/>
      <c r="AK670" s="86"/>
      <c r="AL670" s="84" t="n">
        <f aca="false">SUM(AJ670-AK670)</f>
        <v>0</v>
      </c>
      <c r="AM670" s="85"/>
      <c r="AN670" s="86"/>
      <c r="AO670" s="86"/>
      <c r="AP670" s="84" t="n">
        <f aca="false">SUM(AN670-AO670)</f>
        <v>0</v>
      </c>
      <c r="AQ670" s="85" t="n">
        <f aca="false">SUM(C670+G670+K670+O670+S670+W670+AA670+AE670+AI670+AM670)</f>
        <v>0</v>
      </c>
      <c r="AR670" s="86" t="n">
        <f aca="false">SUM(D670+H670+L670+P670+T670+X670+AB670+AF670+AJ670+AN670)</f>
        <v>0</v>
      </c>
      <c r="AS670" s="86" t="n">
        <f aca="false">SUM(E670+I670+M670+Q670+U670+Y670+AC670+AG670+AK670+AO670)</f>
        <v>0</v>
      </c>
    </row>
    <row r="671" customFormat="false" ht="13.2" hidden="true" customHeight="false" outlineLevel="0" collapsed="false">
      <c r="A671" s="23" t="s">
        <v>1295</v>
      </c>
      <c r="B671" s="56" t="s">
        <v>1296</v>
      </c>
      <c r="C671" s="85"/>
      <c r="D671" s="86"/>
      <c r="E671" s="87"/>
      <c r="F671" s="84" t="n">
        <f aca="false">SUM(D671-E671)</f>
        <v>0</v>
      </c>
      <c r="G671" s="85"/>
      <c r="H671" s="86"/>
      <c r="I671" s="86"/>
      <c r="J671" s="84" t="n">
        <f aca="false">SUM(H671-I671)</f>
        <v>0</v>
      </c>
      <c r="K671" s="85"/>
      <c r="L671" s="86"/>
      <c r="M671" s="86"/>
      <c r="N671" s="84" t="n">
        <f aca="false">SUM(L671-M671)</f>
        <v>0</v>
      </c>
      <c r="O671" s="85"/>
      <c r="P671" s="86"/>
      <c r="Q671" s="86"/>
      <c r="R671" s="84" t="n">
        <f aca="false">SUM(P671-Q671)</f>
        <v>0</v>
      </c>
      <c r="S671" s="85"/>
      <c r="T671" s="86"/>
      <c r="U671" s="86"/>
      <c r="V671" s="84" t="n">
        <f aca="false">SUM(T671-U671)</f>
        <v>0</v>
      </c>
      <c r="W671" s="85"/>
      <c r="X671" s="86"/>
      <c r="Y671" s="86"/>
      <c r="Z671" s="84" t="n">
        <f aca="false">SUM(X671-Y671)</f>
        <v>0</v>
      </c>
      <c r="AA671" s="85"/>
      <c r="AB671" s="86"/>
      <c r="AC671" s="86"/>
      <c r="AD671" s="84" t="n">
        <f aca="false">SUM(AB671-AC671)</f>
        <v>0</v>
      </c>
      <c r="AE671" s="85"/>
      <c r="AF671" s="86"/>
      <c r="AG671" s="86"/>
      <c r="AH671" s="84" t="n">
        <f aca="false">SUM(AF671-AG671)</f>
        <v>0</v>
      </c>
      <c r="AI671" s="85"/>
      <c r="AJ671" s="86"/>
      <c r="AK671" s="86"/>
      <c r="AL671" s="84" t="n">
        <f aca="false">SUM(AJ671-AK671)</f>
        <v>0</v>
      </c>
      <c r="AM671" s="85"/>
      <c r="AN671" s="86"/>
      <c r="AO671" s="86"/>
      <c r="AP671" s="84" t="n">
        <f aca="false">SUM(AN671-AO671)</f>
        <v>0</v>
      </c>
      <c r="AQ671" s="85" t="n">
        <f aca="false">SUM(C671+G671+K671+O671+S671+W671+AA671+AE671+AI671+AM671)</f>
        <v>0</v>
      </c>
      <c r="AR671" s="86" t="n">
        <f aca="false">SUM(D671+H671+L671+P671+T671+X671+AB671+AF671+AJ671+AN671)</f>
        <v>0</v>
      </c>
      <c r="AS671" s="86" t="n">
        <f aca="false">SUM(E671+I671+M671+Q671+U671+Y671+AC671+AG671+AK671+AO671)</f>
        <v>0</v>
      </c>
    </row>
    <row r="672" customFormat="false" ht="13.2" hidden="true" customHeight="false" outlineLevel="0" collapsed="false">
      <c r="A672" s="23" t="s">
        <v>1297</v>
      </c>
      <c r="B672" s="56" t="s">
        <v>1298</v>
      </c>
      <c r="C672" s="85"/>
      <c r="D672" s="86"/>
      <c r="E672" s="87"/>
      <c r="F672" s="84" t="n">
        <f aca="false">SUM(D672-E672)</f>
        <v>0</v>
      </c>
      <c r="G672" s="85"/>
      <c r="H672" s="86"/>
      <c r="I672" s="86"/>
      <c r="J672" s="84" t="n">
        <f aca="false">SUM(H672-I672)</f>
        <v>0</v>
      </c>
      <c r="K672" s="85"/>
      <c r="L672" s="86"/>
      <c r="M672" s="86"/>
      <c r="N672" s="84" t="n">
        <f aca="false">SUM(L672-M672)</f>
        <v>0</v>
      </c>
      <c r="O672" s="85"/>
      <c r="P672" s="86"/>
      <c r="Q672" s="86"/>
      <c r="R672" s="84" t="n">
        <f aca="false">SUM(P672-Q672)</f>
        <v>0</v>
      </c>
      <c r="S672" s="85"/>
      <c r="T672" s="86"/>
      <c r="U672" s="86"/>
      <c r="V672" s="84" t="n">
        <f aca="false">SUM(T672-U672)</f>
        <v>0</v>
      </c>
      <c r="W672" s="85"/>
      <c r="X672" s="86"/>
      <c r="Y672" s="86"/>
      <c r="Z672" s="84" t="n">
        <f aca="false">SUM(X672-Y672)</f>
        <v>0</v>
      </c>
      <c r="AA672" s="85"/>
      <c r="AB672" s="86"/>
      <c r="AC672" s="86"/>
      <c r="AD672" s="84" t="n">
        <f aca="false">SUM(AB672-AC672)</f>
        <v>0</v>
      </c>
      <c r="AE672" s="85"/>
      <c r="AF672" s="86"/>
      <c r="AG672" s="86"/>
      <c r="AH672" s="84" t="n">
        <f aca="false">SUM(AF672-AG672)</f>
        <v>0</v>
      </c>
      <c r="AI672" s="85"/>
      <c r="AJ672" s="86"/>
      <c r="AK672" s="86"/>
      <c r="AL672" s="84" t="n">
        <f aca="false">SUM(AJ672-AK672)</f>
        <v>0</v>
      </c>
      <c r="AM672" s="85"/>
      <c r="AN672" s="86"/>
      <c r="AO672" s="86"/>
      <c r="AP672" s="84" t="n">
        <f aca="false">SUM(AN672-AO672)</f>
        <v>0</v>
      </c>
      <c r="AQ672" s="85" t="n">
        <f aca="false">SUM(C672+G672+K672+O672+S672+W672+AA672+AE672+AI672+AM672)</f>
        <v>0</v>
      </c>
      <c r="AR672" s="86" t="n">
        <f aca="false">SUM(D672+H672+L672+P672+T672+X672+AB672+AF672+AJ672+AN672)</f>
        <v>0</v>
      </c>
      <c r="AS672" s="86" t="n">
        <f aca="false">SUM(E672+I672+M672+Q672+U672+Y672+AC672+AG672+AK672+AO672)</f>
        <v>0</v>
      </c>
    </row>
    <row r="673" customFormat="false" ht="13.2" hidden="true" customHeight="false" outlineLevel="0" collapsed="false">
      <c r="A673" s="23" t="s">
        <v>1299</v>
      </c>
      <c r="B673" s="56" t="s">
        <v>1300</v>
      </c>
      <c r="C673" s="85"/>
      <c r="D673" s="86"/>
      <c r="E673" s="87"/>
      <c r="F673" s="84" t="n">
        <f aca="false">SUM(D673-E673)</f>
        <v>0</v>
      </c>
      <c r="G673" s="85"/>
      <c r="H673" s="86"/>
      <c r="I673" s="86"/>
      <c r="J673" s="84" t="n">
        <f aca="false">SUM(H673-I673)</f>
        <v>0</v>
      </c>
      <c r="K673" s="85"/>
      <c r="L673" s="86"/>
      <c r="M673" s="86"/>
      <c r="N673" s="84" t="n">
        <f aca="false">SUM(L673-M673)</f>
        <v>0</v>
      </c>
      <c r="O673" s="85"/>
      <c r="P673" s="86"/>
      <c r="Q673" s="86"/>
      <c r="R673" s="84" t="n">
        <f aca="false">SUM(P673-Q673)</f>
        <v>0</v>
      </c>
      <c r="S673" s="85"/>
      <c r="T673" s="86"/>
      <c r="U673" s="86"/>
      <c r="V673" s="84" t="n">
        <f aca="false">SUM(T673-U673)</f>
        <v>0</v>
      </c>
      <c r="W673" s="85"/>
      <c r="X673" s="86"/>
      <c r="Y673" s="86"/>
      <c r="Z673" s="84" t="n">
        <f aca="false">SUM(X673-Y673)</f>
        <v>0</v>
      </c>
      <c r="AA673" s="85"/>
      <c r="AB673" s="86"/>
      <c r="AC673" s="86"/>
      <c r="AD673" s="84" t="n">
        <f aca="false">SUM(AB673-AC673)</f>
        <v>0</v>
      </c>
      <c r="AE673" s="85"/>
      <c r="AF673" s="86"/>
      <c r="AG673" s="86"/>
      <c r="AH673" s="84" t="n">
        <f aca="false">SUM(AF673-AG673)</f>
        <v>0</v>
      </c>
      <c r="AI673" s="85"/>
      <c r="AJ673" s="86"/>
      <c r="AK673" s="86"/>
      <c r="AL673" s="84" t="n">
        <f aca="false">SUM(AJ673-AK673)</f>
        <v>0</v>
      </c>
      <c r="AM673" s="85"/>
      <c r="AN673" s="86"/>
      <c r="AO673" s="86"/>
      <c r="AP673" s="84" t="n">
        <f aca="false">SUM(AN673-AO673)</f>
        <v>0</v>
      </c>
      <c r="AQ673" s="85" t="n">
        <f aca="false">SUM(C673+G673+K673+O673+S673+W673+AA673+AE673+AI673+AM673)</f>
        <v>0</v>
      </c>
      <c r="AR673" s="86" t="n">
        <f aca="false">SUM(D673+H673+L673+P673+T673+X673+AB673+AF673+AJ673+AN673)</f>
        <v>0</v>
      </c>
      <c r="AS673" s="86" t="n">
        <f aca="false">SUM(E673+I673+M673+Q673+U673+Y673+AC673+AG673+AK673+AO673)</f>
        <v>0</v>
      </c>
    </row>
    <row r="674" customFormat="false" ht="13.2" hidden="false" customHeight="false" outlineLevel="0" collapsed="false">
      <c r="A674" s="90" t="n">
        <v>3311007</v>
      </c>
      <c r="B674" s="54" t="s">
        <v>1301</v>
      </c>
      <c r="C674" s="82" t="n">
        <f aca="false">SUM(C675+C767+C774+C793+C807)</f>
        <v>0</v>
      </c>
      <c r="D674" s="83" t="n">
        <f aca="false">SUM(D675+D767+D774+D793+D807)</f>
        <v>130144.575</v>
      </c>
      <c r="E674" s="78" t="n">
        <f aca="false">SUM(E675+E767+E774+E793+E807)</f>
        <v>109186.919</v>
      </c>
      <c r="F674" s="84" t="n">
        <f aca="false">SUM(D674-E674)</f>
        <v>20957.656</v>
      </c>
      <c r="G674" s="82" t="n">
        <f aca="false">SUM(G675+G767+G774+G793+G807)</f>
        <v>0</v>
      </c>
      <c r="H674" s="83" t="n">
        <f aca="false">SUM(H675+H767+H774+H793+H807)</f>
        <v>35829.54</v>
      </c>
      <c r="I674" s="83" t="n">
        <f aca="false">SUM(I675+I767+I774+I793+I807)</f>
        <v>50189.976</v>
      </c>
      <c r="J674" s="84" t="n">
        <f aca="false">SUM(H674-I674)</f>
        <v>-14360.436</v>
      </c>
      <c r="K674" s="82" t="n">
        <f aca="false">SUM(K675+K767+K774+K793+K807)</f>
        <v>0</v>
      </c>
      <c r="L674" s="83" t="n">
        <f aca="false">SUM(L675+L767+L774+L793+L807)</f>
        <v>74742.384</v>
      </c>
      <c r="M674" s="83" t="n">
        <f aca="false">SUM(M675+M767+M774+M793+M807)</f>
        <v>37979.62</v>
      </c>
      <c r="N674" s="84" t="n">
        <f aca="false">SUM(L674-M674)</f>
        <v>36762.764</v>
      </c>
      <c r="O674" s="82" t="n">
        <f aca="false">SUM(O675+O767+O774+O793+O807)</f>
        <v>0</v>
      </c>
      <c r="P674" s="83" t="n">
        <f aca="false">SUM(P675+P767+P774+P793+P807)</f>
        <v>48731.244</v>
      </c>
      <c r="Q674" s="83" t="n">
        <f aca="false">SUM(Q675+Q767+Q774+Q793+Q807)</f>
        <v>49781.169</v>
      </c>
      <c r="R674" s="84" t="n">
        <f aca="false">SUM(P674-Q674)</f>
        <v>-1049.925</v>
      </c>
      <c r="S674" s="82" t="n">
        <f aca="false">SUM(S675+S767+S774+S793+S807)</f>
        <v>0</v>
      </c>
      <c r="T674" s="83" t="n">
        <f aca="false">SUM(T675+T767+T774+T793+T807)</f>
        <v>82219.168</v>
      </c>
      <c r="U674" s="83" t="n">
        <f aca="false">SUM(U675+U767+U774+U793+U807)</f>
        <v>60338.859</v>
      </c>
      <c r="V674" s="84" t="n">
        <f aca="false">SUM(T674-U674)</f>
        <v>21880.309</v>
      </c>
      <c r="W674" s="82" t="n">
        <f aca="false">SUM(W675+W767+W774+W793+W807)</f>
        <v>0</v>
      </c>
      <c r="X674" s="83" t="n">
        <f aca="false">SUM(X675+X767+X774+X793+X807)</f>
        <v>52220.716</v>
      </c>
      <c r="Y674" s="83" t="n">
        <f aca="false">SUM(Y675+Y767+Y774+Y793+Y807)</f>
        <v>69097.295</v>
      </c>
      <c r="Z674" s="84" t="n">
        <f aca="false">SUM(X674-Y674)</f>
        <v>-16876.579</v>
      </c>
      <c r="AA674" s="82" t="n">
        <f aca="false">SUM(AA675+AA767+AA774+AA793+AA807)</f>
        <v>0</v>
      </c>
      <c r="AB674" s="83" t="n">
        <f aca="false">SUM(AB675+AB767+AB774+AB793+AB807)</f>
        <v>63482.159</v>
      </c>
      <c r="AC674" s="83" t="n">
        <f aca="false">SUM(AC675+AC767+AC774+AC793+AC807)</f>
        <v>67207.469</v>
      </c>
      <c r="AD674" s="84" t="n">
        <f aca="false">SUM(AB674-AC674)</f>
        <v>-3725.31</v>
      </c>
      <c r="AE674" s="82" t="n">
        <f aca="false">SUM(AE675+AE767+AE774+AE793+AE807)</f>
        <v>0</v>
      </c>
      <c r="AF674" s="83" t="n">
        <f aca="false">SUM(AF675+AF767+AF774+AF793+AF807)</f>
        <v>34622.2</v>
      </c>
      <c r="AG674" s="83" t="n">
        <f aca="false">SUM(AG675+AG767+AG774+AG793+AG807)</f>
        <v>41588.2</v>
      </c>
      <c r="AH674" s="84" t="n">
        <f aca="false">SUM(AF674-AG674)</f>
        <v>-6966</v>
      </c>
      <c r="AI674" s="82" t="n">
        <f aca="false">SUM(AI675+AI767+AI774+AI793+AI807)</f>
        <v>0</v>
      </c>
      <c r="AJ674" s="83" t="n">
        <f aca="false">SUM(AJ675+AJ767+AJ774+AJ793+AJ807)</f>
        <v>38709.775</v>
      </c>
      <c r="AK674" s="83" t="n">
        <f aca="false">SUM(AK675+AK767+AK774+AK793+AK807)</f>
        <v>34166.299</v>
      </c>
      <c r="AL674" s="84" t="n">
        <f aca="false">SUM(AJ674-AK674)</f>
        <v>4543.476</v>
      </c>
      <c r="AM674" s="82" t="n">
        <f aca="false">SUM(AM675+AM767+AM774+AM793+AM807)</f>
        <v>-35000</v>
      </c>
      <c r="AN674" s="83" t="n">
        <f aca="false">SUM(AN675+AN767+AN774+AN793+AN807)</f>
        <v>222461.509</v>
      </c>
      <c r="AO674" s="83" t="n">
        <f aca="false">SUM(AO675+AO767+AO774+AO793+AO807)</f>
        <v>90171.238</v>
      </c>
      <c r="AP674" s="84" t="n">
        <f aca="false">SUM(AN674-AO674)</f>
        <v>132290.271</v>
      </c>
      <c r="AQ674" s="85" t="n">
        <f aca="false">SUM(C674+G674+K674+O674+S674+W674+AA674+AE674+AI674+AM674)</f>
        <v>-35000</v>
      </c>
      <c r="AR674" s="86" t="n">
        <f aca="false">SUM(D674+H674+L674+P674+T674+X674+AB674+AF674+AJ674+AN674)</f>
        <v>783163.27</v>
      </c>
      <c r="AS674" s="86" t="n">
        <f aca="false">SUM(E674+I674+M674+Q674+U674+Y674+AC674+AG674+AK674+AO674)</f>
        <v>609707.044</v>
      </c>
    </row>
    <row r="675" customFormat="false" ht="13.2" hidden="false" customHeight="false" outlineLevel="0" collapsed="false">
      <c r="A675" s="88" t="n">
        <v>331100733</v>
      </c>
      <c r="B675" s="56" t="s">
        <v>1302</v>
      </c>
      <c r="C675" s="85" t="n">
        <f aca="false">SUM(C676:C766)</f>
        <v>0</v>
      </c>
      <c r="D675" s="86" t="n">
        <f aca="false">SUM(D676:D766)</f>
        <v>130144.575</v>
      </c>
      <c r="E675" s="87" t="n">
        <f aca="false">SUM(E676:E766)</f>
        <v>109186.919</v>
      </c>
      <c r="F675" s="84" t="n">
        <f aca="false">SUM(D675-E675)</f>
        <v>20957.656</v>
      </c>
      <c r="G675" s="85" t="n">
        <f aca="false">SUM(G676:G766)</f>
        <v>0</v>
      </c>
      <c r="H675" s="86" t="n">
        <f aca="false">SUM(H676:H766)</f>
        <v>35829.54</v>
      </c>
      <c r="I675" s="86" t="n">
        <f aca="false">SUM(I676:I766)</f>
        <v>50189.976</v>
      </c>
      <c r="J675" s="84" t="n">
        <f aca="false">SUM(H675-I675)</f>
        <v>-14360.436</v>
      </c>
      <c r="K675" s="85" t="n">
        <f aca="false">SUM(K676:K766)</f>
        <v>0</v>
      </c>
      <c r="L675" s="86" t="n">
        <f aca="false">SUM(L676:L766)</f>
        <v>74742.384</v>
      </c>
      <c r="M675" s="86" t="n">
        <f aca="false">SUM(M676:M766)</f>
        <v>37979.62</v>
      </c>
      <c r="N675" s="84" t="n">
        <f aca="false">SUM(L675-M675)</f>
        <v>36762.764</v>
      </c>
      <c r="O675" s="85" t="n">
        <f aca="false">SUM(O676:O766)</f>
        <v>0</v>
      </c>
      <c r="P675" s="86" t="n">
        <f aca="false">SUM(P676:P766)</f>
        <v>46881.244</v>
      </c>
      <c r="Q675" s="86" t="n">
        <f aca="false">SUM(Q676:Q766)</f>
        <v>49781.169</v>
      </c>
      <c r="R675" s="84" t="n">
        <f aca="false">SUM(P675-Q675)</f>
        <v>-2899.925</v>
      </c>
      <c r="S675" s="85" t="n">
        <f aca="false">SUM(S676:S766)</f>
        <v>0</v>
      </c>
      <c r="T675" s="86" t="n">
        <f aca="false">SUM(T676:T766)</f>
        <v>82219.168</v>
      </c>
      <c r="U675" s="86" t="n">
        <f aca="false">SUM(U676:U766)</f>
        <v>60338.859</v>
      </c>
      <c r="V675" s="84" t="n">
        <f aca="false">SUM(T675-U675)</f>
        <v>21880.309</v>
      </c>
      <c r="W675" s="85" t="n">
        <f aca="false">SUM(W676:W766)</f>
        <v>0</v>
      </c>
      <c r="X675" s="86" t="n">
        <f aca="false">SUM(X676:X766)</f>
        <v>52220.716</v>
      </c>
      <c r="Y675" s="86" t="n">
        <f aca="false">SUM(Y676:Y766)</f>
        <v>69097.295</v>
      </c>
      <c r="Z675" s="84" t="n">
        <f aca="false">SUM(X675-Y675)</f>
        <v>-16876.579</v>
      </c>
      <c r="AA675" s="85" t="n">
        <f aca="false">SUM(AA676:AA766)</f>
        <v>0</v>
      </c>
      <c r="AB675" s="86" t="n">
        <f aca="false">SUM(AB676:AB766)</f>
        <v>55982.159</v>
      </c>
      <c r="AC675" s="86" t="n">
        <f aca="false">SUM(AC676:AC766)</f>
        <v>65357.469</v>
      </c>
      <c r="AD675" s="84" t="n">
        <f aca="false">SUM(AB675-AC675)</f>
        <v>-9375.31</v>
      </c>
      <c r="AE675" s="85" t="n">
        <f aca="false">SUM(AE676:AE766)</f>
        <v>0</v>
      </c>
      <c r="AF675" s="86" t="n">
        <f aca="false">SUM(AF676:AF766)</f>
        <v>34266.2</v>
      </c>
      <c r="AG675" s="86" t="n">
        <f aca="false">SUM(AG676:AG766)</f>
        <v>38588.2</v>
      </c>
      <c r="AH675" s="84" t="n">
        <f aca="false">SUM(AF675-AG675)</f>
        <v>-4322</v>
      </c>
      <c r="AI675" s="85" t="n">
        <f aca="false">SUM(AI676:AI766)</f>
        <v>0</v>
      </c>
      <c r="AJ675" s="86" t="n">
        <f aca="false">SUM(AJ676:AJ766)</f>
        <v>38709.775</v>
      </c>
      <c r="AK675" s="86" t="n">
        <f aca="false">SUM(AK676:AK766)</f>
        <v>33810.299</v>
      </c>
      <c r="AL675" s="84" t="n">
        <f aca="false">SUM(AJ675-AK675)</f>
        <v>4899.476</v>
      </c>
      <c r="AM675" s="85" t="n">
        <f aca="false">SUM(AM676:AM766)</f>
        <v>12200</v>
      </c>
      <c r="AN675" s="86" t="n">
        <f aca="false">SUM(AN676:AN766)</f>
        <v>140494.709</v>
      </c>
      <c r="AO675" s="86" t="n">
        <f aca="false">SUM(AO676:AO766)</f>
        <v>66537.838</v>
      </c>
      <c r="AP675" s="84" t="n">
        <f aca="false">SUM(AN675-AO675)</f>
        <v>73956.871</v>
      </c>
      <c r="AQ675" s="85" t="n">
        <f aca="false">SUM(C675+G675+K675+O675+S675+W675+AA675+AE675+AI675+AM675)</f>
        <v>12200</v>
      </c>
      <c r="AR675" s="86" t="n">
        <f aca="false">SUM(D675+H675+L675+P675+T675+X675+AB675+AF675+AJ675+AN675)</f>
        <v>691490.47</v>
      </c>
      <c r="AS675" s="86" t="n">
        <f aca="false">SUM(E675+I675+M675+Q675+U675+Y675+AC675+AG675+AK675+AO675)</f>
        <v>580867.644</v>
      </c>
    </row>
    <row r="676" customFormat="false" ht="13.2" hidden="true" customHeight="false" outlineLevel="0" collapsed="false">
      <c r="A676" s="88" t="s">
        <v>1303</v>
      </c>
      <c r="B676" s="56" t="s">
        <v>1304</v>
      </c>
      <c r="C676" s="85"/>
      <c r="D676" s="86"/>
      <c r="E676" s="87"/>
      <c r="F676" s="84" t="n">
        <f aca="false">SUM(D676-E676)</f>
        <v>0</v>
      </c>
      <c r="G676" s="85"/>
      <c r="H676" s="86"/>
      <c r="I676" s="86"/>
      <c r="J676" s="84" t="n">
        <f aca="false">SUM(H676-I676)</f>
        <v>0</v>
      </c>
      <c r="K676" s="85"/>
      <c r="L676" s="86"/>
      <c r="M676" s="86"/>
      <c r="N676" s="84" t="n">
        <f aca="false">SUM(L676-M676)</f>
        <v>0</v>
      </c>
      <c r="O676" s="85"/>
      <c r="P676" s="86"/>
      <c r="Q676" s="86"/>
      <c r="R676" s="84" t="n">
        <f aca="false">SUM(P676-Q676)</f>
        <v>0</v>
      </c>
      <c r="S676" s="85"/>
      <c r="T676" s="86"/>
      <c r="U676" s="86"/>
      <c r="V676" s="84" t="n">
        <f aca="false">SUM(T676-U676)</f>
        <v>0</v>
      </c>
      <c r="W676" s="85"/>
      <c r="X676" s="86"/>
      <c r="Y676" s="86"/>
      <c r="Z676" s="84" t="n">
        <f aca="false">SUM(X676-Y676)</f>
        <v>0</v>
      </c>
      <c r="AA676" s="85"/>
      <c r="AB676" s="86"/>
      <c r="AC676" s="86"/>
      <c r="AD676" s="84" t="n">
        <f aca="false">SUM(AB676-AC676)</f>
        <v>0</v>
      </c>
      <c r="AE676" s="85"/>
      <c r="AF676" s="86"/>
      <c r="AG676" s="86"/>
      <c r="AH676" s="84" t="n">
        <f aca="false">SUM(AF676-AG676)</f>
        <v>0</v>
      </c>
      <c r="AI676" s="85"/>
      <c r="AJ676" s="86"/>
      <c r="AK676" s="86"/>
      <c r="AL676" s="84" t="n">
        <f aca="false">SUM(AJ676-AK676)</f>
        <v>0</v>
      </c>
      <c r="AM676" s="85"/>
      <c r="AN676" s="86"/>
      <c r="AO676" s="86"/>
      <c r="AP676" s="84" t="n">
        <f aca="false">SUM(AN676-AO676)</f>
        <v>0</v>
      </c>
      <c r="AQ676" s="85" t="n">
        <f aca="false">SUM(C676+G676+K676+O676+S676+W676+AA676+AE676+AI676+AM676)</f>
        <v>0</v>
      </c>
      <c r="AR676" s="86" t="n">
        <f aca="false">SUM(D676+H676+L676+P676+T676+X676+AB676+AF676+AJ676+AN676)</f>
        <v>0</v>
      </c>
      <c r="AS676" s="86" t="n">
        <f aca="false">SUM(E676+I676+M676+Q676+U676+Y676+AC676+AG676+AK676+AO676)</f>
        <v>0</v>
      </c>
    </row>
    <row r="677" customFormat="false" ht="13.2" hidden="true" customHeight="false" outlineLevel="0" collapsed="false">
      <c r="A677" s="88" t="s">
        <v>1303</v>
      </c>
      <c r="B677" s="56" t="s">
        <v>1305</v>
      </c>
      <c r="C677" s="85"/>
      <c r="D677" s="86"/>
      <c r="E677" s="87"/>
      <c r="F677" s="84" t="n">
        <f aca="false">SUM(D677-E677)</f>
        <v>0</v>
      </c>
      <c r="G677" s="85"/>
      <c r="H677" s="86"/>
      <c r="I677" s="86"/>
      <c r="J677" s="84" t="n">
        <f aca="false">SUM(H677-I677)</f>
        <v>0</v>
      </c>
      <c r="K677" s="85"/>
      <c r="L677" s="86"/>
      <c r="M677" s="86"/>
      <c r="N677" s="84" t="n">
        <f aca="false">SUM(L677-M677)</f>
        <v>0</v>
      </c>
      <c r="O677" s="85"/>
      <c r="P677" s="86"/>
      <c r="Q677" s="86"/>
      <c r="R677" s="84" t="n">
        <f aca="false">SUM(P677-Q677)</f>
        <v>0</v>
      </c>
      <c r="S677" s="85"/>
      <c r="T677" s="86"/>
      <c r="U677" s="86"/>
      <c r="V677" s="84" t="n">
        <f aca="false">SUM(T677-U677)</f>
        <v>0</v>
      </c>
      <c r="W677" s="85"/>
      <c r="X677" s="86"/>
      <c r="Y677" s="86"/>
      <c r="Z677" s="84" t="n">
        <f aca="false">SUM(X677-Y677)</f>
        <v>0</v>
      </c>
      <c r="AA677" s="85"/>
      <c r="AB677" s="86"/>
      <c r="AC677" s="86"/>
      <c r="AD677" s="84" t="n">
        <f aca="false">SUM(AB677-AC677)</f>
        <v>0</v>
      </c>
      <c r="AE677" s="85"/>
      <c r="AF677" s="86"/>
      <c r="AG677" s="86"/>
      <c r="AH677" s="84" t="n">
        <f aca="false">SUM(AF677-AG677)</f>
        <v>0</v>
      </c>
      <c r="AI677" s="85"/>
      <c r="AJ677" s="86"/>
      <c r="AK677" s="86"/>
      <c r="AL677" s="84" t="n">
        <f aca="false">SUM(AJ677-AK677)</f>
        <v>0</v>
      </c>
      <c r="AM677" s="85"/>
      <c r="AN677" s="86"/>
      <c r="AO677" s="86"/>
      <c r="AP677" s="84" t="n">
        <f aca="false">SUM(AN677-AO677)</f>
        <v>0</v>
      </c>
      <c r="AQ677" s="85" t="n">
        <f aca="false">SUM(C677+G677+K677+O677+S677+W677+AA677+AE677+AI677+AM677)</f>
        <v>0</v>
      </c>
      <c r="AR677" s="86" t="n">
        <f aca="false">SUM(D677+H677+L677+P677+T677+X677+AB677+AF677+AJ677+AN677)</f>
        <v>0</v>
      </c>
      <c r="AS677" s="86" t="n">
        <f aca="false">SUM(E677+I677+M677+Q677+U677+Y677+AC677+AG677+AK677+AO677)</f>
        <v>0</v>
      </c>
    </row>
    <row r="678" customFormat="false" ht="13.2" hidden="true" customHeight="false" outlineLevel="0" collapsed="false">
      <c r="A678" s="88" t="s">
        <v>1306</v>
      </c>
      <c r="B678" s="56" t="s">
        <v>1307</v>
      </c>
      <c r="C678" s="85"/>
      <c r="D678" s="86"/>
      <c r="E678" s="87"/>
      <c r="F678" s="84" t="n">
        <f aca="false">SUM(D678-E678)</f>
        <v>0</v>
      </c>
      <c r="G678" s="85"/>
      <c r="H678" s="86"/>
      <c r="I678" s="86"/>
      <c r="J678" s="84" t="n">
        <f aca="false">SUM(H678-I678)</f>
        <v>0</v>
      </c>
      <c r="K678" s="85"/>
      <c r="L678" s="86"/>
      <c r="M678" s="86"/>
      <c r="N678" s="84" t="n">
        <f aca="false">SUM(L678-M678)</f>
        <v>0</v>
      </c>
      <c r="O678" s="85"/>
      <c r="P678" s="86"/>
      <c r="Q678" s="86"/>
      <c r="R678" s="84" t="n">
        <f aca="false">SUM(P678-Q678)</f>
        <v>0</v>
      </c>
      <c r="S678" s="85"/>
      <c r="T678" s="86"/>
      <c r="U678" s="86"/>
      <c r="V678" s="84" t="n">
        <f aca="false">SUM(T678-U678)</f>
        <v>0</v>
      </c>
      <c r="W678" s="85"/>
      <c r="X678" s="86"/>
      <c r="Y678" s="86"/>
      <c r="Z678" s="84" t="n">
        <f aca="false">SUM(X678-Y678)</f>
        <v>0</v>
      </c>
      <c r="AA678" s="85"/>
      <c r="AB678" s="86"/>
      <c r="AC678" s="86"/>
      <c r="AD678" s="84" t="n">
        <f aca="false">SUM(AB678-AC678)</f>
        <v>0</v>
      </c>
      <c r="AE678" s="85"/>
      <c r="AF678" s="86"/>
      <c r="AG678" s="86"/>
      <c r="AH678" s="84" t="n">
        <f aca="false">SUM(AF678-AG678)</f>
        <v>0</v>
      </c>
      <c r="AI678" s="85"/>
      <c r="AJ678" s="86"/>
      <c r="AK678" s="86"/>
      <c r="AL678" s="84" t="n">
        <f aca="false">SUM(AJ678-AK678)</f>
        <v>0</v>
      </c>
      <c r="AM678" s="85"/>
      <c r="AN678" s="86"/>
      <c r="AO678" s="86"/>
      <c r="AP678" s="84" t="n">
        <f aca="false">SUM(AN678-AO678)</f>
        <v>0</v>
      </c>
      <c r="AQ678" s="85" t="n">
        <f aca="false">SUM(C678+G678+K678+O678+S678+W678+AA678+AE678+AI678+AM678)</f>
        <v>0</v>
      </c>
      <c r="AR678" s="86" t="n">
        <f aca="false">SUM(D678+H678+L678+P678+T678+X678+AB678+AF678+AJ678+AN678)</f>
        <v>0</v>
      </c>
      <c r="AS678" s="86" t="n">
        <f aca="false">SUM(E678+I678+M678+Q678+U678+Y678+AC678+AG678+AK678+AO678)</f>
        <v>0</v>
      </c>
    </row>
    <row r="679" customFormat="false" ht="13.2" hidden="true" customHeight="false" outlineLevel="0" collapsed="false">
      <c r="A679" s="93" t="s">
        <v>1308</v>
      </c>
      <c r="B679" s="56" t="s">
        <v>1309</v>
      </c>
      <c r="C679" s="85"/>
      <c r="D679" s="86"/>
      <c r="E679" s="87"/>
      <c r="F679" s="84" t="n">
        <f aca="false">SUM(D679-E679)</f>
        <v>0</v>
      </c>
      <c r="G679" s="85"/>
      <c r="H679" s="86"/>
      <c r="I679" s="86"/>
      <c r="J679" s="84" t="n">
        <f aca="false">SUM(H679-I679)</f>
        <v>0</v>
      </c>
      <c r="K679" s="85"/>
      <c r="L679" s="86"/>
      <c r="M679" s="86"/>
      <c r="N679" s="84" t="n">
        <f aca="false">SUM(L679-M679)</f>
        <v>0</v>
      </c>
      <c r="O679" s="85"/>
      <c r="P679" s="86"/>
      <c r="Q679" s="86"/>
      <c r="R679" s="84" t="n">
        <f aca="false">SUM(P679-Q679)</f>
        <v>0</v>
      </c>
      <c r="S679" s="85"/>
      <c r="T679" s="86"/>
      <c r="U679" s="86"/>
      <c r="V679" s="84" t="n">
        <f aca="false">SUM(T679-U679)</f>
        <v>0</v>
      </c>
      <c r="W679" s="85"/>
      <c r="X679" s="86"/>
      <c r="Y679" s="86"/>
      <c r="Z679" s="84" t="n">
        <f aca="false">SUM(X679-Y679)</f>
        <v>0</v>
      </c>
      <c r="AA679" s="85"/>
      <c r="AB679" s="86"/>
      <c r="AC679" s="86"/>
      <c r="AD679" s="84" t="n">
        <f aca="false">SUM(AB679-AC679)</f>
        <v>0</v>
      </c>
      <c r="AE679" s="85"/>
      <c r="AF679" s="86"/>
      <c r="AG679" s="86"/>
      <c r="AH679" s="84" t="n">
        <f aca="false">SUM(AF679-AG679)</f>
        <v>0</v>
      </c>
      <c r="AI679" s="85"/>
      <c r="AJ679" s="86"/>
      <c r="AK679" s="86"/>
      <c r="AL679" s="84" t="n">
        <f aca="false">SUM(AJ679-AK679)</f>
        <v>0</v>
      </c>
      <c r="AM679" s="85"/>
      <c r="AN679" s="86"/>
      <c r="AO679" s="86"/>
      <c r="AP679" s="84" t="n">
        <f aca="false">SUM(AN679-AO679)</f>
        <v>0</v>
      </c>
      <c r="AQ679" s="85" t="n">
        <f aca="false">SUM(C679+G679+K679+O679+S679+W679+AA679+AE679+AI679+AM679)</f>
        <v>0</v>
      </c>
      <c r="AR679" s="86" t="n">
        <f aca="false">SUM(D679+H679+L679+P679+T679+X679+AB679+AF679+AJ679+AN679)</f>
        <v>0</v>
      </c>
      <c r="AS679" s="86" t="n">
        <f aca="false">SUM(E679+I679+M679+Q679+U679+Y679+AC679+AG679+AK679+AO679)</f>
        <v>0</v>
      </c>
    </row>
    <row r="680" customFormat="false" ht="13.2" hidden="true" customHeight="false" outlineLevel="0" collapsed="false">
      <c r="A680" s="93" t="s">
        <v>1308</v>
      </c>
      <c r="B680" s="56" t="s">
        <v>1310</v>
      </c>
      <c r="C680" s="85"/>
      <c r="D680" s="86"/>
      <c r="E680" s="87"/>
      <c r="F680" s="84" t="n">
        <f aca="false">SUM(D680-E680)</f>
        <v>0</v>
      </c>
      <c r="G680" s="85"/>
      <c r="H680" s="86"/>
      <c r="I680" s="86"/>
      <c r="J680" s="84" t="n">
        <f aca="false">SUM(H680-I680)</f>
        <v>0</v>
      </c>
      <c r="K680" s="85"/>
      <c r="L680" s="86"/>
      <c r="M680" s="86"/>
      <c r="N680" s="84" t="n">
        <f aca="false">SUM(L680-M680)</f>
        <v>0</v>
      </c>
      <c r="O680" s="85"/>
      <c r="P680" s="86"/>
      <c r="Q680" s="86"/>
      <c r="R680" s="84" t="n">
        <f aca="false">SUM(P680-Q680)</f>
        <v>0</v>
      </c>
      <c r="S680" s="85"/>
      <c r="T680" s="86"/>
      <c r="U680" s="86"/>
      <c r="V680" s="84" t="n">
        <f aca="false">SUM(T680-U680)</f>
        <v>0</v>
      </c>
      <c r="W680" s="85"/>
      <c r="X680" s="86"/>
      <c r="Y680" s="86"/>
      <c r="Z680" s="84" t="n">
        <f aca="false">SUM(X680-Y680)</f>
        <v>0</v>
      </c>
      <c r="AA680" s="85"/>
      <c r="AB680" s="86"/>
      <c r="AC680" s="86"/>
      <c r="AD680" s="84" t="n">
        <f aca="false">SUM(AB680-AC680)</f>
        <v>0</v>
      </c>
      <c r="AE680" s="85"/>
      <c r="AF680" s="86"/>
      <c r="AG680" s="86"/>
      <c r="AH680" s="84" t="n">
        <f aca="false">SUM(AF680-AG680)</f>
        <v>0</v>
      </c>
      <c r="AI680" s="85"/>
      <c r="AJ680" s="86"/>
      <c r="AK680" s="86"/>
      <c r="AL680" s="84" t="n">
        <f aca="false">SUM(AJ680-AK680)</f>
        <v>0</v>
      </c>
      <c r="AM680" s="85"/>
      <c r="AN680" s="86"/>
      <c r="AO680" s="86"/>
      <c r="AP680" s="84" t="n">
        <f aca="false">SUM(AN680-AO680)</f>
        <v>0</v>
      </c>
      <c r="AQ680" s="85" t="n">
        <f aca="false">SUM(C680+G680+K680+O680+S680+W680+AA680+AE680+AI680+AM680)</f>
        <v>0</v>
      </c>
      <c r="AR680" s="86" t="n">
        <f aca="false">SUM(D680+H680+L680+P680+T680+X680+AB680+AF680+AJ680+AN680)</f>
        <v>0</v>
      </c>
      <c r="AS680" s="86" t="n">
        <f aca="false">SUM(E680+I680+M680+Q680+U680+Y680+AC680+AG680+AK680+AO680)</f>
        <v>0</v>
      </c>
    </row>
    <row r="681" customFormat="false" ht="13.2" hidden="true" customHeight="false" outlineLevel="0" collapsed="false">
      <c r="A681" s="88" t="s">
        <v>1311</v>
      </c>
      <c r="B681" s="56" t="s">
        <v>1312</v>
      </c>
      <c r="C681" s="85"/>
      <c r="D681" s="86"/>
      <c r="E681" s="87"/>
      <c r="F681" s="84" t="n">
        <f aca="false">SUM(D681-E681)</f>
        <v>0</v>
      </c>
      <c r="G681" s="85"/>
      <c r="H681" s="86"/>
      <c r="I681" s="86"/>
      <c r="J681" s="84" t="n">
        <f aca="false">SUM(H681-I681)</f>
        <v>0</v>
      </c>
      <c r="K681" s="85"/>
      <c r="L681" s="86"/>
      <c r="M681" s="86"/>
      <c r="N681" s="84" t="n">
        <f aca="false">SUM(L681-M681)</f>
        <v>0</v>
      </c>
      <c r="O681" s="85"/>
      <c r="P681" s="86"/>
      <c r="Q681" s="86"/>
      <c r="R681" s="84" t="n">
        <f aca="false">SUM(P681-Q681)</f>
        <v>0</v>
      </c>
      <c r="S681" s="85"/>
      <c r="T681" s="86"/>
      <c r="U681" s="86"/>
      <c r="V681" s="84" t="n">
        <f aca="false">SUM(T681-U681)</f>
        <v>0</v>
      </c>
      <c r="W681" s="85"/>
      <c r="X681" s="86"/>
      <c r="Y681" s="86"/>
      <c r="Z681" s="84" t="n">
        <f aca="false">SUM(X681-Y681)</f>
        <v>0</v>
      </c>
      <c r="AA681" s="85"/>
      <c r="AB681" s="86"/>
      <c r="AC681" s="86"/>
      <c r="AD681" s="84" t="n">
        <f aca="false">SUM(AB681-AC681)</f>
        <v>0</v>
      </c>
      <c r="AE681" s="85"/>
      <c r="AF681" s="86"/>
      <c r="AG681" s="86"/>
      <c r="AH681" s="84" t="n">
        <f aca="false">SUM(AF681-AG681)</f>
        <v>0</v>
      </c>
      <c r="AI681" s="85"/>
      <c r="AJ681" s="86"/>
      <c r="AK681" s="86"/>
      <c r="AL681" s="84" t="n">
        <f aca="false">SUM(AJ681-AK681)</f>
        <v>0</v>
      </c>
      <c r="AM681" s="85"/>
      <c r="AN681" s="86"/>
      <c r="AO681" s="86"/>
      <c r="AP681" s="84" t="n">
        <f aca="false">SUM(AN681-AO681)</f>
        <v>0</v>
      </c>
      <c r="AQ681" s="85" t="n">
        <f aca="false">SUM(C681+G681+K681+O681+S681+W681+AA681+AE681+AI681+AM681)</f>
        <v>0</v>
      </c>
      <c r="AR681" s="86" t="n">
        <f aca="false">SUM(D681+H681+L681+P681+T681+X681+AB681+AF681+AJ681+AN681)</f>
        <v>0</v>
      </c>
      <c r="AS681" s="86" t="n">
        <f aca="false">SUM(E681+I681+M681+Q681+U681+Y681+AC681+AG681+AK681+AO681)</f>
        <v>0</v>
      </c>
    </row>
    <row r="682" customFormat="false" ht="13.2" hidden="true" customHeight="false" outlineLevel="0" collapsed="false">
      <c r="A682" s="88" t="s">
        <v>1313</v>
      </c>
      <c r="B682" s="56" t="s">
        <v>1314</v>
      </c>
      <c r="C682" s="85"/>
      <c r="D682" s="86"/>
      <c r="E682" s="87"/>
      <c r="F682" s="84" t="n">
        <f aca="false">SUM(D682-E682)</f>
        <v>0</v>
      </c>
      <c r="G682" s="85"/>
      <c r="H682" s="86"/>
      <c r="I682" s="86"/>
      <c r="J682" s="84" t="n">
        <f aca="false">SUM(H682-I682)</f>
        <v>0</v>
      </c>
      <c r="K682" s="85"/>
      <c r="L682" s="86"/>
      <c r="M682" s="86"/>
      <c r="N682" s="84" t="n">
        <f aca="false">SUM(L682-M682)</f>
        <v>0</v>
      </c>
      <c r="O682" s="85"/>
      <c r="P682" s="86"/>
      <c r="Q682" s="86"/>
      <c r="R682" s="84" t="n">
        <f aca="false">SUM(P682-Q682)</f>
        <v>0</v>
      </c>
      <c r="S682" s="85"/>
      <c r="T682" s="86"/>
      <c r="U682" s="86"/>
      <c r="V682" s="84" t="n">
        <f aca="false">SUM(T682-U682)</f>
        <v>0</v>
      </c>
      <c r="W682" s="85"/>
      <c r="X682" s="86"/>
      <c r="Y682" s="86"/>
      <c r="Z682" s="84" t="n">
        <f aca="false">SUM(X682-Y682)</f>
        <v>0</v>
      </c>
      <c r="AA682" s="85"/>
      <c r="AB682" s="86"/>
      <c r="AC682" s="86"/>
      <c r="AD682" s="84" t="n">
        <f aca="false">SUM(AB682-AC682)</f>
        <v>0</v>
      </c>
      <c r="AE682" s="85"/>
      <c r="AF682" s="86"/>
      <c r="AG682" s="86"/>
      <c r="AH682" s="84" t="n">
        <f aca="false">SUM(AF682-AG682)</f>
        <v>0</v>
      </c>
      <c r="AI682" s="85"/>
      <c r="AJ682" s="86"/>
      <c r="AK682" s="86"/>
      <c r="AL682" s="84" t="n">
        <f aca="false">SUM(AJ682-AK682)</f>
        <v>0</v>
      </c>
      <c r="AM682" s="85"/>
      <c r="AN682" s="86"/>
      <c r="AO682" s="86"/>
      <c r="AP682" s="84" t="n">
        <f aca="false">SUM(AN682-AO682)</f>
        <v>0</v>
      </c>
      <c r="AQ682" s="85" t="n">
        <f aca="false">SUM(C682+G682+K682+O682+S682+W682+AA682+AE682+AI682+AM682)</f>
        <v>0</v>
      </c>
      <c r="AR682" s="86" t="n">
        <f aca="false">SUM(D682+H682+L682+P682+T682+X682+AB682+AF682+AJ682+AN682)</f>
        <v>0</v>
      </c>
      <c r="AS682" s="86" t="n">
        <f aca="false">SUM(E682+I682+M682+Q682+U682+Y682+AC682+AG682+AK682+AO682)</f>
        <v>0</v>
      </c>
    </row>
    <row r="683" customFormat="false" ht="13.2" hidden="true" customHeight="false" outlineLevel="0" collapsed="false">
      <c r="A683" s="88" t="s">
        <v>1315</v>
      </c>
      <c r="B683" s="56" t="s">
        <v>1316</v>
      </c>
      <c r="C683" s="85"/>
      <c r="D683" s="86"/>
      <c r="E683" s="87"/>
      <c r="F683" s="84" t="n">
        <f aca="false">SUM(D683-E683)</f>
        <v>0</v>
      </c>
      <c r="G683" s="85"/>
      <c r="H683" s="86"/>
      <c r="I683" s="86"/>
      <c r="J683" s="84" t="n">
        <f aca="false">SUM(H683-I683)</f>
        <v>0</v>
      </c>
      <c r="K683" s="85"/>
      <c r="L683" s="86"/>
      <c r="M683" s="86"/>
      <c r="N683" s="84" t="n">
        <f aca="false">SUM(L683-M683)</f>
        <v>0</v>
      </c>
      <c r="O683" s="85"/>
      <c r="P683" s="86"/>
      <c r="Q683" s="86"/>
      <c r="R683" s="84" t="n">
        <f aca="false">SUM(P683-Q683)</f>
        <v>0</v>
      </c>
      <c r="S683" s="85"/>
      <c r="T683" s="86"/>
      <c r="U683" s="86"/>
      <c r="V683" s="84" t="n">
        <f aca="false">SUM(T683-U683)</f>
        <v>0</v>
      </c>
      <c r="W683" s="85"/>
      <c r="X683" s="86"/>
      <c r="Y683" s="86"/>
      <c r="Z683" s="84" t="n">
        <f aca="false">SUM(X683-Y683)</f>
        <v>0</v>
      </c>
      <c r="AA683" s="85"/>
      <c r="AB683" s="86"/>
      <c r="AC683" s="86"/>
      <c r="AD683" s="84" t="n">
        <f aca="false">SUM(AB683-AC683)</f>
        <v>0</v>
      </c>
      <c r="AE683" s="85"/>
      <c r="AF683" s="86"/>
      <c r="AG683" s="86"/>
      <c r="AH683" s="84" t="n">
        <f aca="false">SUM(AF683-AG683)</f>
        <v>0</v>
      </c>
      <c r="AI683" s="85"/>
      <c r="AJ683" s="86"/>
      <c r="AK683" s="86"/>
      <c r="AL683" s="84" t="n">
        <f aca="false">SUM(AJ683-AK683)</f>
        <v>0</v>
      </c>
      <c r="AM683" s="85"/>
      <c r="AN683" s="86"/>
      <c r="AO683" s="86"/>
      <c r="AP683" s="84" t="n">
        <f aca="false">SUM(AN683-AO683)</f>
        <v>0</v>
      </c>
      <c r="AQ683" s="85" t="n">
        <f aca="false">SUM(C683+G683+K683+O683+S683+W683+AA683+AE683+AI683+AM683)</f>
        <v>0</v>
      </c>
      <c r="AR683" s="86" t="n">
        <f aca="false">SUM(D683+H683+L683+P683+T683+X683+AB683+AF683+AJ683+AN683)</f>
        <v>0</v>
      </c>
      <c r="AS683" s="86" t="n">
        <f aca="false">SUM(E683+I683+M683+Q683+U683+Y683+AC683+AG683+AK683+AO683)</f>
        <v>0</v>
      </c>
    </row>
    <row r="684" customFormat="false" ht="13.2" hidden="true" customHeight="false" outlineLevel="0" collapsed="false">
      <c r="A684" s="88" t="s">
        <v>1317</v>
      </c>
      <c r="B684" s="56" t="s">
        <v>1318</v>
      </c>
      <c r="C684" s="85"/>
      <c r="D684" s="86"/>
      <c r="E684" s="87"/>
      <c r="F684" s="84" t="n">
        <f aca="false">SUM(D684-E684)</f>
        <v>0</v>
      </c>
      <c r="G684" s="85"/>
      <c r="H684" s="86"/>
      <c r="I684" s="86"/>
      <c r="J684" s="84" t="n">
        <f aca="false">SUM(H684-I684)</f>
        <v>0</v>
      </c>
      <c r="K684" s="85"/>
      <c r="L684" s="86"/>
      <c r="M684" s="86"/>
      <c r="N684" s="84" t="n">
        <f aca="false">SUM(L684-M684)</f>
        <v>0</v>
      </c>
      <c r="O684" s="85"/>
      <c r="P684" s="86"/>
      <c r="Q684" s="86"/>
      <c r="R684" s="84" t="n">
        <f aca="false">SUM(P684-Q684)</f>
        <v>0</v>
      </c>
      <c r="S684" s="85"/>
      <c r="T684" s="86"/>
      <c r="U684" s="86"/>
      <c r="V684" s="84" t="n">
        <f aca="false">SUM(T684-U684)</f>
        <v>0</v>
      </c>
      <c r="W684" s="85"/>
      <c r="X684" s="86"/>
      <c r="Y684" s="86"/>
      <c r="Z684" s="84" t="n">
        <f aca="false">SUM(X684-Y684)</f>
        <v>0</v>
      </c>
      <c r="AA684" s="85"/>
      <c r="AB684" s="86"/>
      <c r="AC684" s="86"/>
      <c r="AD684" s="84" t="n">
        <f aca="false">SUM(AB684-AC684)</f>
        <v>0</v>
      </c>
      <c r="AE684" s="85"/>
      <c r="AF684" s="86"/>
      <c r="AG684" s="86"/>
      <c r="AH684" s="84" t="n">
        <f aca="false">SUM(AF684-AG684)</f>
        <v>0</v>
      </c>
      <c r="AI684" s="85"/>
      <c r="AJ684" s="86"/>
      <c r="AK684" s="86"/>
      <c r="AL684" s="84" t="n">
        <f aca="false">SUM(AJ684-AK684)</f>
        <v>0</v>
      </c>
      <c r="AM684" s="85"/>
      <c r="AN684" s="86"/>
      <c r="AO684" s="86"/>
      <c r="AP684" s="84" t="n">
        <f aca="false">SUM(AN684-AO684)</f>
        <v>0</v>
      </c>
      <c r="AQ684" s="85" t="n">
        <f aca="false">SUM(C684+G684+K684+O684+S684+W684+AA684+AE684+AI684+AM684)</f>
        <v>0</v>
      </c>
      <c r="AR684" s="86" t="n">
        <f aca="false">SUM(D684+H684+L684+P684+T684+X684+AB684+AF684+AJ684+AN684)</f>
        <v>0</v>
      </c>
      <c r="AS684" s="86" t="n">
        <f aca="false">SUM(E684+I684+M684+Q684+U684+Y684+AC684+AG684+AK684+AO684)</f>
        <v>0</v>
      </c>
    </row>
    <row r="685" customFormat="false" ht="13.2" hidden="true" customHeight="false" outlineLevel="0" collapsed="false">
      <c r="A685" s="88" t="s">
        <v>1319</v>
      </c>
      <c r="B685" s="56" t="s">
        <v>1320</v>
      </c>
      <c r="C685" s="85"/>
      <c r="D685" s="86"/>
      <c r="E685" s="87"/>
      <c r="F685" s="84" t="n">
        <f aca="false">SUM(D685-E685)</f>
        <v>0</v>
      </c>
      <c r="G685" s="85"/>
      <c r="H685" s="86"/>
      <c r="I685" s="86"/>
      <c r="J685" s="84" t="n">
        <f aca="false">SUM(H685-I685)</f>
        <v>0</v>
      </c>
      <c r="K685" s="85"/>
      <c r="L685" s="86"/>
      <c r="M685" s="86"/>
      <c r="N685" s="84" t="n">
        <f aca="false">SUM(L685-M685)</f>
        <v>0</v>
      </c>
      <c r="O685" s="85"/>
      <c r="P685" s="86"/>
      <c r="Q685" s="86"/>
      <c r="R685" s="84" t="n">
        <f aca="false">SUM(P685-Q685)</f>
        <v>0</v>
      </c>
      <c r="S685" s="85"/>
      <c r="T685" s="86"/>
      <c r="U685" s="86"/>
      <c r="V685" s="84" t="n">
        <f aca="false">SUM(T685-U685)</f>
        <v>0</v>
      </c>
      <c r="W685" s="85"/>
      <c r="X685" s="86"/>
      <c r="Y685" s="86"/>
      <c r="Z685" s="84" t="n">
        <f aca="false">SUM(X685-Y685)</f>
        <v>0</v>
      </c>
      <c r="AA685" s="85"/>
      <c r="AB685" s="86"/>
      <c r="AC685" s="86"/>
      <c r="AD685" s="84" t="n">
        <f aca="false">SUM(AB685-AC685)</f>
        <v>0</v>
      </c>
      <c r="AE685" s="85"/>
      <c r="AF685" s="86"/>
      <c r="AG685" s="86"/>
      <c r="AH685" s="84" t="n">
        <f aca="false">SUM(AF685-AG685)</f>
        <v>0</v>
      </c>
      <c r="AI685" s="85"/>
      <c r="AJ685" s="86"/>
      <c r="AK685" s="86"/>
      <c r="AL685" s="84" t="n">
        <f aca="false">SUM(AJ685-AK685)</f>
        <v>0</v>
      </c>
      <c r="AM685" s="85"/>
      <c r="AN685" s="86"/>
      <c r="AO685" s="86"/>
      <c r="AP685" s="84" t="n">
        <f aca="false">SUM(AN685-AO685)</f>
        <v>0</v>
      </c>
      <c r="AQ685" s="85" t="n">
        <f aca="false">SUM(C685+G685+K685+O685+S685+W685+AA685+AE685+AI685+AM685)</f>
        <v>0</v>
      </c>
      <c r="AR685" s="86" t="n">
        <f aca="false">SUM(D685+H685+L685+P685+T685+X685+AB685+AF685+AJ685+AN685)</f>
        <v>0</v>
      </c>
      <c r="AS685" s="86" t="n">
        <f aca="false">SUM(E685+I685+M685+Q685+U685+Y685+AC685+AG685+AK685+AO685)</f>
        <v>0</v>
      </c>
    </row>
    <row r="686" customFormat="false" ht="13.2" hidden="true" customHeight="false" outlineLevel="0" collapsed="false">
      <c r="A686" s="88" t="s">
        <v>1321</v>
      </c>
      <c r="B686" s="56" t="s">
        <v>1322</v>
      </c>
      <c r="C686" s="85"/>
      <c r="D686" s="86"/>
      <c r="E686" s="87"/>
      <c r="F686" s="84" t="n">
        <f aca="false">SUM(D686-E686)</f>
        <v>0</v>
      </c>
      <c r="G686" s="85"/>
      <c r="H686" s="86"/>
      <c r="I686" s="86"/>
      <c r="J686" s="84" t="n">
        <f aca="false">SUM(H686-I686)</f>
        <v>0</v>
      </c>
      <c r="K686" s="85"/>
      <c r="L686" s="86"/>
      <c r="M686" s="86"/>
      <c r="N686" s="84" t="n">
        <f aca="false">SUM(L686-M686)</f>
        <v>0</v>
      </c>
      <c r="O686" s="85"/>
      <c r="P686" s="86"/>
      <c r="Q686" s="86"/>
      <c r="R686" s="84" t="n">
        <f aca="false">SUM(P686-Q686)</f>
        <v>0</v>
      </c>
      <c r="S686" s="85"/>
      <c r="T686" s="86"/>
      <c r="U686" s="86"/>
      <c r="V686" s="84" t="n">
        <f aca="false">SUM(T686-U686)</f>
        <v>0</v>
      </c>
      <c r="W686" s="85"/>
      <c r="X686" s="86"/>
      <c r="Y686" s="86"/>
      <c r="Z686" s="84" t="n">
        <f aca="false">SUM(X686-Y686)</f>
        <v>0</v>
      </c>
      <c r="AA686" s="85"/>
      <c r="AB686" s="86"/>
      <c r="AC686" s="86"/>
      <c r="AD686" s="84" t="n">
        <f aca="false">SUM(AB686-AC686)</f>
        <v>0</v>
      </c>
      <c r="AE686" s="85"/>
      <c r="AF686" s="86"/>
      <c r="AG686" s="86"/>
      <c r="AH686" s="84" t="n">
        <f aca="false">SUM(AF686-AG686)</f>
        <v>0</v>
      </c>
      <c r="AI686" s="85"/>
      <c r="AJ686" s="86"/>
      <c r="AK686" s="86"/>
      <c r="AL686" s="84" t="n">
        <f aca="false">SUM(AJ686-AK686)</f>
        <v>0</v>
      </c>
      <c r="AM686" s="85"/>
      <c r="AN686" s="86"/>
      <c r="AO686" s="86"/>
      <c r="AP686" s="84" t="n">
        <f aca="false">SUM(AN686-AO686)</f>
        <v>0</v>
      </c>
      <c r="AQ686" s="85" t="n">
        <f aca="false">SUM(C686+G686+K686+O686+S686+W686+AA686+AE686+AI686+AM686)</f>
        <v>0</v>
      </c>
      <c r="AR686" s="86" t="n">
        <f aca="false">SUM(D686+H686+L686+P686+T686+X686+AB686+AF686+AJ686+AN686)</f>
        <v>0</v>
      </c>
      <c r="AS686" s="86" t="n">
        <f aca="false">SUM(E686+I686+M686+Q686+U686+Y686+AC686+AG686+AK686+AO686)</f>
        <v>0</v>
      </c>
    </row>
    <row r="687" customFormat="false" ht="13.2" hidden="true" customHeight="false" outlineLevel="0" collapsed="false">
      <c r="A687" s="88" t="s">
        <v>1323</v>
      </c>
      <c r="B687" s="56" t="s">
        <v>1324</v>
      </c>
      <c r="C687" s="85"/>
      <c r="D687" s="86"/>
      <c r="E687" s="87"/>
      <c r="F687" s="84" t="n">
        <f aca="false">SUM(D687-E687)</f>
        <v>0</v>
      </c>
      <c r="G687" s="85"/>
      <c r="H687" s="86"/>
      <c r="I687" s="86"/>
      <c r="J687" s="84" t="n">
        <f aca="false">SUM(H687-I687)</f>
        <v>0</v>
      </c>
      <c r="K687" s="85"/>
      <c r="L687" s="86"/>
      <c r="M687" s="86"/>
      <c r="N687" s="84" t="n">
        <f aca="false">SUM(L687-M687)</f>
        <v>0</v>
      </c>
      <c r="O687" s="85"/>
      <c r="P687" s="86"/>
      <c r="Q687" s="86"/>
      <c r="R687" s="84" t="n">
        <f aca="false">SUM(P687-Q687)</f>
        <v>0</v>
      </c>
      <c r="S687" s="85"/>
      <c r="T687" s="86"/>
      <c r="U687" s="86"/>
      <c r="V687" s="84" t="n">
        <f aca="false">SUM(T687-U687)</f>
        <v>0</v>
      </c>
      <c r="W687" s="85"/>
      <c r="X687" s="86"/>
      <c r="Y687" s="86"/>
      <c r="Z687" s="84" t="n">
        <f aca="false">SUM(X687-Y687)</f>
        <v>0</v>
      </c>
      <c r="AA687" s="85"/>
      <c r="AB687" s="86"/>
      <c r="AC687" s="86"/>
      <c r="AD687" s="84" t="n">
        <f aca="false">SUM(AB687-AC687)</f>
        <v>0</v>
      </c>
      <c r="AE687" s="85"/>
      <c r="AF687" s="86"/>
      <c r="AG687" s="86"/>
      <c r="AH687" s="84" t="n">
        <f aca="false">SUM(AF687-AG687)</f>
        <v>0</v>
      </c>
      <c r="AI687" s="85"/>
      <c r="AJ687" s="86"/>
      <c r="AK687" s="86"/>
      <c r="AL687" s="84" t="n">
        <f aca="false">SUM(AJ687-AK687)</f>
        <v>0</v>
      </c>
      <c r="AM687" s="85"/>
      <c r="AN687" s="86"/>
      <c r="AO687" s="86"/>
      <c r="AP687" s="84" t="n">
        <f aca="false">SUM(AN687-AO687)</f>
        <v>0</v>
      </c>
      <c r="AQ687" s="85" t="n">
        <f aca="false">SUM(C687+G687+K687+O687+S687+W687+AA687+AE687+AI687+AM687)</f>
        <v>0</v>
      </c>
      <c r="AR687" s="86" t="n">
        <f aca="false">SUM(D687+H687+L687+P687+T687+X687+AB687+AF687+AJ687+AN687)</f>
        <v>0</v>
      </c>
      <c r="AS687" s="86" t="n">
        <f aca="false">SUM(E687+I687+M687+Q687+U687+Y687+AC687+AG687+AK687+AO687)</f>
        <v>0</v>
      </c>
    </row>
    <row r="688" customFormat="false" ht="13.2" hidden="true" customHeight="false" outlineLevel="0" collapsed="false">
      <c r="A688" s="88" t="s">
        <v>1325</v>
      </c>
      <c r="B688" s="56" t="s">
        <v>1326</v>
      </c>
      <c r="C688" s="85"/>
      <c r="D688" s="86"/>
      <c r="E688" s="87"/>
      <c r="F688" s="84" t="n">
        <f aca="false">SUM(D688-E688)</f>
        <v>0</v>
      </c>
      <c r="G688" s="85"/>
      <c r="H688" s="86"/>
      <c r="I688" s="86"/>
      <c r="J688" s="84" t="n">
        <f aca="false">SUM(H688-I688)</f>
        <v>0</v>
      </c>
      <c r="K688" s="85"/>
      <c r="L688" s="86"/>
      <c r="M688" s="86"/>
      <c r="N688" s="84" t="n">
        <f aca="false">SUM(L688-M688)</f>
        <v>0</v>
      </c>
      <c r="O688" s="85"/>
      <c r="P688" s="86"/>
      <c r="Q688" s="86"/>
      <c r="R688" s="84" t="n">
        <f aca="false">SUM(P688-Q688)</f>
        <v>0</v>
      </c>
      <c r="S688" s="85"/>
      <c r="T688" s="86"/>
      <c r="U688" s="86"/>
      <c r="V688" s="84" t="n">
        <f aca="false">SUM(T688-U688)</f>
        <v>0</v>
      </c>
      <c r="W688" s="85"/>
      <c r="X688" s="86"/>
      <c r="Y688" s="86"/>
      <c r="Z688" s="84" t="n">
        <f aca="false">SUM(X688-Y688)</f>
        <v>0</v>
      </c>
      <c r="AA688" s="85"/>
      <c r="AB688" s="86"/>
      <c r="AC688" s="86"/>
      <c r="AD688" s="84" t="n">
        <f aca="false">SUM(AB688-AC688)</f>
        <v>0</v>
      </c>
      <c r="AE688" s="85"/>
      <c r="AF688" s="86"/>
      <c r="AG688" s="86"/>
      <c r="AH688" s="84" t="n">
        <f aca="false">SUM(AF688-AG688)</f>
        <v>0</v>
      </c>
      <c r="AI688" s="85"/>
      <c r="AJ688" s="86"/>
      <c r="AK688" s="86"/>
      <c r="AL688" s="84" t="n">
        <f aca="false">SUM(AJ688-AK688)</f>
        <v>0</v>
      </c>
      <c r="AM688" s="85"/>
      <c r="AN688" s="86"/>
      <c r="AO688" s="86"/>
      <c r="AP688" s="84" t="n">
        <f aca="false">SUM(AN688-AO688)</f>
        <v>0</v>
      </c>
      <c r="AQ688" s="85" t="n">
        <f aca="false">SUM(C688+G688+K688+O688+S688+W688+AA688+AE688+AI688+AM688)</f>
        <v>0</v>
      </c>
      <c r="AR688" s="86" t="n">
        <f aca="false">SUM(D688+H688+L688+P688+T688+X688+AB688+AF688+AJ688+AN688)</f>
        <v>0</v>
      </c>
      <c r="AS688" s="86" t="n">
        <f aca="false">SUM(E688+I688+M688+Q688+U688+Y688+AC688+AG688+AK688+AO688)</f>
        <v>0</v>
      </c>
    </row>
    <row r="689" customFormat="false" ht="13.2" hidden="true" customHeight="false" outlineLevel="0" collapsed="false">
      <c r="A689" s="88" t="s">
        <v>1327</v>
      </c>
      <c r="B689" s="56" t="s">
        <v>1328</v>
      </c>
      <c r="C689" s="85"/>
      <c r="D689" s="86"/>
      <c r="E689" s="87"/>
      <c r="F689" s="84" t="n">
        <f aca="false">SUM(D689-E689)</f>
        <v>0</v>
      </c>
      <c r="G689" s="85"/>
      <c r="H689" s="86"/>
      <c r="I689" s="86"/>
      <c r="J689" s="84" t="n">
        <f aca="false">SUM(H689-I689)</f>
        <v>0</v>
      </c>
      <c r="K689" s="85"/>
      <c r="L689" s="86"/>
      <c r="M689" s="86"/>
      <c r="N689" s="84" t="n">
        <f aca="false">SUM(L689-M689)</f>
        <v>0</v>
      </c>
      <c r="O689" s="85"/>
      <c r="P689" s="86"/>
      <c r="Q689" s="86"/>
      <c r="R689" s="84" t="n">
        <f aca="false">SUM(P689-Q689)</f>
        <v>0</v>
      </c>
      <c r="S689" s="85"/>
      <c r="T689" s="86"/>
      <c r="U689" s="86"/>
      <c r="V689" s="84" t="n">
        <f aca="false">SUM(T689-U689)</f>
        <v>0</v>
      </c>
      <c r="W689" s="85"/>
      <c r="X689" s="86"/>
      <c r="Y689" s="86"/>
      <c r="Z689" s="84" t="n">
        <f aca="false">SUM(X689-Y689)</f>
        <v>0</v>
      </c>
      <c r="AA689" s="85"/>
      <c r="AB689" s="86"/>
      <c r="AC689" s="86"/>
      <c r="AD689" s="84" t="n">
        <f aca="false">SUM(AB689-AC689)</f>
        <v>0</v>
      </c>
      <c r="AE689" s="85"/>
      <c r="AF689" s="86"/>
      <c r="AG689" s="86"/>
      <c r="AH689" s="84" t="n">
        <f aca="false">SUM(AF689-AG689)</f>
        <v>0</v>
      </c>
      <c r="AI689" s="85"/>
      <c r="AJ689" s="86"/>
      <c r="AK689" s="86"/>
      <c r="AL689" s="84" t="n">
        <f aca="false">SUM(AJ689-AK689)</f>
        <v>0</v>
      </c>
      <c r="AM689" s="85"/>
      <c r="AN689" s="86"/>
      <c r="AO689" s="86"/>
      <c r="AP689" s="84" t="n">
        <f aca="false">SUM(AN689-AO689)</f>
        <v>0</v>
      </c>
      <c r="AQ689" s="85" t="n">
        <f aca="false">SUM(C689+G689+K689+O689+S689+W689+AA689+AE689+AI689+AM689)</f>
        <v>0</v>
      </c>
      <c r="AR689" s="86" t="n">
        <f aca="false">SUM(D689+H689+L689+P689+T689+X689+AB689+AF689+AJ689+AN689)</f>
        <v>0</v>
      </c>
      <c r="AS689" s="86" t="n">
        <f aca="false">SUM(E689+I689+M689+Q689+U689+Y689+AC689+AG689+AK689+AO689)</f>
        <v>0</v>
      </c>
    </row>
    <row r="690" customFormat="false" ht="13.2" hidden="true" customHeight="false" outlineLevel="0" collapsed="false">
      <c r="A690" s="88" t="s">
        <v>1329</v>
      </c>
      <c r="B690" s="56" t="s">
        <v>1330</v>
      </c>
      <c r="C690" s="85"/>
      <c r="D690" s="86"/>
      <c r="E690" s="87"/>
      <c r="F690" s="84" t="n">
        <f aca="false">SUM(D690-E690)</f>
        <v>0</v>
      </c>
      <c r="G690" s="85"/>
      <c r="H690" s="86"/>
      <c r="I690" s="86"/>
      <c r="J690" s="84" t="n">
        <f aca="false">SUM(H690-I690)</f>
        <v>0</v>
      </c>
      <c r="K690" s="85"/>
      <c r="L690" s="86"/>
      <c r="M690" s="86"/>
      <c r="N690" s="84" t="n">
        <f aca="false">SUM(L690-M690)</f>
        <v>0</v>
      </c>
      <c r="O690" s="85"/>
      <c r="P690" s="86"/>
      <c r="Q690" s="86"/>
      <c r="R690" s="84" t="n">
        <f aca="false">SUM(P690-Q690)</f>
        <v>0</v>
      </c>
      <c r="S690" s="85"/>
      <c r="T690" s="86"/>
      <c r="U690" s="86"/>
      <c r="V690" s="84" t="n">
        <f aca="false">SUM(T690-U690)</f>
        <v>0</v>
      </c>
      <c r="W690" s="85"/>
      <c r="X690" s="86"/>
      <c r="Y690" s="86"/>
      <c r="Z690" s="84" t="n">
        <f aca="false">SUM(X690-Y690)</f>
        <v>0</v>
      </c>
      <c r="AA690" s="85"/>
      <c r="AB690" s="86"/>
      <c r="AC690" s="86"/>
      <c r="AD690" s="84" t="n">
        <f aca="false">SUM(AB690-AC690)</f>
        <v>0</v>
      </c>
      <c r="AE690" s="85"/>
      <c r="AF690" s="86"/>
      <c r="AG690" s="86"/>
      <c r="AH690" s="84" t="n">
        <f aca="false">SUM(AF690-AG690)</f>
        <v>0</v>
      </c>
      <c r="AI690" s="85"/>
      <c r="AJ690" s="86"/>
      <c r="AK690" s="86"/>
      <c r="AL690" s="84" t="n">
        <f aca="false">SUM(AJ690-AK690)</f>
        <v>0</v>
      </c>
      <c r="AM690" s="85"/>
      <c r="AN690" s="86"/>
      <c r="AO690" s="86"/>
      <c r="AP690" s="84" t="n">
        <f aca="false">SUM(AN690-AO690)</f>
        <v>0</v>
      </c>
      <c r="AQ690" s="85" t="n">
        <f aca="false">SUM(C690+G690+K690+O690+S690+W690+AA690+AE690+AI690+AM690)</f>
        <v>0</v>
      </c>
      <c r="AR690" s="86" t="n">
        <f aca="false">SUM(D690+H690+L690+P690+T690+X690+AB690+AF690+AJ690+AN690)</f>
        <v>0</v>
      </c>
      <c r="AS690" s="86" t="n">
        <f aca="false">SUM(E690+I690+M690+Q690+U690+Y690+AC690+AG690+AK690+AO690)</f>
        <v>0</v>
      </c>
    </row>
    <row r="691" customFormat="false" ht="13.2" hidden="true" customHeight="false" outlineLevel="0" collapsed="false">
      <c r="A691" s="88" t="s">
        <v>1331</v>
      </c>
      <c r="B691" s="56" t="s">
        <v>1332</v>
      </c>
      <c r="C691" s="85"/>
      <c r="D691" s="86"/>
      <c r="E691" s="87"/>
      <c r="F691" s="84" t="n">
        <f aca="false">SUM(D691-E691)</f>
        <v>0</v>
      </c>
      <c r="G691" s="85"/>
      <c r="H691" s="86"/>
      <c r="I691" s="86"/>
      <c r="J691" s="84" t="n">
        <f aca="false">SUM(H691-I691)</f>
        <v>0</v>
      </c>
      <c r="K691" s="85"/>
      <c r="L691" s="86"/>
      <c r="M691" s="86"/>
      <c r="N691" s="84" t="n">
        <f aca="false">SUM(L691-M691)</f>
        <v>0</v>
      </c>
      <c r="O691" s="85"/>
      <c r="P691" s="86"/>
      <c r="Q691" s="86"/>
      <c r="R691" s="84" t="n">
        <f aca="false">SUM(P691-Q691)</f>
        <v>0</v>
      </c>
      <c r="S691" s="85"/>
      <c r="T691" s="86"/>
      <c r="U691" s="86"/>
      <c r="V691" s="84" t="n">
        <f aca="false">SUM(T691-U691)</f>
        <v>0</v>
      </c>
      <c r="W691" s="85"/>
      <c r="X691" s="86"/>
      <c r="Y691" s="86"/>
      <c r="Z691" s="84" t="n">
        <f aca="false">SUM(X691-Y691)</f>
        <v>0</v>
      </c>
      <c r="AA691" s="85"/>
      <c r="AB691" s="86"/>
      <c r="AC691" s="86"/>
      <c r="AD691" s="84" t="n">
        <f aca="false">SUM(AB691-AC691)</f>
        <v>0</v>
      </c>
      <c r="AE691" s="85"/>
      <c r="AF691" s="86"/>
      <c r="AG691" s="86"/>
      <c r="AH691" s="84" t="n">
        <f aca="false">SUM(AF691-AG691)</f>
        <v>0</v>
      </c>
      <c r="AI691" s="85"/>
      <c r="AJ691" s="86"/>
      <c r="AK691" s="86"/>
      <c r="AL691" s="84" t="n">
        <f aca="false">SUM(AJ691-AK691)</f>
        <v>0</v>
      </c>
      <c r="AM691" s="85"/>
      <c r="AN691" s="86"/>
      <c r="AO691" s="86"/>
      <c r="AP691" s="84" t="n">
        <f aca="false">SUM(AN691-AO691)</f>
        <v>0</v>
      </c>
      <c r="AQ691" s="85" t="n">
        <f aca="false">SUM(C691+G691+K691+O691+S691+W691+AA691+AE691+AI691+AM691)</f>
        <v>0</v>
      </c>
      <c r="AR691" s="86" t="n">
        <f aca="false">SUM(D691+H691+L691+P691+T691+X691+AB691+AF691+AJ691+AN691)</f>
        <v>0</v>
      </c>
      <c r="AS691" s="86" t="n">
        <f aca="false">SUM(E691+I691+M691+Q691+U691+Y691+AC691+AG691+AK691+AO691)</f>
        <v>0</v>
      </c>
    </row>
    <row r="692" customFormat="false" ht="13.2" hidden="true" customHeight="false" outlineLevel="0" collapsed="false">
      <c r="A692" s="88" t="s">
        <v>1333</v>
      </c>
      <c r="B692" s="56" t="s">
        <v>1334</v>
      </c>
      <c r="C692" s="85"/>
      <c r="D692" s="86"/>
      <c r="E692" s="87"/>
      <c r="F692" s="84" t="n">
        <f aca="false">SUM(D692-E692)</f>
        <v>0</v>
      </c>
      <c r="G692" s="85"/>
      <c r="H692" s="86"/>
      <c r="I692" s="86"/>
      <c r="J692" s="84" t="n">
        <f aca="false">SUM(H692-I692)</f>
        <v>0</v>
      </c>
      <c r="K692" s="85"/>
      <c r="L692" s="86"/>
      <c r="M692" s="86"/>
      <c r="N692" s="84" t="n">
        <f aca="false">SUM(L692-M692)</f>
        <v>0</v>
      </c>
      <c r="O692" s="85"/>
      <c r="P692" s="86"/>
      <c r="Q692" s="86"/>
      <c r="R692" s="84" t="n">
        <f aca="false">SUM(P692-Q692)</f>
        <v>0</v>
      </c>
      <c r="S692" s="85"/>
      <c r="T692" s="86"/>
      <c r="U692" s="86"/>
      <c r="V692" s="84" t="n">
        <f aca="false">SUM(T692-U692)</f>
        <v>0</v>
      </c>
      <c r="W692" s="85"/>
      <c r="X692" s="86"/>
      <c r="Y692" s="86"/>
      <c r="Z692" s="84" t="n">
        <f aca="false">SUM(X692-Y692)</f>
        <v>0</v>
      </c>
      <c r="AA692" s="85"/>
      <c r="AB692" s="86"/>
      <c r="AC692" s="86"/>
      <c r="AD692" s="84" t="n">
        <f aca="false">SUM(AB692-AC692)</f>
        <v>0</v>
      </c>
      <c r="AE692" s="85"/>
      <c r="AF692" s="86"/>
      <c r="AG692" s="86"/>
      <c r="AH692" s="84" t="n">
        <f aca="false">SUM(AF692-AG692)</f>
        <v>0</v>
      </c>
      <c r="AI692" s="85"/>
      <c r="AJ692" s="86"/>
      <c r="AK692" s="86"/>
      <c r="AL692" s="84" t="n">
        <f aca="false">SUM(AJ692-AK692)</f>
        <v>0</v>
      </c>
      <c r="AM692" s="85"/>
      <c r="AN692" s="86"/>
      <c r="AO692" s="86"/>
      <c r="AP692" s="84" t="n">
        <f aca="false">SUM(AN692-AO692)</f>
        <v>0</v>
      </c>
      <c r="AQ692" s="85" t="n">
        <f aca="false">SUM(C692+G692+K692+O692+S692+W692+AA692+AE692+AI692+AM692)</f>
        <v>0</v>
      </c>
      <c r="AR692" s="86" t="n">
        <f aca="false">SUM(D692+H692+L692+P692+T692+X692+AB692+AF692+AJ692+AN692)</f>
        <v>0</v>
      </c>
      <c r="AS692" s="86" t="n">
        <f aca="false">SUM(E692+I692+M692+Q692+U692+Y692+AC692+AG692+AK692+AO692)</f>
        <v>0</v>
      </c>
    </row>
    <row r="693" customFormat="false" ht="13.2" hidden="true" customHeight="false" outlineLevel="0" collapsed="false">
      <c r="A693" s="88" t="s">
        <v>1335</v>
      </c>
      <c r="B693" s="56" t="s">
        <v>1336</v>
      </c>
      <c r="C693" s="85"/>
      <c r="D693" s="86"/>
      <c r="E693" s="87"/>
      <c r="F693" s="84" t="n">
        <f aca="false">SUM(D693-E693)</f>
        <v>0</v>
      </c>
      <c r="G693" s="85"/>
      <c r="H693" s="86"/>
      <c r="I693" s="86"/>
      <c r="J693" s="84" t="n">
        <f aca="false">SUM(H693-I693)</f>
        <v>0</v>
      </c>
      <c r="K693" s="85"/>
      <c r="L693" s="86"/>
      <c r="M693" s="86"/>
      <c r="N693" s="84" t="n">
        <f aca="false">SUM(L693-M693)</f>
        <v>0</v>
      </c>
      <c r="O693" s="85"/>
      <c r="P693" s="86"/>
      <c r="Q693" s="86"/>
      <c r="R693" s="84" t="n">
        <f aca="false">SUM(P693-Q693)</f>
        <v>0</v>
      </c>
      <c r="S693" s="85"/>
      <c r="T693" s="86"/>
      <c r="U693" s="86"/>
      <c r="V693" s="84" t="n">
        <f aca="false">SUM(T693-U693)</f>
        <v>0</v>
      </c>
      <c r="W693" s="85"/>
      <c r="X693" s="86"/>
      <c r="Y693" s="86"/>
      <c r="Z693" s="84" t="n">
        <f aca="false">SUM(X693-Y693)</f>
        <v>0</v>
      </c>
      <c r="AA693" s="85"/>
      <c r="AB693" s="86"/>
      <c r="AC693" s="86"/>
      <c r="AD693" s="84" t="n">
        <f aca="false">SUM(AB693-AC693)</f>
        <v>0</v>
      </c>
      <c r="AE693" s="85"/>
      <c r="AF693" s="86"/>
      <c r="AG693" s="86"/>
      <c r="AH693" s="84" t="n">
        <f aca="false">SUM(AF693-AG693)</f>
        <v>0</v>
      </c>
      <c r="AI693" s="85"/>
      <c r="AJ693" s="86"/>
      <c r="AK693" s="86"/>
      <c r="AL693" s="84" t="n">
        <f aca="false">SUM(AJ693-AK693)</f>
        <v>0</v>
      </c>
      <c r="AM693" s="85"/>
      <c r="AN693" s="86"/>
      <c r="AO693" s="86"/>
      <c r="AP693" s="84" t="n">
        <f aca="false">SUM(AN693-AO693)</f>
        <v>0</v>
      </c>
      <c r="AQ693" s="85" t="n">
        <f aca="false">SUM(C693+G693+K693+O693+S693+W693+AA693+AE693+AI693+AM693)</f>
        <v>0</v>
      </c>
      <c r="AR693" s="86" t="n">
        <f aca="false">SUM(D693+H693+L693+P693+T693+X693+AB693+AF693+AJ693+AN693)</f>
        <v>0</v>
      </c>
      <c r="AS693" s="86" t="n">
        <f aca="false">SUM(E693+I693+M693+Q693+U693+Y693+AC693+AG693+AK693+AO693)</f>
        <v>0</v>
      </c>
    </row>
    <row r="694" customFormat="false" ht="13.2" hidden="true" customHeight="false" outlineLevel="0" collapsed="false">
      <c r="A694" s="88" t="s">
        <v>1337</v>
      </c>
      <c r="B694" s="56" t="s">
        <v>1338</v>
      </c>
      <c r="C694" s="85"/>
      <c r="D694" s="86"/>
      <c r="E694" s="87"/>
      <c r="F694" s="84" t="n">
        <f aca="false">SUM(D694-E694)</f>
        <v>0</v>
      </c>
      <c r="G694" s="85"/>
      <c r="H694" s="86"/>
      <c r="I694" s="86"/>
      <c r="J694" s="84" t="n">
        <f aca="false">SUM(H694-I694)</f>
        <v>0</v>
      </c>
      <c r="K694" s="85"/>
      <c r="L694" s="86"/>
      <c r="M694" s="86"/>
      <c r="N694" s="84" t="n">
        <f aca="false">SUM(L694-M694)</f>
        <v>0</v>
      </c>
      <c r="O694" s="85"/>
      <c r="P694" s="86"/>
      <c r="Q694" s="86"/>
      <c r="R694" s="84" t="n">
        <f aca="false">SUM(P694-Q694)</f>
        <v>0</v>
      </c>
      <c r="S694" s="85"/>
      <c r="T694" s="86"/>
      <c r="U694" s="86"/>
      <c r="V694" s="84" t="n">
        <f aca="false">SUM(T694-U694)</f>
        <v>0</v>
      </c>
      <c r="W694" s="85"/>
      <c r="X694" s="86"/>
      <c r="Y694" s="86"/>
      <c r="Z694" s="84" t="n">
        <f aca="false">SUM(X694-Y694)</f>
        <v>0</v>
      </c>
      <c r="AA694" s="85"/>
      <c r="AB694" s="86"/>
      <c r="AC694" s="86"/>
      <c r="AD694" s="84" t="n">
        <f aca="false">SUM(AB694-AC694)</f>
        <v>0</v>
      </c>
      <c r="AE694" s="85"/>
      <c r="AF694" s="86"/>
      <c r="AG694" s="86"/>
      <c r="AH694" s="84" t="n">
        <f aca="false">SUM(AF694-AG694)</f>
        <v>0</v>
      </c>
      <c r="AI694" s="85"/>
      <c r="AJ694" s="86"/>
      <c r="AK694" s="86"/>
      <c r="AL694" s="84" t="n">
        <f aca="false">SUM(AJ694-AK694)</f>
        <v>0</v>
      </c>
      <c r="AM694" s="85"/>
      <c r="AN694" s="86"/>
      <c r="AO694" s="86"/>
      <c r="AP694" s="84" t="n">
        <f aca="false">SUM(AN694-AO694)</f>
        <v>0</v>
      </c>
      <c r="AQ694" s="85" t="n">
        <f aca="false">SUM(C694+G694+K694+O694+S694+W694+AA694+AE694+AI694+AM694)</f>
        <v>0</v>
      </c>
      <c r="AR694" s="86" t="n">
        <f aca="false">SUM(D694+H694+L694+P694+T694+X694+AB694+AF694+AJ694+AN694)</f>
        <v>0</v>
      </c>
      <c r="AS694" s="86" t="n">
        <f aca="false">SUM(E694+I694+M694+Q694+U694+Y694+AC694+AG694+AK694+AO694)</f>
        <v>0</v>
      </c>
    </row>
    <row r="695" customFormat="false" ht="13.2" hidden="true" customHeight="false" outlineLevel="0" collapsed="false">
      <c r="A695" s="88" t="s">
        <v>1339</v>
      </c>
      <c r="B695" s="56" t="s">
        <v>1340</v>
      </c>
      <c r="C695" s="85"/>
      <c r="D695" s="86"/>
      <c r="E695" s="87"/>
      <c r="F695" s="84" t="n">
        <f aca="false">SUM(D695-E695)</f>
        <v>0</v>
      </c>
      <c r="G695" s="85"/>
      <c r="H695" s="86"/>
      <c r="I695" s="86"/>
      <c r="J695" s="84" t="n">
        <f aca="false">SUM(H695-I695)</f>
        <v>0</v>
      </c>
      <c r="K695" s="85"/>
      <c r="L695" s="86"/>
      <c r="M695" s="86"/>
      <c r="N695" s="84" t="n">
        <f aca="false">SUM(L695-M695)</f>
        <v>0</v>
      </c>
      <c r="O695" s="85"/>
      <c r="P695" s="86"/>
      <c r="Q695" s="86"/>
      <c r="R695" s="84" t="n">
        <f aca="false">SUM(P695-Q695)</f>
        <v>0</v>
      </c>
      <c r="S695" s="85"/>
      <c r="T695" s="86"/>
      <c r="U695" s="86"/>
      <c r="V695" s="84" t="n">
        <f aca="false">SUM(T695-U695)</f>
        <v>0</v>
      </c>
      <c r="W695" s="85"/>
      <c r="X695" s="86"/>
      <c r="Y695" s="86"/>
      <c r="Z695" s="84" t="n">
        <f aca="false">SUM(X695-Y695)</f>
        <v>0</v>
      </c>
      <c r="AA695" s="85"/>
      <c r="AB695" s="86"/>
      <c r="AC695" s="86"/>
      <c r="AD695" s="84" t="n">
        <f aca="false">SUM(AB695-AC695)</f>
        <v>0</v>
      </c>
      <c r="AE695" s="85"/>
      <c r="AF695" s="86"/>
      <c r="AG695" s="86"/>
      <c r="AH695" s="84" t="n">
        <f aca="false">SUM(AF695-AG695)</f>
        <v>0</v>
      </c>
      <c r="AI695" s="85"/>
      <c r="AJ695" s="86"/>
      <c r="AK695" s="86"/>
      <c r="AL695" s="84" t="n">
        <f aca="false">SUM(AJ695-AK695)</f>
        <v>0</v>
      </c>
      <c r="AM695" s="85"/>
      <c r="AN695" s="86"/>
      <c r="AO695" s="86"/>
      <c r="AP695" s="84" t="n">
        <f aca="false">SUM(AN695-AO695)</f>
        <v>0</v>
      </c>
      <c r="AQ695" s="85" t="n">
        <f aca="false">SUM(C695+G695+K695+O695+S695+W695+AA695+AE695+AI695+AM695)</f>
        <v>0</v>
      </c>
      <c r="AR695" s="86" t="n">
        <f aca="false">SUM(D695+H695+L695+P695+T695+X695+AB695+AF695+AJ695+AN695)</f>
        <v>0</v>
      </c>
      <c r="AS695" s="86" t="n">
        <f aca="false">SUM(E695+I695+M695+Q695+U695+Y695+AC695+AG695+AK695+AO695)</f>
        <v>0</v>
      </c>
    </row>
    <row r="696" customFormat="false" ht="13.2" hidden="true" customHeight="false" outlineLevel="0" collapsed="false">
      <c r="A696" s="88" t="s">
        <v>1341</v>
      </c>
      <c r="B696" s="56" t="s">
        <v>1342</v>
      </c>
      <c r="C696" s="85"/>
      <c r="D696" s="86"/>
      <c r="E696" s="87"/>
      <c r="F696" s="84" t="n">
        <f aca="false">SUM(D696-E696)</f>
        <v>0</v>
      </c>
      <c r="G696" s="85"/>
      <c r="H696" s="86"/>
      <c r="I696" s="86"/>
      <c r="J696" s="84" t="n">
        <f aca="false">SUM(H696-I696)</f>
        <v>0</v>
      </c>
      <c r="K696" s="85"/>
      <c r="L696" s="86"/>
      <c r="M696" s="86"/>
      <c r="N696" s="84" t="n">
        <f aca="false">SUM(L696-M696)</f>
        <v>0</v>
      </c>
      <c r="O696" s="85"/>
      <c r="P696" s="86"/>
      <c r="Q696" s="86"/>
      <c r="R696" s="84" t="n">
        <f aca="false">SUM(P696-Q696)</f>
        <v>0</v>
      </c>
      <c r="S696" s="85"/>
      <c r="T696" s="86"/>
      <c r="U696" s="86"/>
      <c r="V696" s="84" t="n">
        <f aca="false">SUM(T696-U696)</f>
        <v>0</v>
      </c>
      <c r="W696" s="85"/>
      <c r="X696" s="86"/>
      <c r="Y696" s="86"/>
      <c r="Z696" s="84" t="n">
        <f aca="false">SUM(X696-Y696)</f>
        <v>0</v>
      </c>
      <c r="AA696" s="85"/>
      <c r="AB696" s="86"/>
      <c r="AC696" s="86"/>
      <c r="AD696" s="84" t="n">
        <f aca="false">SUM(AB696-AC696)</f>
        <v>0</v>
      </c>
      <c r="AE696" s="85"/>
      <c r="AF696" s="86"/>
      <c r="AG696" s="86"/>
      <c r="AH696" s="84" t="n">
        <f aca="false">SUM(AF696-AG696)</f>
        <v>0</v>
      </c>
      <c r="AI696" s="85"/>
      <c r="AJ696" s="86"/>
      <c r="AK696" s="86"/>
      <c r="AL696" s="84" t="n">
        <f aca="false">SUM(AJ696-AK696)</f>
        <v>0</v>
      </c>
      <c r="AM696" s="85"/>
      <c r="AN696" s="86"/>
      <c r="AO696" s="86"/>
      <c r="AP696" s="84" t="n">
        <f aca="false">SUM(AN696-AO696)</f>
        <v>0</v>
      </c>
      <c r="AQ696" s="85" t="n">
        <f aca="false">SUM(C696+G696+K696+O696+S696+W696+AA696+AE696+AI696+AM696)</f>
        <v>0</v>
      </c>
      <c r="AR696" s="86" t="n">
        <f aca="false">SUM(D696+H696+L696+P696+T696+X696+AB696+AF696+AJ696+AN696)</f>
        <v>0</v>
      </c>
      <c r="AS696" s="86" t="n">
        <f aca="false">SUM(E696+I696+M696+Q696+U696+Y696+AC696+AG696+AK696+AO696)</f>
        <v>0</v>
      </c>
    </row>
    <row r="697" customFormat="false" ht="13.2" hidden="true" customHeight="false" outlineLevel="0" collapsed="false">
      <c r="A697" s="88" t="s">
        <v>1343</v>
      </c>
      <c r="B697" s="56" t="s">
        <v>1344</v>
      </c>
      <c r="C697" s="85"/>
      <c r="D697" s="86"/>
      <c r="E697" s="87"/>
      <c r="F697" s="84" t="n">
        <f aca="false">SUM(D697-E697)</f>
        <v>0</v>
      </c>
      <c r="G697" s="85"/>
      <c r="H697" s="86"/>
      <c r="I697" s="86"/>
      <c r="J697" s="84" t="n">
        <f aca="false">SUM(H697-I697)</f>
        <v>0</v>
      </c>
      <c r="K697" s="85"/>
      <c r="L697" s="86"/>
      <c r="M697" s="86"/>
      <c r="N697" s="84" t="n">
        <f aca="false">SUM(L697-M697)</f>
        <v>0</v>
      </c>
      <c r="O697" s="85"/>
      <c r="P697" s="86"/>
      <c r="Q697" s="86"/>
      <c r="R697" s="84" t="n">
        <f aca="false">SUM(P697-Q697)</f>
        <v>0</v>
      </c>
      <c r="S697" s="85"/>
      <c r="T697" s="86"/>
      <c r="U697" s="86"/>
      <c r="V697" s="84" t="n">
        <f aca="false">SUM(T697-U697)</f>
        <v>0</v>
      </c>
      <c r="W697" s="85"/>
      <c r="X697" s="86"/>
      <c r="Y697" s="86"/>
      <c r="Z697" s="84" t="n">
        <f aca="false">SUM(X697-Y697)</f>
        <v>0</v>
      </c>
      <c r="AA697" s="85"/>
      <c r="AB697" s="86"/>
      <c r="AC697" s="86"/>
      <c r="AD697" s="84" t="n">
        <f aca="false">SUM(AB697-AC697)</f>
        <v>0</v>
      </c>
      <c r="AE697" s="85"/>
      <c r="AF697" s="86"/>
      <c r="AG697" s="86"/>
      <c r="AH697" s="84" t="n">
        <f aca="false">SUM(AF697-AG697)</f>
        <v>0</v>
      </c>
      <c r="AI697" s="85"/>
      <c r="AJ697" s="86"/>
      <c r="AK697" s="86"/>
      <c r="AL697" s="84" t="n">
        <f aca="false">SUM(AJ697-AK697)</f>
        <v>0</v>
      </c>
      <c r="AM697" s="85"/>
      <c r="AN697" s="86"/>
      <c r="AO697" s="86"/>
      <c r="AP697" s="84" t="n">
        <f aca="false">SUM(AN697-AO697)</f>
        <v>0</v>
      </c>
      <c r="AQ697" s="85" t="n">
        <f aca="false">SUM(C697+G697+K697+O697+S697+W697+AA697+AE697+AI697+AM697)</f>
        <v>0</v>
      </c>
      <c r="AR697" s="86" t="n">
        <f aca="false">SUM(D697+H697+L697+P697+T697+X697+AB697+AF697+AJ697+AN697)</f>
        <v>0</v>
      </c>
      <c r="AS697" s="86" t="n">
        <f aca="false">SUM(E697+I697+M697+Q697+U697+Y697+AC697+AG697+AK697+AO697)</f>
        <v>0</v>
      </c>
    </row>
    <row r="698" customFormat="false" ht="13.2" hidden="true" customHeight="false" outlineLevel="0" collapsed="false">
      <c r="A698" s="88" t="s">
        <v>1345</v>
      </c>
      <c r="B698" s="56" t="s">
        <v>1346</v>
      </c>
      <c r="C698" s="85"/>
      <c r="D698" s="86"/>
      <c r="E698" s="87"/>
      <c r="F698" s="84" t="n">
        <f aca="false">SUM(D698-E698)</f>
        <v>0</v>
      </c>
      <c r="G698" s="85"/>
      <c r="H698" s="86"/>
      <c r="I698" s="86"/>
      <c r="J698" s="84" t="n">
        <f aca="false">SUM(H698-I698)</f>
        <v>0</v>
      </c>
      <c r="K698" s="85"/>
      <c r="L698" s="86"/>
      <c r="M698" s="86"/>
      <c r="N698" s="84" t="n">
        <f aca="false">SUM(L698-M698)</f>
        <v>0</v>
      </c>
      <c r="O698" s="85"/>
      <c r="P698" s="86"/>
      <c r="Q698" s="86"/>
      <c r="R698" s="84" t="n">
        <f aca="false">SUM(P698-Q698)</f>
        <v>0</v>
      </c>
      <c r="S698" s="85"/>
      <c r="T698" s="86"/>
      <c r="U698" s="86"/>
      <c r="V698" s="84" t="n">
        <f aca="false">SUM(T698-U698)</f>
        <v>0</v>
      </c>
      <c r="W698" s="85"/>
      <c r="X698" s="86"/>
      <c r="Y698" s="86"/>
      <c r="Z698" s="84" t="n">
        <f aca="false">SUM(X698-Y698)</f>
        <v>0</v>
      </c>
      <c r="AA698" s="85"/>
      <c r="AB698" s="86"/>
      <c r="AC698" s="86"/>
      <c r="AD698" s="84" t="n">
        <f aca="false">SUM(AB698-AC698)</f>
        <v>0</v>
      </c>
      <c r="AE698" s="85"/>
      <c r="AF698" s="86"/>
      <c r="AG698" s="86"/>
      <c r="AH698" s="84" t="n">
        <f aca="false">SUM(AF698-AG698)</f>
        <v>0</v>
      </c>
      <c r="AI698" s="85"/>
      <c r="AJ698" s="86"/>
      <c r="AK698" s="86"/>
      <c r="AL698" s="84" t="n">
        <f aca="false">SUM(AJ698-AK698)</f>
        <v>0</v>
      </c>
      <c r="AM698" s="85"/>
      <c r="AN698" s="86"/>
      <c r="AO698" s="86"/>
      <c r="AP698" s="84" t="n">
        <f aca="false">SUM(AN698-AO698)</f>
        <v>0</v>
      </c>
      <c r="AQ698" s="85" t="n">
        <f aca="false">SUM(C698+G698+K698+O698+S698+W698+AA698+AE698+AI698+AM698)</f>
        <v>0</v>
      </c>
      <c r="AR698" s="86" t="n">
        <f aca="false">SUM(D698+H698+L698+P698+T698+X698+AB698+AF698+AJ698+AN698)</f>
        <v>0</v>
      </c>
      <c r="AS698" s="86" t="n">
        <f aca="false">SUM(E698+I698+M698+Q698+U698+Y698+AC698+AG698+AK698+AO698)</f>
        <v>0</v>
      </c>
    </row>
    <row r="699" customFormat="false" ht="13.2" hidden="true" customHeight="false" outlineLevel="0" collapsed="false">
      <c r="A699" s="88" t="s">
        <v>1347</v>
      </c>
      <c r="B699" s="56" t="s">
        <v>1348</v>
      </c>
      <c r="C699" s="85"/>
      <c r="D699" s="86"/>
      <c r="E699" s="87"/>
      <c r="F699" s="84" t="n">
        <f aca="false">SUM(D699-E699)</f>
        <v>0</v>
      </c>
      <c r="G699" s="85"/>
      <c r="H699" s="86"/>
      <c r="I699" s="86"/>
      <c r="J699" s="84" t="n">
        <f aca="false">SUM(H699-I699)</f>
        <v>0</v>
      </c>
      <c r="K699" s="85"/>
      <c r="L699" s="86"/>
      <c r="M699" s="86"/>
      <c r="N699" s="84" t="n">
        <f aca="false">SUM(L699-M699)</f>
        <v>0</v>
      </c>
      <c r="O699" s="85"/>
      <c r="P699" s="86"/>
      <c r="Q699" s="86"/>
      <c r="R699" s="84" t="n">
        <f aca="false">SUM(P699-Q699)</f>
        <v>0</v>
      </c>
      <c r="S699" s="85"/>
      <c r="T699" s="86"/>
      <c r="U699" s="86"/>
      <c r="V699" s="84" t="n">
        <f aca="false">SUM(T699-U699)</f>
        <v>0</v>
      </c>
      <c r="W699" s="85"/>
      <c r="X699" s="86"/>
      <c r="Y699" s="86"/>
      <c r="Z699" s="84" t="n">
        <f aca="false">SUM(X699-Y699)</f>
        <v>0</v>
      </c>
      <c r="AA699" s="85"/>
      <c r="AB699" s="86"/>
      <c r="AC699" s="86"/>
      <c r="AD699" s="84" t="n">
        <f aca="false">SUM(AB699-AC699)</f>
        <v>0</v>
      </c>
      <c r="AE699" s="85"/>
      <c r="AF699" s="86"/>
      <c r="AG699" s="86"/>
      <c r="AH699" s="84" t="n">
        <f aca="false">SUM(AF699-AG699)</f>
        <v>0</v>
      </c>
      <c r="AI699" s="85"/>
      <c r="AJ699" s="86"/>
      <c r="AK699" s="86"/>
      <c r="AL699" s="84" t="n">
        <f aca="false">SUM(AJ699-AK699)</f>
        <v>0</v>
      </c>
      <c r="AM699" s="85"/>
      <c r="AN699" s="86"/>
      <c r="AO699" s="86"/>
      <c r="AP699" s="84" t="n">
        <f aca="false">SUM(AN699-AO699)</f>
        <v>0</v>
      </c>
      <c r="AQ699" s="85" t="n">
        <f aca="false">SUM(C699+G699+K699+O699+S699+W699+AA699+AE699+AI699+AM699)</f>
        <v>0</v>
      </c>
      <c r="AR699" s="86" t="n">
        <f aca="false">SUM(D699+H699+L699+P699+T699+X699+AB699+AF699+AJ699+AN699)</f>
        <v>0</v>
      </c>
      <c r="AS699" s="86" t="n">
        <f aca="false">SUM(E699+I699+M699+Q699+U699+Y699+AC699+AG699+AK699+AO699)</f>
        <v>0</v>
      </c>
    </row>
    <row r="700" customFormat="false" ht="13.2" hidden="true" customHeight="false" outlineLevel="0" collapsed="false">
      <c r="A700" s="88" t="s">
        <v>1349</v>
      </c>
      <c r="B700" s="56" t="s">
        <v>1350</v>
      </c>
      <c r="C700" s="85"/>
      <c r="D700" s="86"/>
      <c r="E700" s="87"/>
      <c r="F700" s="84" t="n">
        <f aca="false">SUM(D700-E700)</f>
        <v>0</v>
      </c>
      <c r="G700" s="85"/>
      <c r="H700" s="86"/>
      <c r="I700" s="86"/>
      <c r="J700" s="84" t="n">
        <f aca="false">SUM(H700-I700)</f>
        <v>0</v>
      </c>
      <c r="K700" s="85"/>
      <c r="L700" s="86"/>
      <c r="M700" s="86"/>
      <c r="N700" s="84" t="n">
        <f aca="false">SUM(L700-M700)</f>
        <v>0</v>
      </c>
      <c r="O700" s="85"/>
      <c r="P700" s="86"/>
      <c r="Q700" s="86"/>
      <c r="R700" s="84" t="n">
        <f aca="false">SUM(P700-Q700)</f>
        <v>0</v>
      </c>
      <c r="S700" s="85"/>
      <c r="T700" s="86"/>
      <c r="U700" s="86"/>
      <c r="V700" s="84" t="n">
        <f aca="false">SUM(T700-U700)</f>
        <v>0</v>
      </c>
      <c r="W700" s="85"/>
      <c r="X700" s="86"/>
      <c r="Y700" s="86"/>
      <c r="Z700" s="84" t="n">
        <f aca="false">SUM(X700-Y700)</f>
        <v>0</v>
      </c>
      <c r="AA700" s="85"/>
      <c r="AB700" s="86"/>
      <c r="AC700" s="86"/>
      <c r="AD700" s="84" t="n">
        <f aca="false">SUM(AB700-AC700)</f>
        <v>0</v>
      </c>
      <c r="AE700" s="85"/>
      <c r="AF700" s="86"/>
      <c r="AG700" s="86"/>
      <c r="AH700" s="84" t="n">
        <f aca="false">SUM(AF700-AG700)</f>
        <v>0</v>
      </c>
      <c r="AI700" s="85"/>
      <c r="AJ700" s="86"/>
      <c r="AK700" s="86"/>
      <c r="AL700" s="84" t="n">
        <f aca="false">SUM(AJ700-AK700)</f>
        <v>0</v>
      </c>
      <c r="AM700" s="85"/>
      <c r="AN700" s="86"/>
      <c r="AO700" s="86"/>
      <c r="AP700" s="84" t="n">
        <f aca="false">SUM(AN700-AO700)</f>
        <v>0</v>
      </c>
      <c r="AQ700" s="85" t="n">
        <f aca="false">SUM(C700+G700+K700+O700+S700+W700+AA700+AE700+AI700+AM700)</f>
        <v>0</v>
      </c>
      <c r="AR700" s="86" t="n">
        <f aca="false">SUM(D700+H700+L700+P700+T700+X700+AB700+AF700+AJ700+AN700)</f>
        <v>0</v>
      </c>
      <c r="AS700" s="86" t="n">
        <f aca="false">SUM(E700+I700+M700+Q700+U700+Y700+AC700+AG700+AK700+AO700)</f>
        <v>0</v>
      </c>
    </row>
    <row r="701" customFormat="false" ht="13.2" hidden="true" customHeight="false" outlineLevel="0" collapsed="false">
      <c r="A701" s="88" t="s">
        <v>1351</v>
      </c>
      <c r="B701" s="56" t="s">
        <v>1352</v>
      </c>
      <c r="C701" s="85"/>
      <c r="D701" s="86"/>
      <c r="E701" s="87"/>
      <c r="F701" s="84" t="n">
        <f aca="false">SUM(D701-E701)</f>
        <v>0</v>
      </c>
      <c r="G701" s="85"/>
      <c r="H701" s="86"/>
      <c r="I701" s="86"/>
      <c r="J701" s="84" t="n">
        <f aca="false">SUM(H701-I701)</f>
        <v>0</v>
      </c>
      <c r="K701" s="85"/>
      <c r="L701" s="86"/>
      <c r="M701" s="86"/>
      <c r="N701" s="84" t="n">
        <f aca="false">SUM(L701-M701)</f>
        <v>0</v>
      </c>
      <c r="O701" s="85"/>
      <c r="P701" s="86"/>
      <c r="Q701" s="86"/>
      <c r="R701" s="84" t="n">
        <f aca="false">SUM(P701-Q701)</f>
        <v>0</v>
      </c>
      <c r="S701" s="85"/>
      <c r="T701" s="86"/>
      <c r="U701" s="86"/>
      <c r="V701" s="84" t="n">
        <f aca="false">SUM(T701-U701)</f>
        <v>0</v>
      </c>
      <c r="W701" s="85"/>
      <c r="X701" s="86"/>
      <c r="Y701" s="86"/>
      <c r="Z701" s="84" t="n">
        <f aca="false">SUM(X701-Y701)</f>
        <v>0</v>
      </c>
      <c r="AA701" s="85"/>
      <c r="AB701" s="86"/>
      <c r="AC701" s="86"/>
      <c r="AD701" s="84" t="n">
        <f aca="false">SUM(AB701-AC701)</f>
        <v>0</v>
      </c>
      <c r="AE701" s="85"/>
      <c r="AF701" s="86"/>
      <c r="AG701" s="86"/>
      <c r="AH701" s="84" t="n">
        <f aca="false">SUM(AF701-AG701)</f>
        <v>0</v>
      </c>
      <c r="AI701" s="85"/>
      <c r="AJ701" s="86"/>
      <c r="AK701" s="86"/>
      <c r="AL701" s="84" t="n">
        <f aca="false">SUM(AJ701-AK701)</f>
        <v>0</v>
      </c>
      <c r="AM701" s="85"/>
      <c r="AN701" s="86"/>
      <c r="AO701" s="86"/>
      <c r="AP701" s="84" t="n">
        <f aca="false">SUM(AN701-AO701)</f>
        <v>0</v>
      </c>
      <c r="AQ701" s="85" t="n">
        <f aca="false">SUM(C701+G701+K701+O701+S701+W701+AA701+AE701+AI701+AM701)</f>
        <v>0</v>
      </c>
      <c r="AR701" s="86" t="n">
        <f aca="false">SUM(D701+H701+L701+P701+T701+X701+AB701+AF701+AJ701+AN701)</f>
        <v>0</v>
      </c>
      <c r="AS701" s="86" t="n">
        <f aca="false">SUM(E701+I701+M701+Q701+U701+Y701+AC701+AG701+AK701+AO701)</f>
        <v>0</v>
      </c>
    </row>
    <row r="702" customFormat="false" ht="13.2" hidden="true" customHeight="false" outlineLevel="0" collapsed="false">
      <c r="A702" s="88" t="s">
        <v>1353</v>
      </c>
      <c r="B702" s="56" t="s">
        <v>1354</v>
      </c>
      <c r="C702" s="85"/>
      <c r="D702" s="86"/>
      <c r="E702" s="87"/>
      <c r="F702" s="84" t="n">
        <f aca="false">SUM(D702-E702)</f>
        <v>0</v>
      </c>
      <c r="G702" s="85"/>
      <c r="H702" s="86"/>
      <c r="I702" s="86"/>
      <c r="J702" s="84" t="n">
        <f aca="false">SUM(H702-I702)</f>
        <v>0</v>
      </c>
      <c r="K702" s="85"/>
      <c r="L702" s="86"/>
      <c r="M702" s="86"/>
      <c r="N702" s="84" t="n">
        <f aca="false">SUM(L702-M702)</f>
        <v>0</v>
      </c>
      <c r="O702" s="85"/>
      <c r="P702" s="86"/>
      <c r="Q702" s="86"/>
      <c r="R702" s="84" t="n">
        <f aca="false">SUM(P702-Q702)</f>
        <v>0</v>
      </c>
      <c r="S702" s="85"/>
      <c r="T702" s="86"/>
      <c r="U702" s="86"/>
      <c r="V702" s="84" t="n">
        <f aca="false">SUM(T702-U702)</f>
        <v>0</v>
      </c>
      <c r="W702" s="85"/>
      <c r="X702" s="86"/>
      <c r="Y702" s="86"/>
      <c r="Z702" s="84" t="n">
        <f aca="false">SUM(X702-Y702)</f>
        <v>0</v>
      </c>
      <c r="AA702" s="85"/>
      <c r="AB702" s="86"/>
      <c r="AC702" s="86"/>
      <c r="AD702" s="84" t="n">
        <f aca="false">SUM(AB702-AC702)</f>
        <v>0</v>
      </c>
      <c r="AE702" s="85"/>
      <c r="AF702" s="86"/>
      <c r="AG702" s="86"/>
      <c r="AH702" s="84" t="n">
        <f aca="false">SUM(AF702-AG702)</f>
        <v>0</v>
      </c>
      <c r="AI702" s="85"/>
      <c r="AJ702" s="86"/>
      <c r="AK702" s="86"/>
      <c r="AL702" s="84" t="n">
        <f aca="false">SUM(AJ702-AK702)</f>
        <v>0</v>
      </c>
      <c r="AM702" s="85"/>
      <c r="AN702" s="86"/>
      <c r="AO702" s="86"/>
      <c r="AP702" s="84" t="n">
        <f aca="false">SUM(AN702-AO702)</f>
        <v>0</v>
      </c>
      <c r="AQ702" s="85" t="n">
        <f aca="false">SUM(C702+G702+K702+O702+S702+W702+AA702+AE702+AI702+AM702)</f>
        <v>0</v>
      </c>
      <c r="AR702" s="86" t="n">
        <f aca="false">SUM(D702+H702+L702+P702+T702+X702+AB702+AF702+AJ702+AN702)</f>
        <v>0</v>
      </c>
      <c r="AS702" s="86" t="n">
        <f aca="false">SUM(E702+I702+M702+Q702+U702+Y702+AC702+AG702+AK702+AO702)</f>
        <v>0</v>
      </c>
    </row>
    <row r="703" customFormat="false" ht="13.2" hidden="true" customHeight="false" outlineLevel="0" collapsed="false">
      <c r="A703" s="88" t="s">
        <v>1355</v>
      </c>
      <c r="B703" s="56" t="s">
        <v>1356</v>
      </c>
      <c r="C703" s="85"/>
      <c r="D703" s="86"/>
      <c r="E703" s="87"/>
      <c r="F703" s="84" t="n">
        <f aca="false">SUM(D703-E703)</f>
        <v>0</v>
      </c>
      <c r="G703" s="85"/>
      <c r="H703" s="86"/>
      <c r="I703" s="86"/>
      <c r="J703" s="84" t="n">
        <f aca="false">SUM(H703-I703)</f>
        <v>0</v>
      </c>
      <c r="K703" s="85"/>
      <c r="L703" s="86"/>
      <c r="M703" s="86"/>
      <c r="N703" s="84" t="n">
        <f aca="false">SUM(L703-M703)</f>
        <v>0</v>
      </c>
      <c r="O703" s="85"/>
      <c r="P703" s="86"/>
      <c r="Q703" s="86"/>
      <c r="R703" s="84" t="n">
        <f aca="false">SUM(P703-Q703)</f>
        <v>0</v>
      </c>
      <c r="S703" s="85"/>
      <c r="T703" s="86"/>
      <c r="U703" s="86"/>
      <c r="V703" s="84" t="n">
        <f aca="false">SUM(T703-U703)</f>
        <v>0</v>
      </c>
      <c r="W703" s="85"/>
      <c r="X703" s="86"/>
      <c r="Y703" s="86"/>
      <c r="Z703" s="84" t="n">
        <f aca="false">SUM(X703-Y703)</f>
        <v>0</v>
      </c>
      <c r="AA703" s="85"/>
      <c r="AB703" s="86"/>
      <c r="AC703" s="86"/>
      <c r="AD703" s="84" t="n">
        <f aca="false">SUM(AB703-AC703)</f>
        <v>0</v>
      </c>
      <c r="AE703" s="85"/>
      <c r="AF703" s="86"/>
      <c r="AG703" s="86"/>
      <c r="AH703" s="84" t="n">
        <f aca="false">SUM(AF703-AG703)</f>
        <v>0</v>
      </c>
      <c r="AI703" s="85"/>
      <c r="AJ703" s="86"/>
      <c r="AK703" s="86"/>
      <c r="AL703" s="84" t="n">
        <f aca="false">SUM(AJ703-AK703)</f>
        <v>0</v>
      </c>
      <c r="AM703" s="85"/>
      <c r="AN703" s="86"/>
      <c r="AO703" s="86"/>
      <c r="AP703" s="84" t="n">
        <f aca="false">SUM(AN703-AO703)</f>
        <v>0</v>
      </c>
      <c r="AQ703" s="85" t="n">
        <f aca="false">SUM(C703+G703+K703+O703+S703+W703+AA703+AE703+AI703+AM703)</f>
        <v>0</v>
      </c>
      <c r="AR703" s="86" t="n">
        <f aca="false">SUM(D703+H703+L703+P703+T703+X703+AB703+AF703+AJ703+AN703)</f>
        <v>0</v>
      </c>
      <c r="AS703" s="86" t="n">
        <f aca="false">SUM(E703+I703+M703+Q703+U703+Y703+AC703+AG703+AK703+AO703)</f>
        <v>0</v>
      </c>
    </row>
    <row r="704" customFormat="false" ht="13.2" hidden="true" customHeight="false" outlineLevel="0" collapsed="false">
      <c r="A704" s="93" t="s">
        <v>1357</v>
      </c>
      <c r="B704" s="56" t="s">
        <v>1358</v>
      </c>
      <c r="C704" s="85"/>
      <c r="D704" s="86"/>
      <c r="E704" s="87"/>
      <c r="F704" s="84" t="n">
        <f aca="false">SUM(D704-E704)</f>
        <v>0</v>
      </c>
      <c r="G704" s="85"/>
      <c r="H704" s="86"/>
      <c r="I704" s="86"/>
      <c r="J704" s="84" t="n">
        <f aca="false">SUM(H704-I704)</f>
        <v>0</v>
      </c>
      <c r="K704" s="85"/>
      <c r="L704" s="86"/>
      <c r="M704" s="86"/>
      <c r="N704" s="84" t="n">
        <f aca="false">SUM(L704-M704)</f>
        <v>0</v>
      </c>
      <c r="O704" s="85"/>
      <c r="P704" s="86"/>
      <c r="Q704" s="86"/>
      <c r="R704" s="84" t="n">
        <f aca="false">SUM(P704-Q704)</f>
        <v>0</v>
      </c>
      <c r="S704" s="85"/>
      <c r="T704" s="86"/>
      <c r="U704" s="86"/>
      <c r="V704" s="84" t="n">
        <f aca="false">SUM(T704-U704)</f>
        <v>0</v>
      </c>
      <c r="W704" s="85"/>
      <c r="X704" s="86"/>
      <c r="Y704" s="86"/>
      <c r="Z704" s="84" t="n">
        <f aca="false">SUM(X704-Y704)</f>
        <v>0</v>
      </c>
      <c r="AA704" s="85"/>
      <c r="AB704" s="86"/>
      <c r="AC704" s="86"/>
      <c r="AD704" s="84" t="n">
        <f aca="false">SUM(AB704-AC704)</f>
        <v>0</v>
      </c>
      <c r="AE704" s="85"/>
      <c r="AF704" s="86"/>
      <c r="AG704" s="86"/>
      <c r="AH704" s="84" t="n">
        <f aca="false">SUM(AF704-AG704)</f>
        <v>0</v>
      </c>
      <c r="AI704" s="85"/>
      <c r="AJ704" s="86"/>
      <c r="AK704" s="86"/>
      <c r="AL704" s="84" t="n">
        <f aca="false">SUM(AJ704-AK704)</f>
        <v>0</v>
      </c>
      <c r="AM704" s="85"/>
      <c r="AN704" s="86"/>
      <c r="AO704" s="86"/>
      <c r="AP704" s="84" t="n">
        <f aca="false">SUM(AN704-AO704)</f>
        <v>0</v>
      </c>
      <c r="AQ704" s="85" t="n">
        <f aca="false">SUM(C704+G704+K704+O704+S704+W704+AA704+AE704+AI704+AM704)</f>
        <v>0</v>
      </c>
      <c r="AR704" s="86" t="n">
        <f aca="false">SUM(D704+H704+L704+P704+T704+X704+AB704+AF704+AJ704+AN704)</f>
        <v>0</v>
      </c>
      <c r="AS704" s="86" t="n">
        <f aca="false">SUM(E704+I704+M704+Q704+U704+Y704+AC704+AG704+AK704+AO704)</f>
        <v>0</v>
      </c>
    </row>
    <row r="705" customFormat="false" ht="13.2" hidden="true" customHeight="false" outlineLevel="0" collapsed="false">
      <c r="A705" s="93" t="s">
        <v>1357</v>
      </c>
      <c r="B705" s="56" t="s">
        <v>1359</v>
      </c>
      <c r="C705" s="85"/>
      <c r="D705" s="86"/>
      <c r="E705" s="87"/>
      <c r="F705" s="84" t="n">
        <f aca="false">SUM(D705-E705)</f>
        <v>0</v>
      </c>
      <c r="G705" s="85"/>
      <c r="H705" s="86"/>
      <c r="I705" s="86"/>
      <c r="J705" s="84" t="n">
        <f aca="false">SUM(H705-I705)</f>
        <v>0</v>
      </c>
      <c r="K705" s="85"/>
      <c r="L705" s="86"/>
      <c r="M705" s="86"/>
      <c r="N705" s="84" t="n">
        <f aca="false">SUM(L705-M705)</f>
        <v>0</v>
      </c>
      <c r="O705" s="85"/>
      <c r="P705" s="86"/>
      <c r="Q705" s="86"/>
      <c r="R705" s="84" t="n">
        <f aca="false">SUM(P705-Q705)</f>
        <v>0</v>
      </c>
      <c r="S705" s="85"/>
      <c r="T705" s="86"/>
      <c r="U705" s="86"/>
      <c r="V705" s="84" t="n">
        <f aca="false">SUM(T705-U705)</f>
        <v>0</v>
      </c>
      <c r="W705" s="85"/>
      <c r="X705" s="86"/>
      <c r="Y705" s="86"/>
      <c r="Z705" s="84" t="n">
        <f aca="false">SUM(X705-Y705)</f>
        <v>0</v>
      </c>
      <c r="AA705" s="85"/>
      <c r="AB705" s="86"/>
      <c r="AC705" s="86"/>
      <c r="AD705" s="84" t="n">
        <f aca="false">SUM(AB705-AC705)</f>
        <v>0</v>
      </c>
      <c r="AE705" s="85"/>
      <c r="AF705" s="86"/>
      <c r="AG705" s="86"/>
      <c r="AH705" s="84" t="n">
        <f aca="false">SUM(AF705-AG705)</f>
        <v>0</v>
      </c>
      <c r="AI705" s="85"/>
      <c r="AJ705" s="86"/>
      <c r="AK705" s="86"/>
      <c r="AL705" s="84" t="n">
        <f aca="false">SUM(AJ705-AK705)</f>
        <v>0</v>
      </c>
      <c r="AM705" s="85"/>
      <c r="AN705" s="86"/>
      <c r="AO705" s="86"/>
      <c r="AP705" s="84" t="n">
        <f aca="false">SUM(AN705-AO705)</f>
        <v>0</v>
      </c>
      <c r="AQ705" s="85" t="n">
        <f aca="false">SUM(C705+G705+K705+O705+S705+W705+AA705+AE705+AI705+AM705)</f>
        <v>0</v>
      </c>
      <c r="AR705" s="86" t="n">
        <f aca="false">SUM(D705+H705+L705+P705+T705+X705+AB705+AF705+AJ705+AN705)</f>
        <v>0</v>
      </c>
      <c r="AS705" s="86" t="n">
        <f aca="false">SUM(E705+I705+M705+Q705+U705+Y705+AC705+AG705+AK705+AO705)</f>
        <v>0</v>
      </c>
    </row>
    <row r="706" customFormat="false" ht="13.2" hidden="true" customHeight="false" outlineLevel="0" collapsed="false">
      <c r="A706" s="88" t="s">
        <v>1360</v>
      </c>
      <c r="B706" s="56" t="s">
        <v>1361</v>
      </c>
      <c r="C706" s="85"/>
      <c r="D706" s="86"/>
      <c r="E706" s="87"/>
      <c r="F706" s="84" t="n">
        <f aca="false">SUM(D706-E706)</f>
        <v>0</v>
      </c>
      <c r="G706" s="85"/>
      <c r="H706" s="86"/>
      <c r="I706" s="86"/>
      <c r="J706" s="84" t="n">
        <f aca="false">SUM(H706-I706)</f>
        <v>0</v>
      </c>
      <c r="K706" s="85"/>
      <c r="L706" s="86"/>
      <c r="M706" s="86"/>
      <c r="N706" s="84" t="n">
        <f aca="false">SUM(L706-M706)</f>
        <v>0</v>
      </c>
      <c r="O706" s="85"/>
      <c r="P706" s="86"/>
      <c r="Q706" s="86"/>
      <c r="R706" s="84" t="n">
        <f aca="false">SUM(P706-Q706)</f>
        <v>0</v>
      </c>
      <c r="S706" s="85"/>
      <c r="T706" s="86"/>
      <c r="U706" s="86"/>
      <c r="V706" s="84" t="n">
        <f aca="false">SUM(T706-U706)</f>
        <v>0</v>
      </c>
      <c r="W706" s="85"/>
      <c r="X706" s="86"/>
      <c r="Y706" s="86"/>
      <c r="Z706" s="84" t="n">
        <f aca="false">SUM(X706-Y706)</f>
        <v>0</v>
      </c>
      <c r="AA706" s="85"/>
      <c r="AB706" s="86"/>
      <c r="AC706" s="86"/>
      <c r="AD706" s="84" t="n">
        <f aca="false">SUM(AB706-AC706)</f>
        <v>0</v>
      </c>
      <c r="AE706" s="85"/>
      <c r="AF706" s="86"/>
      <c r="AG706" s="86"/>
      <c r="AH706" s="84" t="n">
        <f aca="false">SUM(AF706-AG706)</f>
        <v>0</v>
      </c>
      <c r="AI706" s="85"/>
      <c r="AJ706" s="86"/>
      <c r="AK706" s="86"/>
      <c r="AL706" s="84" t="n">
        <f aca="false">SUM(AJ706-AK706)</f>
        <v>0</v>
      </c>
      <c r="AM706" s="85"/>
      <c r="AN706" s="86"/>
      <c r="AO706" s="86"/>
      <c r="AP706" s="84" t="n">
        <f aca="false">SUM(AN706-AO706)</f>
        <v>0</v>
      </c>
      <c r="AQ706" s="85" t="n">
        <f aca="false">SUM(C706+G706+K706+O706+S706+W706+AA706+AE706+AI706+AM706)</f>
        <v>0</v>
      </c>
      <c r="AR706" s="86" t="n">
        <f aca="false">SUM(D706+H706+L706+P706+T706+X706+AB706+AF706+AJ706+AN706)</f>
        <v>0</v>
      </c>
      <c r="AS706" s="86" t="n">
        <f aca="false">SUM(E706+I706+M706+Q706+U706+Y706+AC706+AG706+AK706+AO706)</f>
        <v>0</v>
      </c>
    </row>
    <row r="707" customFormat="false" ht="13.2" hidden="true" customHeight="false" outlineLevel="0" collapsed="false">
      <c r="A707" s="88" t="s">
        <v>1362</v>
      </c>
      <c r="B707" s="56" t="s">
        <v>1363</v>
      </c>
      <c r="C707" s="85"/>
      <c r="D707" s="86"/>
      <c r="E707" s="87"/>
      <c r="F707" s="84" t="n">
        <f aca="false">SUM(D707-E707)</f>
        <v>0</v>
      </c>
      <c r="G707" s="85"/>
      <c r="H707" s="86"/>
      <c r="I707" s="86"/>
      <c r="J707" s="84" t="n">
        <f aca="false">SUM(H707-I707)</f>
        <v>0</v>
      </c>
      <c r="K707" s="85"/>
      <c r="L707" s="86"/>
      <c r="M707" s="86"/>
      <c r="N707" s="84" t="n">
        <f aca="false">SUM(L707-M707)</f>
        <v>0</v>
      </c>
      <c r="O707" s="85"/>
      <c r="P707" s="86"/>
      <c r="Q707" s="86"/>
      <c r="R707" s="84" t="n">
        <f aca="false">SUM(P707-Q707)</f>
        <v>0</v>
      </c>
      <c r="S707" s="85"/>
      <c r="T707" s="86"/>
      <c r="U707" s="86"/>
      <c r="V707" s="84" t="n">
        <f aca="false">SUM(T707-U707)</f>
        <v>0</v>
      </c>
      <c r="W707" s="85"/>
      <c r="X707" s="86"/>
      <c r="Y707" s="86"/>
      <c r="Z707" s="84" t="n">
        <f aca="false">SUM(X707-Y707)</f>
        <v>0</v>
      </c>
      <c r="AA707" s="85"/>
      <c r="AB707" s="86"/>
      <c r="AC707" s="86"/>
      <c r="AD707" s="84" t="n">
        <f aca="false">SUM(AB707-AC707)</f>
        <v>0</v>
      </c>
      <c r="AE707" s="85"/>
      <c r="AF707" s="86"/>
      <c r="AG707" s="86"/>
      <c r="AH707" s="84" t="n">
        <f aca="false">SUM(AF707-AG707)</f>
        <v>0</v>
      </c>
      <c r="AI707" s="85"/>
      <c r="AJ707" s="86"/>
      <c r="AK707" s="86"/>
      <c r="AL707" s="84" t="n">
        <f aca="false">SUM(AJ707-AK707)</f>
        <v>0</v>
      </c>
      <c r="AM707" s="85"/>
      <c r="AN707" s="86"/>
      <c r="AO707" s="86"/>
      <c r="AP707" s="84" t="n">
        <f aca="false">SUM(AN707-AO707)</f>
        <v>0</v>
      </c>
      <c r="AQ707" s="85" t="n">
        <f aca="false">SUM(C707+G707+K707+O707+S707+W707+AA707+AE707+AI707+AM707)</f>
        <v>0</v>
      </c>
      <c r="AR707" s="86" t="n">
        <f aca="false">SUM(D707+H707+L707+P707+T707+X707+AB707+AF707+AJ707+AN707)</f>
        <v>0</v>
      </c>
      <c r="AS707" s="86" t="n">
        <f aca="false">SUM(E707+I707+M707+Q707+U707+Y707+AC707+AG707+AK707+AO707)</f>
        <v>0</v>
      </c>
    </row>
    <row r="708" customFormat="false" ht="13.2" hidden="true" customHeight="false" outlineLevel="0" collapsed="false">
      <c r="A708" s="88" t="s">
        <v>1364</v>
      </c>
      <c r="B708" s="56" t="s">
        <v>1365</v>
      </c>
      <c r="C708" s="85"/>
      <c r="D708" s="86"/>
      <c r="E708" s="87"/>
      <c r="F708" s="84" t="n">
        <f aca="false">SUM(D708-E708)</f>
        <v>0</v>
      </c>
      <c r="G708" s="85"/>
      <c r="H708" s="86"/>
      <c r="I708" s="86"/>
      <c r="J708" s="84" t="n">
        <f aca="false">SUM(H708-I708)</f>
        <v>0</v>
      </c>
      <c r="K708" s="85"/>
      <c r="L708" s="86"/>
      <c r="M708" s="86"/>
      <c r="N708" s="84" t="n">
        <f aca="false">SUM(L708-M708)</f>
        <v>0</v>
      </c>
      <c r="O708" s="85"/>
      <c r="P708" s="86"/>
      <c r="Q708" s="86"/>
      <c r="R708" s="84" t="n">
        <f aca="false">SUM(P708-Q708)</f>
        <v>0</v>
      </c>
      <c r="S708" s="85"/>
      <c r="T708" s="86"/>
      <c r="U708" s="86"/>
      <c r="V708" s="84" t="n">
        <f aca="false">SUM(T708-U708)</f>
        <v>0</v>
      </c>
      <c r="W708" s="85"/>
      <c r="X708" s="86"/>
      <c r="Y708" s="86"/>
      <c r="Z708" s="84" t="n">
        <f aca="false">SUM(X708-Y708)</f>
        <v>0</v>
      </c>
      <c r="AA708" s="85"/>
      <c r="AB708" s="86"/>
      <c r="AC708" s="86"/>
      <c r="AD708" s="84" t="n">
        <f aca="false">SUM(AB708-AC708)</f>
        <v>0</v>
      </c>
      <c r="AE708" s="85"/>
      <c r="AF708" s="86"/>
      <c r="AG708" s="86"/>
      <c r="AH708" s="84" t="n">
        <f aca="false">SUM(AF708-AG708)</f>
        <v>0</v>
      </c>
      <c r="AI708" s="85"/>
      <c r="AJ708" s="86"/>
      <c r="AK708" s="86"/>
      <c r="AL708" s="84" t="n">
        <f aca="false">SUM(AJ708-AK708)</f>
        <v>0</v>
      </c>
      <c r="AM708" s="85"/>
      <c r="AN708" s="86"/>
      <c r="AO708" s="86"/>
      <c r="AP708" s="84" t="n">
        <f aca="false">SUM(AN708-AO708)</f>
        <v>0</v>
      </c>
      <c r="AQ708" s="85" t="n">
        <f aca="false">SUM(C708+G708+K708+O708+S708+W708+AA708+AE708+AI708+AM708)</f>
        <v>0</v>
      </c>
      <c r="AR708" s="86" t="n">
        <f aca="false">SUM(D708+H708+L708+P708+T708+X708+AB708+AF708+AJ708+AN708)</f>
        <v>0</v>
      </c>
      <c r="AS708" s="86" t="n">
        <f aca="false">SUM(E708+I708+M708+Q708+U708+Y708+AC708+AG708+AK708+AO708)</f>
        <v>0</v>
      </c>
    </row>
    <row r="709" customFormat="false" ht="13.2" hidden="true" customHeight="false" outlineLevel="0" collapsed="false">
      <c r="A709" s="88" t="s">
        <v>1366</v>
      </c>
      <c r="B709" s="58" t="s">
        <v>1367</v>
      </c>
      <c r="C709" s="85"/>
      <c r="D709" s="86"/>
      <c r="E709" s="87"/>
      <c r="F709" s="84" t="n">
        <f aca="false">SUM(D709-E709)</f>
        <v>0</v>
      </c>
      <c r="G709" s="85"/>
      <c r="H709" s="86"/>
      <c r="I709" s="86"/>
      <c r="J709" s="84" t="n">
        <f aca="false">SUM(H709-I709)</f>
        <v>0</v>
      </c>
      <c r="K709" s="85"/>
      <c r="L709" s="86"/>
      <c r="M709" s="86"/>
      <c r="N709" s="84" t="n">
        <f aca="false">SUM(L709-M709)</f>
        <v>0</v>
      </c>
      <c r="O709" s="85"/>
      <c r="P709" s="86"/>
      <c r="Q709" s="86"/>
      <c r="R709" s="84" t="n">
        <f aca="false">SUM(P709-Q709)</f>
        <v>0</v>
      </c>
      <c r="S709" s="85"/>
      <c r="T709" s="86"/>
      <c r="U709" s="86"/>
      <c r="V709" s="84" t="n">
        <f aca="false">SUM(T709-U709)</f>
        <v>0</v>
      </c>
      <c r="W709" s="85"/>
      <c r="X709" s="86"/>
      <c r="Y709" s="86"/>
      <c r="Z709" s="84" t="n">
        <f aca="false">SUM(X709-Y709)</f>
        <v>0</v>
      </c>
      <c r="AA709" s="85"/>
      <c r="AB709" s="86"/>
      <c r="AC709" s="86"/>
      <c r="AD709" s="84" t="n">
        <f aca="false">SUM(AB709-AC709)</f>
        <v>0</v>
      </c>
      <c r="AE709" s="85"/>
      <c r="AF709" s="86"/>
      <c r="AG709" s="86"/>
      <c r="AH709" s="84" t="n">
        <f aca="false">SUM(AF709-AG709)</f>
        <v>0</v>
      </c>
      <c r="AI709" s="85"/>
      <c r="AJ709" s="86"/>
      <c r="AK709" s="86"/>
      <c r="AL709" s="84" t="n">
        <f aca="false">SUM(AJ709-AK709)</f>
        <v>0</v>
      </c>
      <c r="AM709" s="85"/>
      <c r="AN709" s="86"/>
      <c r="AO709" s="86"/>
      <c r="AP709" s="84" t="n">
        <f aca="false">SUM(AN709-AO709)</f>
        <v>0</v>
      </c>
      <c r="AQ709" s="85" t="n">
        <f aca="false">SUM(C709+G709+K709+O709+S709+W709+AA709+AE709+AI709+AM709)</f>
        <v>0</v>
      </c>
      <c r="AR709" s="86" t="n">
        <f aca="false">SUM(D709+H709+L709+P709+T709+X709+AB709+AF709+AJ709+AN709)</f>
        <v>0</v>
      </c>
      <c r="AS709" s="86" t="n">
        <f aca="false">SUM(E709+I709+M709+Q709+U709+Y709+AC709+AG709+AK709+AO709)</f>
        <v>0</v>
      </c>
    </row>
    <row r="710" customFormat="false" ht="13.2" hidden="true" customHeight="false" outlineLevel="0" collapsed="false">
      <c r="A710" s="88" t="s">
        <v>1368</v>
      </c>
      <c r="B710" s="56" t="s">
        <v>1369</v>
      </c>
      <c r="C710" s="85"/>
      <c r="D710" s="86"/>
      <c r="E710" s="87"/>
      <c r="F710" s="84" t="n">
        <f aca="false">SUM(D710-E710)</f>
        <v>0</v>
      </c>
      <c r="G710" s="85"/>
      <c r="H710" s="86"/>
      <c r="I710" s="86"/>
      <c r="J710" s="84" t="n">
        <f aca="false">SUM(H710-I710)</f>
        <v>0</v>
      </c>
      <c r="K710" s="85"/>
      <c r="L710" s="86"/>
      <c r="M710" s="86"/>
      <c r="N710" s="84" t="n">
        <f aca="false">SUM(L710-M710)</f>
        <v>0</v>
      </c>
      <c r="O710" s="85"/>
      <c r="P710" s="86"/>
      <c r="Q710" s="86"/>
      <c r="R710" s="84" t="n">
        <f aca="false">SUM(P710-Q710)</f>
        <v>0</v>
      </c>
      <c r="S710" s="85"/>
      <c r="T710" s="86"/>
      <c r="U710" s="86"/>
      <c r="V710" s="84" t="n">
        <f aca="false">SUM(T710-U710)</f>
        <v>0</v>
      </c>
      <c r="W710" s="85"/>
      <c r="X710" s="86"/>
      <c r="Y710" s="86"/>
      <c r="Z710" s="84" t="n">
        <f aca="false">SUM(X710-Y710)</f>
        <v>0</v>
      </c>
      <c r="AA710" s="85"/>
      <c r="AB710" s="86"/>
      <c r="AC710" s="86"/>
      <c r="AD710" s="84" t="n">
        <f aca="false">SUM(AB710-AC710)</f>
        <v>0</v>
      </c>
      <c r="AE710" s="85"/>
      <c r="AF710" s="86"/>
      <c r="AG710" s="86"/>
      <c r="AH710" s="84" t="n">
        <f aca="false">SUM(AF710-AG710)</f>
        <v>0</v>
      </c>
      <c r="AI710" s="85"/>
      <c r="AJ710" s="86"/>
      <c r="AK710" s="86"/>
      <c r="AL710" s="84" t="n">
        <f aca="false">SUM(AJ710-AK710)</f>
        <v>0</v>
      </c>
      <c r="AM710" s="85"/>
      <c r="AN710" s="86"/>
      <c r="AO710" s="86"/>
      <c r="AP710" s="84" t="n">
        <f aca="false">SUM(AN710-AO710)</f>
        <v>0</v>
      </c>
      <c r="AQ710" s="85" t="n">
        <f aca="false">SUM(C710+G710+K710+O710+S710+W710+AA710+AE710+AI710+AM710)</f>
        <v>0</v>
      </c>
      <c r="AR710" s="86" t="n">
        <f aca="false">SUM(D710+H710+L710+P710+T710+X710+AB710+AF710+AJ710+AN710)</f>
        <v>0</v>
      </c>
      <c r="AS710" s="86" t="n">
        <f aca="false">SUM(E710+I710+M710+Q710+U710+Y710+AC710+AG710+AK710+AO710)</f>
        <v>0</v>
      </c>
    </row>
    <row r="711" customFormat="false" ht="13.2" hidden="true" customHeight="false" outlineLevel="0" collapsed="false">
      <c r="A711" s="88" t="s">
        <v>1370</v>
      </c>
      <c r="B711" s="56" t="s">
        <v>1371</v>
      </c>
      <c r="C711" s="85"/>
      <c r="D711" s="86"/>
      <c r="E711" s="87"/>
      <c r="F711" s="84" t="n">
        <f aca="false">SUM(D711-E711)</f>
        <v>0</v>
      </c>
      <c r="G711" s="85"/>
      <c r="H711" s="86"/>
      <c r="I711" s="86"/>
      <c r="J711" s="84" t="n">
        <f aca="false">SUM(H711-I711)</f>
        <v>0</v>
      </c>
      <c r="K711" s="85"/>
      <c r="L711" s="86"/>
      <c r="M711" s="86"/>
      <c r="N711" s="84" t="n">
        <f aca="false">SUM(L711-M711)</f>
        <v>0</v>
      </c>
      <c r="O711" s="85"/>
      <c r="P711" s="86"/>
      <c r="Q711" s="86"/>
      <c r="R711" s="84" t="n">
        <f aca="false">SUM(P711-Q711)</f>
        <v>0</v>
      </c>
      <c r="S711" s="85"/>
      <c r="T711" s="86"/>
      <c r="U711" s="86"/>
      <c r="V711" s="84" t="n">
        <f aca="false">SUM(T711-U711)</f>
        <v>0</v>
      </c>
      <c r="W711" s="85"/>
      <c r="X711" s="86"/>
      <c r="Y711" s="86"/>
      <c r="Z711" s="84" t="n">
        <f aca="false">SUM(X711-Y711)</f>
        <v>0</v>
      </c>
      <c r="AA711" s="85"/>
      <c r="AB711" s="86"/>
      <c r="AC711" s="86"/>
      <c r="AD711" s="84" t="n">
        <f aca="false">SUM(AB711-AC711)</f>
        <v>0</v>
      </c>
      <c r="AE711" s="85"/>
      <c r="AF711" s="86"/>
      <c r="AG711" s="86"/>
      <c r="AH711" s="84" t="n">
        <f aca="false">SUM(AF711-AG711)</f>
        <v>0</v>
      </c>
      <c r="AI711" s="85"/>
      <c r="AJ711" s="86"/>
      <c r="AK711" s="86"/>
      <c r="AL711" s="84" t="n">
        <f aca="false">SUM(AJ711-AK711)</f>
        <v>0</v>
      </c>
      <c r="AM711" s="85"/>
      <c r="AN711" s="86"/>
      <c r="AO711" s="86"/>
      <c r="AP711" s="84" t="n">
        <f aca="false">SUM(AN711-AO711)</f>
        <v>0</v>
      </c>
      <c r="AQ711" s="85" t="n">
        <f aca="false">SUM(C711+G711+K711+O711+S711+W711+AA711+AE711+AI711+AM711)</f>
        <v>0</v>
      </c>
      <c r="AR711" s="86" t="n">
        <f aca="false">SUM(D711+H711+L711+P711+T711+X711+AB711+AF711+AJ711+AN711)</f>
        <v>0</v>
      </c>
      <c r="AS711" s="86" t="n">
        <f aca="false">SUM(E711+I711+M711+Q711+U711+Y711+AC711+AG711+AK711+AO711)</f>
        <v>0</v>
      </c>
    </row>
    <row r="712" customFormat="false" ht="13.2" hidden="true" customHeight="false" outlineLevel="0" collapsed="false">
      <c r="A712" s="88" t="s">
        <v>1372</v>
      </c>
      <c r="B712" s="56" t="s">
        <v>1373</v>
      </c>
      <c r="C712" s="85"/>
      <c r="D712" s="86"/>
      <c r="E712" s="87"/>
      <c r="F712" s="84" t="n">
        <f aca="false">SUM(D712-E712)</f>
        <v>0</v>
      </c>
      <c r="G712" s="85"/>
      <c r="H712" s="86"/>
      <c r="I712" s="86"/>
      <c r="J712" s="84" t="n">
        <f aca="false">SUM(H712-I712)</f>
        <v>0</v>
      </c>
      <c r="K712" s="85"/>
      <c r="L712" s="86"/>
      <c r="M712" s="86"/>
      <c r="N712" s="84" t="n">
        <f aca="false">SUM(L712-M712)</f>
        <v>0</v>
      </c>
      <c r="O712" s="85"/>
      <c r="P712" s="86"/>
      <c r="Q712" s="86"/>
      <c r="R712" s="84" t="n">
        <f aca="false">SUM(P712-Q712)</f>
        <v>0</v>
      </c>
      <c r="S712" s="85"/>
      <c r="T712" s="86"/>
      <c r="U712" s="86"/>
      <c r="V712" s="84" t="n">
        <f aca="false">SUM(T712-U712)</f>
        <v>0</v>
      </c>
      <c r="W712" s="85"/>
      <c r="X712" s="86"/>
      <c r="Y712" s="86"/>
      <c r="Z712" s="84" t="n">
        <f aca="false">SUM(X712-Y712)</f>
        <v>0</v>
      </c>
      <c r="AA712" s="85"/>
      <c r="AB712" s="86"/>
      <c r="AC712" s="86"/>
      <c r="AD712" s="84" t="n">
        <f aca="false">SUM(AB712-AC712)</f>
        <v>0</v>
      </c>
      <c r="AE712" s="85"/>
      <c r="AF712" s="86"/>
      <c r="AG712" s="86"/>
      <c r="AH712" s="84" t="n">
        <f aca="false">SUM(AF712-AG712)</f>
        <v>0</v>
      </c>
      <c r="AI712" s="85"/>
      <c r="AJ712" s="86"/>
      <c r="AK712" s="86"/>
      <c r="AL712" s="84" t="n">
        <f aca="false">SUM(AJ712-AK712)</f>
        <v>0</v>
      </c>
      <c r="AM712" s="85"/>
      <c r="AN712" s="86"/>
      <c r="AO712" s="86"/>
      <c r="AP712" s="84" t="n">
        <f aca="false">SUM(AN712-AO712)</f>
        <v>0</v>
      </c>
      <c r="AQ712" s="85" t="n">
        <f aca="false">SUM(C712+G712+K712+O712+S712+W712+AA712+AE712+AI712+AM712)</f>
        <v>0</v>
      </c>
      <c r="AR712" s="86" t="n">
        <f aca="false">SUM(D712+H712+L712+P712+T712+X712+AB712+AF712+AJ712+AN712)</f>
        <v>0</v>
      </c>
      <c r="AS712" s="86" t="n">
        <f aca="false">SUM(E712+I712+M712+Q712+U712+Y712+AC712+AG712+AK712+AO712)</f>
        <v>0</v>
      </c>
    </row>
    <row r="713" customFormat="false" ht="13.2" hidden="true" customHeight="false" outlineLevel="0" collapsed="false">
      <c r="A713" s="88" t="s">
        <v>1374</v>
      </c>
      <c r="B713" s="56" t="s">
        <v>1375</v>
      </c>
      <c r="C713" s="85"/>
      <c r="D713" s="86"/>
      <c r="E713" s="87"/>
      <c r="F713" s="84" t="n">
        <f aca="false">SUM(D713-E713)</f>
        <v>0</v>
      </c>
      <c r="G713" s="85"/>
      <c r="H713" s="86"/>
      <c r="I713" s="86"/>
      <c r="J713" s="84" t="n">
        <f aca="false">SUM(H713-I713)</f>
        <v>0</v>
      </c>
      <c r="K713" s="85"/>
      <c r="L713" s="86"/>
      <c r="M713" s="86"/>
      <c r="N713" s="84" t="n">
        <f aca="false">SUM(L713-M713)</f>
        <v>0</v>
      </c>
      <c r="O713" s="85"/>
      <c r="P713" s="86"/>
      <c r="Q713" s="86"/>
      <c r="R713" s="84" t="n">
        <f aca="false">SUM(P713-Q713)</f>
        <v>0</v>
      </c>
      <c r="S713" s="85"/>
      <c r="T713" s="86"/>
      <c r="U713" s="86"/>
      <c r="V713" s="84" t="n">
        <f aca="false">SUM(T713-U713)</f>
        <v>0</v>
      </c>
      <c r="W713" s="85"/>
      <c r="X713" s="86"/>
      <c r="Y713" s="86"/>
      <c r="Z713" s="84" t="n">
        <f aca="false">SUM(X713-Y713)</f>
        <v>0</v>
      </c>
      <c r="AA713" s="85"/>
      <c r="AB713" s="86"/>
      <c r="AC713" s="86"/>
      <c r="AD713" s="84" t="n">
        <f aca="false">SUM(AB713-AC713)</f>
        <v>0</v>
      </c>
      <c r="AE713" s="85"/>
      <c r="AF713" s="86"/>
      <c r="AG713" s="86"/>
      <c r="AH713" s="84" t="n">
        <f aca="false">SUM(AF713-AG713)</f>
        <v>0</v>
      </c>
      <c r="AI713" s="85"/>
      <c r="AJ713" s="86"/>
      <c r="AK713" s="86"/>
      <c r="AL713" s="84" t="n">
        <f aca="false">SUM(AJ713-AK713)</f>
        <v>0</v>
      </c>
      <c r="AM713" s="85"/>
      <c r="AN713" s="86"/>
      <c r="AO713" s="86"/>
      <c r="AP713" s="84" t="n">
        <f aca="false">SUM(AN713-AO713)</f>
        <v>0</v>
      </c>
      <c r="AQ713" s="85" t="n">
        <f aca="false">SUM(C713+G713+K713+O713+S713+W713+AA713+AE713+AI713+AM713)</f>
        <v>0</v>
      </c>
      <c r="AR713" s="86" t="n">
        <f aca="false">SUM(D713+H713+L713+P713+T713+X713+AB713+AF713+AJ713+AN713)</f>
        <v>0</v>
      </c>
      <c r="AS713" s="86" t="n">
        <f aca="false">SUM(E713+I713+M713+Q713+U713+Y713+AC713+AG713+AK713+AO713)</f>
        <v>0</v>
      </c>
    </row>
    <row r="714" customFormat="false" ht="13.2" hidden="true" customHeight="false" outlineLevel="0" collapsed="false">
      <c r="A714" s="88" t="s">
        <v>1376</v>
      </c>
      <c r="B714" s="56" t="s">
        <v>1377</v>
      </c>
      <c r="C714" s="85"/>
      <c r="D714" s="86"/>
      <c r="E714" s="87"/>
      <c r="F714" s="84" t="n">
        <f aca="false">SUM(D714-E714)</f>
        <v>0</v>
      </c>
      <c r="G714" s="85"/>
      <c r="H714" s="86"/>
      <c r="I714" s="86"/>
      <c r="J714" s="84" t="n">
        <f aca="false">SUM(H714-I714)</f>
        <v>0</v>
      </c>
      <c r="K714" s="85"/>
      <c r="L714" s="86"/>
      <c r="M714" s="86"/>
      <c r="N714" s="84" t="n">
        <f aca="false">SUM(L714-M714)</f>
        <v>0</v>
      </c>
      <c r="O714" s="85"/>
      <c r="P714" s="86"/>
      <c r="Q714" s="86"/>
      <c r="R714" s="84" t="n">
        <f aca="false">SUM(P714-Q714)</f>
        <v>0</v>
      </c>
      <c r="S714" s="85"/>
      <c r="T714" s="86"/>
      <c r="U714" s="86"/>
      <c r="V714" s="84" t="n">
        <f aca="false">SUM(T714-U714)</f>
        <v>0</v>
      </c>
      <c r="W714" s="85"/>
      <c r="X714" s="86"/>
      <c r="Y714" s="86"/>
      <c r="Z714" s="84" t="n">
        <f aca="false">SUM(X714-Y714)</f>
        <v>0</v>
      </c>
      <c r="AA714" s="85"/>
      <c r="AB714" s="86"/>
      <c r="AC714" s="86"/>
      <c r="AD714" s="84" t="n">
        <f aca="false">SUM(AB714-AC714)</f>
        <v>0</v>
      </c>
      <c r="AE714" s="85"/>
      <c r="AF714" s="86"/>
      <c r="AG714" s="86"/>
      <c r="AH714" s="84" t="n">
        <f aca="false">SUM(AF714-AG714)</f>
        <v>0</v>
      </c>
      <c r="AI714" s="85"/>
      <c r="AJ714" s="86"/>
      <c r="AK714" s="86"/>
      <c r="AL714" s="84" t="n">
        <f aca="false">SUM(AJ714-AK714)</f>
        <v>0</v>
      </c>
      <c r="AM714" s="85"/>
      <c r="AN714" s="86"/>
      <c r="AO714" s="86"/>
      <c r="AP714" s="84" t="n">
        <f aca="false">SUM(AN714-AO714)</f>
        <v>0</v>
      </c>
      <c r="AQ714" s="85" t="n">
        <f aca="false">SUM(C714+G714+K714+O714+S714+W714+AA714+AE714+AI714+AM714)</f>
        <v>0</v>
      </c>
      <c r="AR714" s="86" t="n">
        <f aca="false">SUM(D714+H714+L714+P714+T714+X714+AB714+AF714+AJ714+AN714)</f>
        <v>0</v>
      </c>
      <c r="AS714" s="86" t="n">
        <f aca="false">SUM(E714+I714+M714+Q714+U714+Y714+AC714+AG714+AK714+AO714)</f>
        <v>0</v>
      </c>
    </row>
    <row r="715" customFormat="false" ht="13.2" hidden="true" customHeight="false" outlineLevel="0" collapsed="false">
      <c r="A715" s="88" t="s">
        <v>1378</v>
      </c>
      <c r="B715" s="56" t="s">
        <v>1379</v>
      </c>
      <c r="C715" s="85"/>
      <c r="D715" s="86"/>
      <c r="E715" s="87"/>
      <c r="F715" s="84" t="n">
        <f aca="false">SUM(D715-E715)</f>
        <v>0</v>
      </c>
      <c r="G715" s="85"/>
      <c r="H715" s="86"/>
      <c r="I715" s="86"/>
      <c r="J715" s="84" t="n">
        <f aca="false">SUM(H715-I715)</f>
        <v>0</v>
      </c>
      <c r="K715" s="85"/>
      <c r="L715" s="86"/>
      <c r="M715" s="86"/>
      <c r="N715" s="84" t="n">
        <f aca="false">SUM(L715-M715)</f>
        <v>0</v>
      </c>
      <c r="O715" s="85"/>
      <c r="P715" s="86"/>
      <c r="Q715" s="86"/>
      <c r="R715" s="84" t="n">
        <f aca="false">SUM(P715-Q715)</f>
        <v>0</v>
      </c>
      <c r="S715" s="85"/>
      <c r="T715" s="86"/>
      <c r="U715" s="86"/>
      <c r="V715" s="84" t="n">
        <f aca="false">SUM(T715-U715)</f>
        <v>0</v>
      </c>
      <c r="W715" s="85"/>
      <c r="X715" s="86"/>
      <c r="Y715" s="86"/>
      <c r="Z715" s="84" t="n">
        <f aca="false">SUM(X715-Y715)</f>
        <v>0</v>
      </c>
      <c r="AA715" s="85"/>
      <c r="AB715" s="86"/>
      <c r="AC715" s="86"/>
      <c r="AD715" s="84" t="n">
        <f aca="false">SUM(AB715-AC715)</f>
        <v>0</v>
      </c>
      <c r="AE715" s="85"/>
      <c r="AF715" s="86"/>
      <c r="AG715" s="86"/>
      <c r="AH715" s="84" t="n">
        <f aca="false">SUM(AF715-AG715)</f>
        <v>0</v>
      </c>
      <c r="AI715" s="85"/>
      <c r="AJ715" s="86"/>
      <c r="AK715" s="86"/>
      <c r="AL715" s="84" t="n">
        <f aca="false">SUM(AJ715-AK715)</f>
        <v>0</v>
      </c>
      <c r="AM715" s="85"/>
      <c r="AN715" s="86"/>
      <c r="AO715" s="86"/>
      <c r="AP715" s="84" t="n">
        <f aca="false">SUM(AN715-AO715)</f>
        <v>0</v>
      </c>
      <c r="AQ715" s="85" t="n">
        <f aca="false">SUM(C715+G715+K715+O715+S715+W715+AA715+AE715+AI715+AM715)</f>
        <v>0</v>
      </c>
      <c r="AR715" s="86" t="n">
        <f aca="false">SUM(D715+H715+L715+P715+T715+X715+AB715+AF715+AJ715+AN715)</f>
        <v>0</v>
      </c>
      <c r="AS715" s="86" t="n">
        <f aca="false">SUM(E715+I715+M715+Q715+U715+Y715+AC715+AG715+AK715+AO715)</f>
        <v>0</v>
      </c>
    </row>
    <row r="716" customFormat="false" ht="13.2" hidden="true" customHeight="false" outlineLevel="0" collapsed="false">
      <c r="A716" s="88" t="s">
        <v>1380</v>
      </c>
      <c r="B716" s="56" t="s">
        <v>1381</v>
      </c>
      <c r="C716" s="85"/>
      <c r="D716" s="86"/>
      <c r="E716" s="87"/>
      <c r="F716" s="84" t="n">
        <f aca="false">SUM(D716-E716)</f>
        <v>0</v>
      </c>
      <c r="G716" s="85"/>
      <c r="H716" s="86"/>
      <c r="I716" s="86"/>
      <c r="J716" s="84" t="n">
        <f aca="false">SUM(H716-I716)</f>
        <v>0</v>
      </c>
      <c r="K716" s="85"/>
      <c r="L716" s="86"/>
      <c r="M716" s="86"/>
      <c r="N716" s="84" t="n">
        <f aca="false">SUM(L716-M716)</f>
        <v>0</v>
      </c>
      <c r="O716" s="85"/>
      <c r="P716" s="86"/>
      <c r="Q716" s="86"/>
      <c r="R716" s="84" t="n">
        <f aca="false">SUM(P716-Q716)</f>
        <v>0</v>
      </c>
      <c r="S716" s="85"/>
      <c r="T716" s="86"/>
      <c r="U716" s="86"/>
      <c r="V716" s="84" t="n">
        <f aca="false">SUM(T716-U716)</f>
        <v>0</v>
      </c>
      <c r="W716" s="85"/>
      <c r="X716" s="86"/>
      <c r="Y716" s="86"/>
      <c r="Z716" s="84" t="n">
        <f aca="false">SUM(X716-Y716)</f>
        <v>0</v>
      </c>
      <c r="AA716" s="85"/>
      <c r="AB716" s="86"/>
      <c r="AC716" s="86"/>
      <c r="AD716" s="84" t="n">
        <f aca="false">SUM(AB716-AC716)</f>
        <v>0</v>
      </c>
      <c r="AE716" s="85"/>
      <c r="AF716" s="86"/>
      <c r="AG716" s="86"/>
      <c r="AH716" s="84" t="n">
        <f aca="false">SUM(AF716-AG716)</f>
        <v>0</v>
      </c>
      <c r="AI716" s="85"/>
      <c r="AJ716" s="86"/>
      <c r="AK716" s="86"/>
      <c r="AL716" s="84" t="n">
        <f aca="false">SUM(AJ716-AK716)</f>
        <v>0</v>
      </c>
      <c r="AM716" s="85"/>
      <c r="AN716" s="86"/>
      <c r="AO716" s="86"/>
      <c r="AP716" s="84" t="n">
        <f aca="false">SUM(AN716-AO716)</f>
        <v>0</v>
      </c>
      <c r="AQ716" s="85" t="n">
        <f aca="false">SUM(C716+G716+K716+O716+S716+W716+AA716+AE716+AI716+AM716)</f>
        <v>0</v>
      </c>
      <c r="AR716" s="86" t="n">
        <f aca="false">SUM(D716+H716+L716+P716+T716+X716+AB716+AF716+AJ716+AN716)</f>
        <v>0</v>
      </c>
      <c r="AS716" s="86" t="n">
        <f aca="false">SUM(E716+I716+M716+Q716+U716+Y716+AC716+AG716+AK716+AO716)</f>
        <v>0</v>
      </c>
    </row>
    <row r="717" customFormat="false" ht="13.2" hidden="true" customHeight="false" outlineLevel="0" collapsed="false">
      <c r="A717" s="88" t="s">
        <v>1382</v>
      </c>
      <c r="B717" s="56" t="s">
        <v>1383</v>
      </c>
      <c r="C717" s="85"/>
      <c r="D717" s="86"/>
      <c r="E717" s="87"/>
      <c r="F717" s="84" t="n">
        <f aca="false">SUM(D717-E717)</f>
        <v>0</v>
      </c>
      <c r="G717" s="85"/>
      <c r="H717" s="86"/>
      <c r="I717" s="86"/>
      <c r="J717" s="84" t="n">
        <f aca="false">SUM(H717-I717)</f>
        <v>0</v>
      </c>
      <c r="K717" s="85"/>
      <c r="L717" s="86"/>
      <c r="M717" s="86"/>
      <c r="N717" s="84" t="n">
        <f aca="false">SUM(L717-M717)</f>
        <v>0</v>
      </c>
      <c r="O717" s="85"/>
      <c r="P717" s="86"/>
      <c r="Q717" s="86"/>
      <c r="R717" s="84" t="n">
        <f aca="false">SUM(P717-Q717)</f>
        <v>0</v>
      </c>
      <c r="S717" s="85"/>
      <c r="T717" s="86"/>
      <c r="U717" s="86"/>
      <c r="V717" s="84" t="n">
        <f aca="false">SUM(T717-U717)</f>
        <v>0</v>
      </c>
      <c r="W717" s="85"/>
      <c r="X717" s="86"/>
      <c r="Y717" s="86"/>
      <c r="Z717" s="84" t="n">
        <f aca="false">SUM(X717-Y717)</f>
        <v>0</v>
      </c>
      <c r="AA717" s="85"/>
      <c r="AB717" s="86"/>
      <c r="AC717" s="86"/>
      <c r="AD717" s="84" t="n">
        <f aca="false">SUM(AB717-AC717)</f>
        <v>0</v>
      </c>
      <c r="AE717" s="85"/>
      <c r="AF717" s="86"/>
      <c r="AG717" s="86"/>
      <c r="AH717" s="84" t="n">
        <f aca="false">SUM(AF717-AG717)</f>
        <v>0</v>
      </c>
      <c r="AI717" s="85"/>
      <c r="AJ717" s="86"/>
      <c r="AK717" s="86"/>
      <c r="AL717" s="84" t="n">
        <f aca="false">SUM(AJ717-AK717)</f>
        <v>0</v>
      </c>
      <c r="AM717" s="85"/>
      <c r="AN717" s="86"/>
      <c r="AO717" s="86"/>
      <c r="AP717" s="84" t="n">
        <f aca="false">SUM(AN717-AO717)</f>
        <v>0</v>
      </c>
      <c r="AQ717" s="85" t="n">
        <f aca="false">SUM(C717+G717+K717+O717+S717+W717+AA717+AE717+AI717+AM717)</f>
        <v>0</v>
      </c>
      <c r="AR717" s="86" t="n">
        <f aca="false">SUM(D717+H717+L717+P717+T717+X717+AB717+AF717+AJ717+AN717)</f>
        <v>0</v>
      </c>
      <c r="AS717" s="86" t="n">
        <f aca="false">SUM(E717+I717+M717+Q717+U717+Y717+AC717+AG717+AK717+AO717)</f>
        <v>0</v>
      </c>
    </row>
    <row r="718" customFormat="false" ht="13.2" hidden="true" customHeight="false" outlineLevel="0" collapsed="false">
      <c r="A718" s="88" t="s">
        <v>1384</v>
      </c>
      <c r="B718" s="56" t="s">
        <v>1385</v>
      </c>
      <c r="C718" s="85"/>
      <c r="D718" s="86"/>
      <c r="E718" s="87"/>
      <c r="F718" s="84" t="n">
        <f aca="false">SUM(D718-E718)</f>
        <v>0</v>
      </c>
      <c r="G718" s="85"/>
      <c r="H718" s="86"/>
      <c r="I718" s="86"/>
      <c r="J718" s="84" t="n">
        <f aca="false">SUM(H718-I718)</f>
        <v>0</v>
      </c>
      <c r="K718" s="85"/>
      <c r="L718" s="86"/>
      <c r="M718" s="86"/>
      <c r="N718" s="84" t="n">
        <f aca="false">SUM(L718-M718)</f>
        <v>0</v>
      </c>
      <c r="O718" s="85"/>
      <c r="P718" s="86"/>
      <c r="Q718" s="86"/>
      <c r="R718" s="84" t="n">
        <f aca="false">SUM(P718-Q718)</f>
        <v>0</v>
      </c>
      <c r="S718" s="85"/>
      <c r="T718" s="86"/>
      <c r="U718" s="86"/>
      <c r="V718" s="84" t="n">
        <f aca="false">SUM(T718-U718)</f>
        <v>0</v>
      </c>
      <c r="W718" s="85"/>
      <c r="X718" s="86"/>
      <c r="Y718" s="86"/>
      <c r="Z718" s="84" t="n">
        <f aca="false">SUM(X718-Y718)</f>
        <v>0</v>
      </c>
      <c r="AA718" s="85"/>
      <c r="AB718" s="86"/>
      <c r="AC718" s="86"/>
      <c r="AD718" s="84" t="n">
        <f aca="false">SUM(AB718-AC718)</f>
        <v>0</v>
      </c>
      <c r="AE718" s="85"/>
      <c r="AF718" s="86"/>
      <c r="AG718" s="86"/>
      <c r="AH718" s="84" t="n">
        <f aca="false">SUM(AF718-AG718)</f>
        <v>0</v>
      </c>
      <c r="AI718" s="85"/>
      <c r="AJ718" s="86"/>
      <c r="AK718" s="86"/>
      <c r="AL718" s="84" t="n">
        <f aca="false">SUM(AJ718-AK718)</f>
        <v>0</v>
      </c>
      <c r="AM718" s="85"/>
      <c r="AN718" s="86"/>
      <c r="AO718" s="86"/>
      <c r="AP718" s="84" t="n">
        <f aca="false">SUM(AN718-AO718)</f>
        <v>0</v>
      </c>
      <c r="AQ718" s="85" t="n">
        <f aca="false">SUM(C718+G718+K718+O718+S718+W718+AA718+AE718+AI718+AM718)</f>
        <v>0</v>
      </c>
      <c r="AR718" s="86" t="n">
        <f aca="false">SUM(D718+H718+L718+P718+T718+X718+AB718+AF718+AJ718+AN718)</f>
        <v>0</v>
      </c>
      <c r="AS718" s="86" t="n">
        <f aca="false">SUM(E718+I718+M718+Q718+U718+Y718+AC718+AG718+AK718+AO718)</f>
        <v>0</v>
      </c>
    </row>
    <row r="719" customFormat="false" ht="13.2" hidden="true" customHeight="false" outlineLevel="0" collapsed="false">
      <c r="A719" s="88" t="s">
        <v>1386</v>
      </c>
      <c r="B719" s="56" t="s">
        <v>1387</v>
      </c>
      <c r="C719" s="85"/>
      <c r="D719" s="86"/>
      <c r="E719" s="87"/>
      <c r="F719" s="84" t="n">
        <f aca="false">SUM(D719-E719)</f>
        <v>0</v>
      </c>
      <c r="G719" s="85"/>
      <c r="H719" s="86"/>
      <c r="I719" s="86"/>
      <c r="J719" s="84" t="n">
        <f aca="false">SUM(H719-I719)</f>
        <v>0</v>
      </c>
      <c r="K719" s="85"/>
      <c r="L719" s="86"/>
      <c r="M719" s="86"/>
      <c r="N719" s="84" t="n">
        <f aca="false">SUM(L719-M719)</f>
        <v>0</v>
      </c>
      <c r="O719" s="85"/>
      <c r="P719" s="86"/>
      <c r="Q719" s="86"/>
      <c r="R719" s="84" t="n">
        <f aca="false">SUM(P719-Q719)</f>
        <v>0</v>
      </c>
      <c r="S719" s="85"/>
      <c r="T719" s="86"/>
      <c r="U719" s="86"/>
      <c r="V719" s="84" t="n">
        <f aca="false">SUM(T719-U719)</f>
        <v>0</v>
      </c>
      <c r="W719" s="85"/>
      <c r="X719" s="86"/>
      <c r="Y719" s="86"/>
      <c r="Z719" s="84" t="n">
        <f aca="false">SUM(X719-Y719)</f>
        <v>0</v>
      </c>
      <c r="AA719" s="85"/>
      <c r="AB719" s="86"/>
      <c r="AC719" s="86"/>
      <c r="AD719" s="84" t="n">
        <f aca="false">SUM(AB719-AC719)</f>
        <v>0</v>
      </c>
      <c r="AE719" s="85"/>
      <c r="AF719" s="86"/>
      <c r="AG719" s="86"/>
      <c r="AH719" s="84" t="n">
        <f aca="false">SUM(AF719-AG719)</f>
        <v>0</v>
      </c>
      <c r="AI719" s="85"/>
      <c r="AJ719" s="86"/>
      <c r="AK719" s="86"/>
      <c r="AL719" s="84" t="n">
        <f aca="false">SUM(AJ719-AK719)</f>
        <v>0</v>
      </c>
      <c r="AM719" s="85"/>
      <c r="AN719" s="86"/>
      <c r="AO719" s="86"/>
      <c r="AP719" s="84" t="n">
        <f aca="false">SUM(AN719-AO719)</f>
        <v>0</v>
      </c>
      <c r="AQ719" s="85" t="n">
        <f aca="false">SUM(C719+G719+K719+O719+S719+W719+AA719+AE719+AI719+AM719)</f>
        <v>0</v>
      </c>
      <c r="AR719" s="86" t="n">
        <f aca="false">SUM(D719+H719+L719+P719+T719+X719+AB719+AF719+AJ719+AN719)</f>
        <v>0</v>
      </c>
      <c r="AS719" s="86" t="n">
        <f aca="false">SUM(E719+I719+M719+Q719+U719+Y719+AC719+AG719+AK719+AO719)</f>
        <v>0</v>
      </c>
    </row>
    <row r="720" customFormat="false" ht="13.2" hidden="true" customHeight="false" outlineLevel="0" collapsed="false">
      <c r="A720" s="88" t="s">
        <v>1388</v>
      </c>
      <c r="B720" s="56" t="s">
        <v>1389</v>
      </c>
      <c r="C720" s="85"/>
      <c r="D720" s="86"/>
      <c r="E720" s="87"/>
      <c r="F720" s="84" t="n">
        <f aca="false">SUM(D720-E720)</f>
        <v>0</v>
      </c>
      <c r="G720" s="85"/>
      <c r="H720" s="86"/>
      <c r="I720" s="86"/>
      <c r="J720" s="84" t="n">
        <f aca="false">SUM(H720-I720)</f>
        <v>0</v>
      </c>
      <c r="K720" s="85"/>
      <c r="L720" s="86"/>
      <c r="M720" s="86"/>
      <c r="N720" s="84" t="n">
        <f aca="false">SUM(L720-M720)</f>
        <v>0</v>
      </c>
      <c r="O720" s="85"/>
      <c r="P720" s="86"/>
      <c r="Q720" s="86"/>
      <c r="R720" s="84" t="n">
        <f aca="false">SUM(P720-Q720)</f>
        <v>0</v>
      </c>
      <c r="S720" s="85"/>
      <c r="T720" s="86"/>
      <c r="U720" s="86"/>
      <c r="V720" s="84" t="n">
        <f aca="false">SUM(T720-U720)</f>
        <v>0</v>
      </c>
      <c r="W720" s="85"/>
      <c r="X720" s="86"/>
      <c r="Y720" s="86"/>
      <c r="Z720" s="84" t="n">
        <f aca="false">SUM(X720-Y720)</f>
        <v>0</v>
      </c>
      <c r="AA720" s="85"/>
      <c r="AB720" s="86"/>
      <c r="AC720" s="86"/>
      <c r="AD720" s="84" t="n">
        <f aca="false">SUM(AB720-AC720)</f>
        <v>0</v>
      </c>
      <c r="AE720" s="85"/>
      <c r="AF720" s="86"/>
      <c r="AG720" s="86"/>
      <c r="AH720" s="84" t="n">
        <f aca="false">SUM(AF720-AG720)</f>
        <v>0</v>
      </c>
      <c r="AI720" s="85"/>
      <c r="AJ720" s="86"/>
      <c r="AK720" s="86"/>
      <c r="AL720" s="84" t="n">
        <f aca="false">SUM(AJ720-AK720)</f>
        <v>0</v>
      </c>
      <c r="AM720" s="85"/>
      <c r="AN720" s="86"/>
      <c r="AO720" s="86"/>
      <c r="AP720" s="84" t="n">
        <f aca="false">SUM(AN720-AO720)</f>
        <v>0</v>
      </c>
      <c r="AQ720" s="85" t="n">
        <f aca="false">SUM(C720+G720+K720+O720+S720+W720+AA720+AE720+AI720+AM720)</f>
        <v>0</v>
      </c>
      <c r="AR720" s="86" t="n">
        <f aca="false">SUM(D720+H720+L720+P720+T720+X720+AB720+AF720+AJ720+AN720)</f>
        <v>0</v>
      </c>
      <c r="AS720" s="86" t="n">
        <f aca="false">SUM(E720+I720+M720+Q720+U720+Y720+AC720+AG720+AK720+AO720)</f>
        <v>0</v>
      </c>
    </row>
    <row r="721" customFormat="false" ht="13.2" hidden="true" customHeight="false" outlineLevel="0" collapsed="false">
      <c r="A721" s="88" t="s">
        <v>1390</v>
      </c>
      <c r="B721" s="56" t="s">
        <v>1391</v>
      </c>
      <c r="C721" s="85"/>
      <c r="D721" s="86"/>
      <c r="E721" s="87"/>
      <c r="F721" s="84" t="n">
        <f aca="false">SUM(D721-E721)</f>
        <v>0</v>
      </c>
      <c r="G721" s="85"/>
      <c r="H721" s="86"/>
      <c r="I721" s="86"/>
      <c r="J721" s="84" t="n">
        <f aca="false">SUM(H721-I721)</f>
        <v>0</v>
      </c>
      <c r="K721" s="85"/>
      <c r="L721" s="86"/>
      <c r="M721" s="86"/>
      <c r="N721" s="84" t="n">
        <f aca="false">SUM(L721-M721)</f>
        <v>0</v>
      </c>
      <c r="O721" s="85"/>
      <c r="P721" s="86"/>
      <c r="Q721" s="86"/>
      <c r="R721" s="84" t="n">
        <f aca="false">SUM(P721-Q721)</f>
        <v>0</v>
      </c>
      <c r="S721" s="85"/>
      <c r="T721" s="86"/>
      <c r="U721" s="86"/>
      <c r="V721" s="84" t="n">
        <f aca="false">SUM(T721-U721)</f>
        <v>0</v>
      </c>
      <c r="W721" s="85"/>
      <c r="X721" s="86"/>
      <c r="Y721" s="86"/>
      <c r="Z721" s="84" t="n">
        <f aca="false">SUM(X721-Y721)</f>
        <v>0</v>
      </c>
      <c r="AA721" s="85"/>
      <c r="AB721" s="86"/>
      <c r="AC721" s="86"/>
      <c r="AD721" s="84" t="n">
        <f aca="false">SUM(AB721-AC721)</f>
        <v>0</v>
      </c>
      <c r="AE721" s="85"/>
      <c r="AF721" s="86"/>
      <c r="AG721" s="86"/>
      <c r="AH721" s="84" t="n">
        <f aca="false">SUM(AF721-AG721)</f>
        <v>0</v>
      </c>
      <c r="AI721" s="85"/>
      <c r="AJ721" s="86"/>
      <c r="AK721" s="86"/>
      <c r="AL721" s="84" t="n">
        <f aca="false">SUM(AJ721-AK721)</f>
        <v>0</v>
      </c>
      <c r="AM721" s="85"/>
      <c r="AN721" s="86"/>
      <c r="AO721" s="86"/>
      <c r="AP721" s="84" t="n">
        <f aca="false">SUM(AN721-AO721)</f>
        <v>0</v>
      </c>
      <c r="AQ721" s="85" t="n">
        <f aca="false">SUM(C721+G721+K721+O721+S721+W721+AA721+AE721+AI721+AM721)</f>
        <v>0</v>
      </c>
      <c r="AR721" s="86" t="n">
        <f aca="false">SUM(D721+H721+L721+P721+T721+X721+AB721+AF721+AJ721+AN721)</f>
        <v>0</v>
      </c>
      <c r="AS721" s="86" t="n">
        <f aca="false">SUM(E721+I721+M721+Q721+U721+Y721+AC721+AG721+AK721+AO721)</f>
        <v>0</v>
      </c>
    </row>
    <row r="722" customFormat="false" ht="13.2" hidden="false" customHeight="false" outlineLevel="0" collapsed="false">
      <c r="A722" s="88" t="s">
        <v>1392</v>
      </c>
      <c r="B722" s="56" t="s">
        <v>1393</v>
      </c>
      <c r="C722" s="85"/>
      <c r="D722" s="86"/>
      <c r="E722" s="87"/>
      <c r="F722" s="84" t="n">
        <f aca="false">SUM(D722-E722)</f>
        <v>0</v>
      </c>
      <c r="G722" s="85"/>
      <c r="H722" s="86"/>
      <c r="I722" s="86"/>
      <c r="J722" s="84" t="n">
        <f aca="false">SUM(H722-I722)</f>
        <v>0</v>
      </c>
      <c r="K722" s="85"/>
      <c r="L722" s="86"/>
      <c r="M722" s="86"/>
      <c r="N722" s="84" t="n">
        <f aca="false">SUM(L722-M722)</f>
        <v>0</v>
      </c>
      <c r="O722" s="85"/>
      <c r="P722" s="86"/>
      <c r="Q722" s="86"/>
      <c r="R722" s="84" t="n">
        <f aca="false">SUM(P722-Q722)</f>
        <v>0</v>
      </c>
      <c r="S722" s="85"/>
      <c r="T722" s="86"/>
      <c r="U722" s="86"/>
      <c r="V722" s="84" t="n">
        <f aca="false">SUM(T722-U722)</f>
        <v>0</v>
      </c>
      <c r="W722" s="85"/>
      <c r="X722" s="86"/>
      <c r="Y722" s="86"/>
      <c r="Z722" s="84" t="n">
        <f aca="false">SUM(X722-Y722)</f>
        <v>0</v>
      </c>
      <c r="AA722" s="85"/>
      <c r="AB722" s="86"/>
      <c r="AC722" s="86"/>
      <c r="AD722" s="84" t="n">
        <f aca="false">SUM(AB722-AC722)</f>
        <v>0</v>
      </c>
      <c r="AE722" s="85"/>
      <c r="AF722" s="86"/>
      <c r="AG722" s="86"/>
      <c r="AH722" s="84" t="n">
        <f aca="false">SUM(AF722-AG722)</f>
        <v>0</v>
      </c>
      <c r="AI722" s="85"/>
      <c r="AJ722" s="86"/>
      <c r="AK722" s="86"/>
      <c r="AL722" s="84" t="n">
        <f aca="false">SUM(AJ722-AK722)</f>
        <v>0</v>
      </c>
      <c r="AM722" s="85"/>
      <c r="AN722" s="86"/>
      <c r="AO722" s="86"/>
      <c r="AP722" s="84" t="n">
        <f aca="false">SUM(AN722-AO722)</f>
        <v>0</v>
      </c>
      <c r="AQ722" s="85" t="n">
        <f aca="false">SUM(C722+G722+K722+O722+S722+W722+AA722+AE722+AI722+AM722)</f>
        <v>0</v>
      </c>
      <c r="AR722" s="86" t="n">
        <f aca="false">SUM(D722+H722+L722+P722+T722+X722+AB722+AF722+AJ722+AN722)</f>
        <v>0</v>
      </c>
      <c r="AS722" s="86" t="n">
        <f aca="false">SUM(E722+I722+M722+Q722+U722+Y722+AC722+AG722+AK722+AO722)</f>
        <v>0</v>
      </c>
    </row>
    <row r="723" customFormat="false" ht="13.2" hidden="false" customHeight="false" outlineLevel="0" collapsed="false">
      <c r="A723" s="88" t="s">
        <v>1394</v>
      </c>
      <c r="B723" s="56" t="s">
        <v>1395</v>
      </c>
      <c r="C723" s="85"/>
      <c r="D723" s="86"/>
      <c r="E723" s="87"/>
      <c r="F723" s="84" t="n">
        <f aca="false">SUM(D723-E723)</f>
        <v>0</v>
      </c>
      <c r="G723" s="85"/>
      <c r="H723" s="86"/>
      <c r="I723" s="86"/>
      <c r="J723" s="84" t="n">
        <f aca="false">SUM(H723-I723)</f>
        <v>0</v>
      </c>
      <c r="K723" s="85"/>
      <c r="L723" s="86"/>
      <c r="M723" s="86"/>
      <c r="N723" s="84" t="n">
        <f aca="false">SUM(L723-M723)</f>
        <v>0</v>
      </c>
      <c r="O723" s="85"/>
      <c r="P723" s="86"/>
      <c r="Q723" s="86"/>
      <c r="R723" s="84" t="n">
        <f aca="false">SUM(P723-Q723)</f>
        <v>0</v>
      </c>
      <c r="S723" s="85"/>
      <c r="T723" s="86"/>
      <c r="U723" s="86"/>
      <c r="V723" s="84" t="n">
        <f aca="false">SUM(T723-U723)</f>
        <v>0</v>
      </c>
      <c r="W723" s="85"/>
      <c r="X723" s="86"/>
      <c r="Y723" s="86"/>
      <c r="Z723" s="84" t="n">
        <f aca="false">SUM(X723-Y723)</f>
        <v>0</v>
      </c>
      <c r="AA723" s="85" t="n">
        <v>-30000</v>
      </c>
      <c r="AB723" s="86"/>
      <c r="AC723" s="86"/>
      <c r="AD723" s="84" t="n">
        <f aca="false">SUM(AB723-AC723)</f>
        <v>0</v>
      </c>
      <c r="AE723" s="85"/>
      <c r="AF723" s="86"/>
      <c r="AG723" s="86"/>
      <c r="AH723" s="84" t="n">
        <f aca="false">SUM(AF723-AG723)</f>
        <v>0</v>
      </c>
      <c r="AI723" s="85"/>
      <c r="AJ723" s="86"/>
      <c r="AK723" s="86"/>
      <c r="AL723" s="84" t="n">
        <f aca="false">SUM(AJ723-AK723)</f>
        <v>0</v>
      </c>
      <c r="AM723" s="85"/>
      <c r="AN723" s="86"/>
      <c r="AO723" s="86"/>
      <c r="AP723" s="84" t="n">
        <f aca="false">SUM(AN723-AO723)</f>
        <v>0</v>
      </c>
      <c r="AQ723" s="85" t="n">
        <f aca="false">SUM(C723+G723+K723+O723+S723+W723+AA723+AE723+AI723+AM723)</f>
        <v>-30000</v>
      </c>
      <c r="AR723" s="86" t="n">
        <f aca="false">SUM(D723+H723+L723+P723+T723+X723+AB723+AF723+AJ723+AN723)</f>
        <v>0</v>
      </c>
      <c r="AS723" s="86" t="n">
        <f aca="false">SUM(E723+I723+M723+Q723+U723+Y723+AC723+AG723+AK723+AO723)</f>
        <v>0</v>
      </c>
    </row>
    <row r="724" customFormat="false" ht="13.2" hidden="false" customHeight="false" outlineLevel="0" collapsed="false">
      <c r="A724" s="88" t="s">
        <v>1396</v>
      </c>
      <c r="B724" s="56" t="s">
        <v>1397</v>
      </c>
      <c r="C724" s="85"/>
      <c r="D724" s="86" t="n">
        <v>8693.218</v>
      </c>
      <c r="E724" s="87" t="n">
        <v>1093.218</v>
      </c>
      <c r="F724" s="84" t="n">
        <f aca="false">SUM(D724-E724)</f>
        <v>7600</v>
      </c>
      <c r="G724" s="85"/>
      <c r="H724" s="86" t="n">
        <v>797.22</v>
      </c>
      <c r="I724" s="86" t="n">
        <v>1800</v>
      </c>
      <c r="J724" s="84" t="n">
        <f aca="false">SUM(H724-I724)</f>
        <v>-1002.78</v>
      </c>
      <c r="K724" s="85"/>
      <c r="L724" s="86" t="n">
        <v>39710.064</v>
      </c>
      <c r="M724" s="86" t="n">
        <v>2947.3</v>
      </c>
      <c r="N724" s="84" t="n">
        <f aca="false">SUM(L724-M724)</f>
        <v>36762.764</v>
      </c>
      <c r="O724" s="85"/>
      <c r="P724" s="86" t="n">
        <v>11848.924</v>
      </c>
      <c r="Q724" s="86" t="n">
        <v>14748.849</v>
      </c>
      <c r="R724" s="84" t="n">
        <f aca="false">SUM(P724-Q724)</f>
        <v>-2899.925</v>
      </c>
      <c r="S724" s="85"/>
      <c r="T724" s="86" t="n">
        <v>34925.536</v>
      </c>
      <c r="U724" s="86" t="n">
        <v>13045.263</v>
      </c>
      <c r="V724" s="84" t="n">
        <f aca="false">SUM(T724-U724)</f>
        <v>21880.273</v>
      </c>
      <c r="W724" s="85"/>
      <c r="X724" s="86" t="n">
        <v>15436.816</v>
      </c>
      <c r="Y724" s="86" t="n">
        <v>32313.395</v>
      </c>
      <c r="Z724" s="84" t="n">
        <f aca="false">SUM(X724-Y724)</f>
        <v>-16876.579</v>
      </c>
      <c r="AA724" s="85" t="n">
        <v>60000</v>
      </c>
      <c r="AB724" s="86" t="n">
        <v>19198.259</v>
      </c>
      <c r="AC724" s="86" t="n">
        <v>28573.569</v>
      </c>
      <c r="AD724" s="84" t="n">
        <f aca="false">SUM(AB724-AC724)</f>
        <v>-9375.31</v>
      </c>
      <c r="AE724" s="85"/>
      <c r="AF724" s="86" t="n">
        <v>7700</v>
      </c>
      <c r="AG724" s="86" t="n">
        <v>12022</v>
      </c>
      <c r="AH724" s="84" t="n">
        <f aca="false">SUM(AF724-AG724)</f>
        <v>-4322</v>
      </c>
      <c r="AI724" s="85" t="n">
        <v>50000</v>
      </c>
      <c r="AJ724" s="86" t="n">
        <v>12143.575</v>
      </c>
      <c r="AK724" s="86" t="n">
        <v>7244.099</v>
      </c>
      <c r="AL724" s="84" t="n">
        <f aca="false">SUM(AJ724-AK724)</f>
        <v>4899.476</v>
      </c>
      <c r="AM724" s="85" t="n">
        <v>-15000</v>
      </c>
      <c r="AN724" s="86" t="n">
        <v>71235.695</v>
      </c>
      <c r="AO724" s="86" t="n">
        <v>39971.638</v>
      </c>
      <c r="AP724" s="84" t="n">
        <f aca="false">SUM(AN724-AO724)</f>
        <v>31264.057</v>
      </c>
      <c r="AQ724" s="85" t="n">
        <f aca="false">SUM(C724+G724+K724+O724+S724+W724+AA724+AE724+AI724+AM724)</f>
        <v>95000</v>
      </c>
      <c r="AR724" s="86" t="n">
        <f aca="false">SUM(D724+H724+L724+P724+T724+X724+AB724+AF724+AJ724+AN724)</f>
        <v>221689.307</v>
      </c>
      <c r="AS724" s="86" t="n">
        <f aca="false">SUM(E724+I724+M724+Q724+U724+Y724+AC724+AG724+AK724+AO724)</f>
        <v>153759.331</v>
      </c>
    </row>
    <row r="725" customFormat="false" ht="13.2" hidden="false" customHeight="false" outlineLevel="0" collapsed="false">
      <c r="A725" s="88" t="s">
        <v>1398</v>
      </c>
      <c r="B725" s="56" t="s">
        <v>1399</v>
      </c>
      <c r="C725" s="85"/>
      <c r="D725" s="86"/>
      <c r="E725" s="87"/>
      <c r="F725" s="84" t="n">
        <f aca="false">SUM(D725-E725)</f>
        <v>0</v>
      </c>
      <c r="G725" s="85"/>
      <c r="H725" s="86"/>
      <c r="I725" s="86"/>
      <c r="J725" s="84" t="n">
        <f aca="false">SUM(H725-I725)</f>
        <v>0</v>
      </c>
      <c r="K725" s="85"/>
      <c r="L725" s="86"/>
      <c r="M725" s="86"/>
      <c r="N725" s="84" t="n">
        <f aca="false">SUM(L725-M725)</f>
        <v>0</v>
      </c>
      <c r="O725" s="85"/>
      <c r="P725" s="86"/>
      <c r="Q725" s="86"/>
      <c r="R725" s="84" t="n">
        <f aca="false">SUM(P725-Q725)</f>
        <v>0</v>
      </c>
      <c r="S725" s="85"/>
      <c r="T725" s="86"/>
      <c r="U725" s="86"/>
      <c r="V725" s="84" t="n">
        <f aca="false">SUM(T725-U725)</f>
        <v>0</v>
      </c>
      <c r="W725" s="85"/>
      <c r="X725" s="86"/>
      <c r="Y725" s="86"/>
      <c r="Z725" s="84" t="n">
        <f aca="false">SUM(X725-Y725)</f>
        <v>0</v>
      </c>
      <c r="AA725" s="85"/>
      <c r="AB725" s="86"/>
      <c r="AC725" s="86"/>
      <c r="AD725" s="84" t="n">
        <f aca="false">SUM(AB725-AC725)</f>
        <v>0</v>
      </c>
      <c r="AE725" s="85"/>
      <c r="AF725" s="86"/>
      <c r="AG725" s="86"/>
      <c r="AH725" s="84" t="n">
        <f aca="false">SUM(AF725-AG725)</f>
        <v>0</v>
      </c>
      <c r="AI725" s="85"/>
      <c r="AJ725" s="86"/>
      <c r="AK725" s="86"/>
      <c r="AL725" s="84" t="n">
        <f aca="false">SUM(AJ725-AK725)</f>
        <v>0</v>
      </c>
      <c r="AM725" s="85" t="n">
        <v>27200</v>
      </c>
      <c r="AN725" s="86" t="n">
        <v>37584</v>
      </c>
      <c r="AO725" s="86"/>
      <c r="AP725" s="84" t="n">
        <f aca="false">SUM(AN725-AO725)</f>
        <v>37584</v>
      </c>
      <c r="AQ725" s="85" t="n">
        <f aca="false">SUM(C725+G725+K725+O725+S725+W725+AA725+AE725+AI725+AM725)</f>
        <v>27200</v>
      </c>
      <c r="AR725" s="86" t="n">
        <f aca="false">SUM(D725+H725+L725+P725+T725+X725+AB725+AF725+AJ725+AN725)</f>
        <v>37584</v>
      </c>
      <c r="AS725" s="86" t="n">
        <f aca="false">SUM(E725+I725+M725+Q725+U725+Y725+AC725+AG725+AK725+AO725)</f>
        <v>0</v>
      </c>
    </row>
    <row r="726" customFormat="false" ht="13.2" hidden="false" customHeight="false" outlineLevel="0" collapsed="false">
      <c r="A726" s="88" t="s">
        <v>1400</v>
      </c>
      <c r="B726" s="56" t="s">
        <v>1401</v>
      </c>
      <c r="C726" s="85"/>
      <c r="D726" s="86"/>
      <c r="E726" s="87"/>
      <c r="F726" s="84" t="n">
        <f aca="false">SUM(D726-E726)</f>
        <v>0</v>
      </c>
      <c r="G726" s="85"/>
      <c r="H726" s="86"/>
      <c r="I726" s="86"/>
      <c r="J726" s="84" t="n">
        <f aca="false">SUM(H726-I726)</f>
        <v>0</v>
      </c>
      <c r="K726" s="85"/>
      <c r="L726" s="86"/>
      <c r="M726" s="86"/>
      <c r="N726" s="84" t="n">
        <f aca="false">SUM(L726-M726)</f>
        <v>0</v>
      </c>
      <c r="O726" s="85"/>
      <c r="P726" s="86"/>
      <c r="Q726" s="86"/>
      <c r="R726" s="84" t="n">
        <f aca="false">SUM(P726-Q726)</f>
        <v>0</v>
      </c>
      <c r="S726" s="85"/>
      <c r="T726" s="86"/>
      <c r="U726" s="86"/>
      <c r="V726" s="84" t="n">
        <f aca="false">SUM(T726-U726)</f>
        <v>0</v>
      </c>
      <c r="W726" s="85"/>
      <c r="X726" s="86"/>
      <c r="Y726" s="86"/>
      <c r="Z726" s="84" t="n">
        <f aca="false">SUM(X726-Y726)</f>
        <v>0</v>
      </c>
      <c r="AA726" s="85" t="n">
        <v>-30000</v>
      </c>
      <c r="AB726" s="86"/>
      <c r="AC726" s="86"/>
      <c r="AD726" s="84" t="n">
        <f aca="false">SUM(AB726-AC726)</f>
        <v>0</v>
      </c>
      <c r="AE726" s="85"/>
      <c r="AF726" s="86"/>
      <c r="AG726" s="86"/>
      <c r="AH726" s="84" t="n">
        <f aca="false">SUM(AF726-AG726)</f>
        <v>0</v>
      </c>
      <c r="AI726" s="85"/>
      <c r="AJ726" s="86"/>
      <c r="AK726" s="86"/>
      <c r="AL726" s="84" t="n">
        <f aca="false">SUM(AJ726-AK726)</f>
        <v>0</v>
      </c>
      <c r="AM726" s="85"/>
      <c r="AN726" s="86"/>
      <c r="AO726" s="86"/>
      <c r="AP726" s="84" t="n">
        <f aca="false">SUM(AN726-AO726)</f>
        <v>0</v>
      </c>
      <c r="AQ726" s="85" t="n">
        <f aca="false">SUM(C726+G726+K726+O726+S726+W726+AA726+AE726+AI726+AM726)</f>
        <v>-30000</v>
      </c>
      <c r="AR726" s="86" t="n">
        <f aca="false">SUM(D726+H726+L726+P726+T726+X726+AB726+AF726+AJ726+AN726)</f>
        <v>0</v>
      </c>
      <c r="AS726" s="86" t="n">
        <f aca="false">SUM(E726+I726+M726+Q726+U726+Y726+AC726+AG726+AK726+AO726)</f>
        <v>0</v>
      </c>
    </row>
    <row r="727" customFormat="false" ht="13.2" hidden="false" customHeight="false" outlineLevel="0" collapsed="false">
      <c r="A727" s="93" t="s">
        <v>1402</v>
      </c>
      <c r="B727" s="56" t="s">
        <v>1403</v>
      </c>
      <c r="C727" s="85"/>
      <c r="D727" s="86" t="n">
        <v>121451.357</v>
      </c>
      <c r="E727" s="87" t="n">
        <v>108093.701</v>
      </c>
      <c r="F727" s="84" t="n">
        <f aca="false">SUM(D727-E727)</f>
        <v>13357.656</v>
      </c>
      <c r="G727" s="85"/>
      <c r="H727" s="86" t="n">
        <v>35032.32</v>
      </c>
      <c r="I727" s="86" t="n">
        <v>48389.976</v>
      </c>
      <c r="J727" s="84" t="n">
        <f aca="false">SUM(H727-I727)</f>
        <v>-13357.656</v>
      </c>
      <c r="K727" s="85"/>
      <c r="L727" s="86" t="n">
        <v>35032.32</v>
      </c>
      <c r="M727" s="86" t="n">
        <v>35032.32</v>
      </c>
      <c r="N727" s="84" t="n">
        <f aca="false">SUM(L727-M727)</f>
        <v>0</v>
      </c>
      <c r="O727" s="85"/>
      <c r="P727" s="86" t="n">
        <v>35032.32</v>
      </c>
      <c r="Q727" s="86" t="n">
        <v>35032.32</v>
      </c>
      <c r="R727" s="84" t="n">
        <f aca="false">SUM(P727-Q727)</f>
        <v>0</v>
      </c>
      <c r="S727" s="85"/>
      <c r="T727" s="86" t="n">
        <v>47293.632</v>
      </c>
      <c r="U727" s="86" t="n">
        <v>47293.596</v>
      </c>
      <c r="V727" s="84" t="n">
        <f aca="false">SUM(T727-U727)</f>
        <v>0.0360000000000582</v>
      </c>
      <c r="W727" s="85"/>
      <c r="X727" s="86" t="n">
        <v>36783.9</v>
      </c>
      <c r="Y727" s="86" t="n">
        <v>36783.9</v>
      </c>
      <c r="Z727" s="84" t="n">
        <f aca="false">SUM(X727-Y727)</f>
        <v>0</v>
      </c>
      <c r="AA727" s="85"/>
      <c r="AB727" s="86" t="n">
        <v>36783.9</v>
      </c>
      <c r="AC727" s="86" t="n">
        <v>36783.9</v>
      </c>
      <c r="AD727" s="84" t="n">
        <f aca="false">SUM(AB727-AC727)</f>
        <v>0</v>
      </c>
      <c r="AE727" s="85"/>
      <c r="AF727" s="86" t="n">
        <v>26566.2</v>
      </c>
      <c r="AG727" s="86" t="n">
        <v>26566.2</v>
      </c>
      <c r="AH727" s="84" t="n">
        <f aca="false">SUM(AF727-AG727)</f>
        <v>0</v>
      </c>
      <c r="AI727" s="85" t="n">
        <v>-50000</v>
      </c>
      <c r="AJ727" s="86" t="n">
        <v>26566.2</v>
      </c>
      <c r="AK727" s="86" t="n">
        <v>26566.2</v>
      </c>
      <c r="AL727" s="84" t="n">
        <f aca="false">SUM(AJ727-AK727)</f>
        <v>0</v>
      </c>
      <c r="AM727" s="85"/>
      <c r="AN727" s="86" t="n">
        <v>31675.014</v>
      </c>
      <c r="AO727" s="86" t="n">
        <v>26566.2</v>
      </c>
      <c r="AP727" s="84" t="n">
        <f aca="false">SUM(AN727-AO727)</f>
        <v>5108.814</v>
      </c>
      <c r="AQ727" s="85" t="n">
        <f aca="false">SUM(C727+G727+K727+O727+S727+W727+AA727+AE727+AI727+AM727)</f>
        <v>-50000</v>
      </c>
      <c r="AR727" s="86" t="n">
        <f aca="false">SUM(D727+H727+L727+P727+T727+X727+AB727+AF727+AJ727+AN727)</f>
        <v>432217.163</v>
      </c>
      <c r="AS727" s="86" t="n">
        <f aca="false">SUM(E727+I727+M727+Q727+U727+Y727+AC727+AG727+AK727+AO727)</f>
        <v>427108.313</v>
      </c>
    </row>
    <row r="728" customFormat="false" ht="13.2" hidden="false" customHeight="false" outlineLevel="0" collapsed="false">
      <c r="A728" s="93" t="s">
        <v>1402</v>
      </c>
      <c r="B728" s="56" t="s">
        <v>1404</v>
      </c>
      <c r="C728" s="85"/>
      <c r="D728" s="86"/>
      <c r="E728" s="87"/>
      <c r="F728" s="84" t="n">
        <f aca="false">SUM(D728-E728)</f>
        <v>0</v>
      </c>
      <c r="G728" s="85"/>
      <c r="H728" s="86"/>
      <c r="I728" s="86"/>
      <c r="J728" s="84" t="n">
        <f aca="false">SUM(H728-I728)</f>
        <v>0</v>
      </c>
      <c r="K728" s="85"/>
      <c r="L728" s="86"/>
      <c r="M728" s="86"/>
      <c r="N728" s="84" t="n">
        <f aca="false">SUM(L728-M728)</f>
        <v>0</v>
      </c>
      <c r="O728" s="85"/>
      <c r="P728" s="86"/>
      <c r="Q728" s="86"/>
      <c r="R728" s="84" t="n">
        <f aca="false">SUM(P728-Q728)</f>
        <v>0</v>
      </c>
      <c r="S728" s="85"/>
      <c r="T728" s="86"/>
      <c r="U728" s="86"/>
      <c r="V728" s="84" t="n">
        <f aca="false">SUM(T728-U728)</f>
        <v>0</v>
      </c>
      <c r="W728" s="85"/>
      <c r="X728" s="86"/>
      <c r="Y728" s="86"/>
      <c r="Z728" s="84" t="n">
        <f aca="false">SUM(X728-Y728)</f>
        <v>0</v>
      </c>
      <c r="AA728" s="85"/>
      <c r="AB728" s="86"/>
      <c r="AC728" s="86"/>
      <c r="AD728" s="84" t="n">
        <f aca="false">SUM(AB728-AC728)</f>
        <v>0</v>
      </c>
      <c r="AE728" s="85"/>
      <c r="AF728" s="86"/>
      <c r="AG728" s="86"/>
      <c r="AH728" s="84" t="n">
        <f aca="false">SUM(AF728-AG728)</f>
        <v>0</v>
      </c>
      <c r="AI728" s="85"/>
      <c r="AJ728" s="86"/>
      <c r="AK728" s="86"/>
      <c r="AL728" s="84" t="n">
        <f aca="false">SUM(AJ728-AK728)</f>
        <v>0</v>
      </c>
      <c r="AM728" s="85"/>
      <c r="AN728" s="86"/>
      <c r="AO728" s="86"/>
      <c r="AP728" s="84" t="n">
        <f aca="false">SUM(AN728-AO728)</f>
        <v>0</v>
      </c>
      <c r="AQ728" s="85" t="n">
        <f aca="false">SUM(C728+G728+K728+O728+S728+W728+AA728+AE728+AI728+AM728)</f>
        <v>0</v>
      </c>
      <c r="AR728" s="86" t="n">
        <f aca="false">SUM(D728+H728+L728+P728+T728+X728+AB728+AF728+AJ728+AN728)</f>
        <v>0</v>
      </c>
      <c r="AS728" s="86" t="n">
        <f aca="false">SUM(E728+I728+M728+Q728+U728+Y728+AC728+AG728+AK728+AO728)</f>
        <v>0</v>
      </c>
    </row>
    <row r="729" customFormat="false" ht="13.2" hidden="false" customHeight="false" outlineLevel="0" collapsed="false">
      <c r="A729" s="88" t="s">
        <v>1405</v>
      </c>
      <c r="B729" s="56" t="s">
        <v>1406</v>
      </c>
      <c r="C729" s="85"/>
      <c r="D729" s="86"/>
      <c r="E729" s="87"/>
      <c r="F729" s="84" t="n">
        <f aca="false">SUM(D729-E729)</f>
        <v>0</v>
      </c>
      <c r="G729" s="85"/>
      <c r="H729" s="86"/>
      <c r="I729" s="86"/>
      <c r="J729" s="84" t="n">
        <f aca="false">SUM(H729-I729)</f>
        <v>0</v>
      </c>
      <c r="K729" s="85"/>
      <c r="L729" s="86"/>
      <c r="M729" s="86"/>
      <c r="N729" s="84" t="n">
        <f aca="false">SUM(L729-M729)</f>
        <v>0</v>
      </c>
      <c r="O729" s="85"/>
      <c r="P729" s="86"/>
      <c r="Q729" s="86"/>
      <c r="R729" s="84" t="n">
        <f aca="false">SUM(P729-Q729)</f>
        <v>0</v>
      </c>
      <c r="S729" s="85"/>
      <c r="T729" s="86"/>
      <c r="U729" s="86"/>
      <c r="V729" s="84" t="n">
        <f aca="false">SUM(T729-U729)</f>
        <v>0</v>
      </c>
      <c r="W729" s="85"/>
      <c r="X729" s="86"/>
      <c r="Y729" s="86"/>
      <c r="Z729" s="84" t="n">
        <f aca="false">SUM(X729-Y729)</f>
        <v>0</v>
      </c>
      <c r="AA729" s="85"/>
      <c r="AB729" s="86"/>
      <c r="AC729" s="86"/>
      <c r="AD729" s="84" t="n">
        <f aca="false">SUM(AB729-AC729)</f>
        <v>0</v>
      </c>
      <c r="AE729" s="85"/>
      <c r="AF729" s="86"/>
      <c r="AG729" s="86"/>
      <c r="AH729" s="84" t="n">
        <f aca="false">SUM(AF729-AG729)</f>
        <v>0</v>
      </c>
      <c r="AI729" s="85"/>
      <c r="AJ729" s="86"/>
      <c r="AK729" s="86"/>
      <c r="AL729" s="84" t="n">
        <f aca="false">SUM(AJ729-AK729)</f>
        <v>0</v>
      </c>
      <c r="AM729" s="85"/>
      <c r="AN729" s="86"/>
      <c r="AO729" s="86"/>
      <c r="AP729" s="84" t="n">
        <f aca="false">SUM(AN729-AO729)</f>
        <v>0</v>
      </c>
      <c r="AQ729" s="85" t="n">
        <f aca="false">SUM(C729+G729+K729+O729+S729+W729+AA729+AE729+AI729+AM729)</f>
        <v>0</v>
      </c>
      <c r="AR729" s="86" t="n">
        <f aca="false">SUM(D729+H729+L729+P729+T729+X729+AB729+AF729+AJ729+AN729)</f>
        <v>0</v>
      </c>
      <c r="AS729" s="86" t="n">
        <f aca="false">SUM(E729+I729+M729+Q729+U729+Y729+AC729+AG729+AK729+AO729)</f>
        <v>0</v>
      </c>
    </row>
    <row r="730" customFormat="false" ht="13.2" hidden="false" customHeight="false" outlineLevel="0" collapsed="false">
      <c r="A730" s="88" t="s">
        <v>1407</v>
      </c>
      <c r="B730" s="56" t="s">
        <v>1408</v>
      </c>
      <c r="C730" s="85"/>
      <c r="D730" s="86"/>
      <c r="E730" s="87"/>
      <c r="F730" s="84" t="n">
        <f aca="false">SUM(D730-E730)</f>
        <v>0</v>
      </c>
      <c r="G730" s="85"/>
      <c r="H730" s="86"/>
      <c r="I730" s="86"/>
      <c r="J730" s="84" t="n">
        <f aca="false">SUM(H730-I730)</f>
        <v>0</v>
      </c>
      <c r="K730" s="85"/>
      <c r="L730" s="86"/>
      <c r="M730" s="86"/>
      <c r="N730" s="84" t="n">
        <f aca="false">SUM(L730-M730)</f>
        <v>0</v>
      </c>
      <c r="O730" s="85"/>
      <c r="P730" s="86"/>
      <c r="Q730" s="86"/>
      <c r="R730" s="84" t="n">
        <f aca="false">SUM(P730-Q730)</f>
        <v>0</v>
      </c>
      <c r="S730" s="85"/>
      <c r="T730" s="86"/>
      <c r="U730" s="86"/>
      <c r="V730" s="84" t="n">
        <f aca="false">SUM(T730-U730)</f>
        <v>0</v>
      </c>
      <c r="W730" s="85"/>
      <c r="X730" s="86"/>
      <c r="Y730" s="86"/>
      <c r="Z730" s="84" t="n">
        <f aca="false">SUM(X730-Y730)</f>
        <v>0</v>
      </c>
      <c r="AA730" s="85"/>
      <c r="AB730" s="86"/>
      <c r="AC730" s="86"/>
      <c r="AD730" s="84" t="n">
        <f aca="false">SUM(AB730-AC730)</f>
        <v>0</v>
      </c>
      <c r="AE730" s="85"/>
      <c r="AF730" s="86"/>
      <c r="AG730" s="86"/>
      <c r="AH730" s="84" t="n">
        <f aca="false">SUM(AF730-AG730)</f>
        <v>0</v>
      </c>
      <c r="AI730" s="85"/>
      <c r="AJ730" s="86"/>
      <c r="AK730" s="86"/>
      <c r="AL730" s="84" t="n">
        <f aca="false">SUM(AJ730-AK730)</f>
        <v>0</v>
      </c>
      <c r="AM730" s="85"/>
      <c r="AN730" s="86"/>
      <c r="AO730" s="86"/>
      <c r="AP730" s="84" t="n">
        <f aca="false">SUM(AN730-AO730)</f>
        <v>0</v>
      </c>
      <c r="AQ730" s="85" t="n">
        <f aca="false">SUM(C730+G730+K730+O730+S730+W730+AA730+AE730+AI730+AM730)</f>
        <v>0</v>
      </c>
      <c r="AR730" s="86" t="n">
        <f aca="false">SUM(D730+H730+L730+P730+T730+X730+AB730+AF730+AJ730+AN730)</f>
        <v>0</v>
      </c>
      <c r="AS730" s="86" t="n">
        <f aca="false">SUM(E730+I730+M730+Q730+U730+Y730+AC730+AG730+AK730+AO730)</f>
        <v>0</v>
      </c>
    </row>
    <row r="731" customFormat="false" ht="13.2" hidden="false" customHeight="false" outlineLevel="0" collapsed="false">
      <c r="A731" s="88" t="s">
        <v>1409</v>
      </c>
      <c r="B731" s="56" t="s">
        <v>1410</v>
      </c>
      <c r="C731" s="85"/>
      <c r="D731" s="86"/>
      <c r="E731" s="87"/>
      <c r="F731" s="84" t="n">
        <f aca="false">SUM(D731-E731)</f>
        <v>0</v>
      </c>
      <c r="G731" s="85"/>
      <c r="H731" s="86"/>
      <c r="I731" s="86"/>
      <c r="J731" s="84" t="n">
        <f aca="false">SUM(H731-I731)</f>
        <v>0</v>
      </c>
      <c r="K731" s="85"/>
      <c r="L731" s="86"/>
      <c r="M731" s="86"/>
      <c r="N731" s="84" t="n">
        <f aca="false">SUM(L731-M731)</f>
        <v>0</v>
      </c>
      <c r="O731" s="85"/>
      <c r="P731" s="86"/>
      <c r="Q731" s="86"/>
      <c r="R731" s="84" t="n">
        <f aca="false">SUM(P731-Q731)</f>
        <v>0</v>
      </c>
      <c r="S731" s="85"/>
      <c r="T731" s="86"/>
      <c r="U731" s="86"/>
      <c r="V731" s="84" t="n">
        <f aca="false">SUM(T731-U731)</f>
        <v>0</v>
      </c>
      <c r="W731" s="85"/>
      <c r="X731" s="86"/>
      <c r="Y731" s="86"/>
      <c r="Z731" s="84" t="n">
        <f aca="false">SUM(X731-Y731)</f>
        <v>0</v>
      </c>
      <c r="AA731" s="85"/>
      <c r="AB731" s="86"/>
      <c r="AC731" s="86"/>
      <c r="AD731" s="84" t="n">
        <f aca="false">SUM(AB731-AC731)</f>
        <v>0</v>
      </c>
      <c r="AE731" s="85"/>
      <c r="AF731" s="86"/>
      <c r="AG731" s="86"/>
      <c r="AH731" s="84" t="n">
        <f aca="false">SUM(AF731-AG731)</f>
        <v>0</v>
      </c>
      <c r="AI731" s="85"/>
      <c r="AJ731" s="86"/>
      <c r="AK731" s="86"/>
      <c r="AL731" s="84" t="n">
        <f aca="false">SUM(AJ731-AK731)</f>
        <v>0</v>
      </c>
      <c r="AM731" s="85"/>
      <c r="AN731" s="86"/>
      <c r="AO731" s="86"/>
      <c r="AP731" s="84" t="n">
        <f aca="false">SUM(AN731-AO731)</f>
        <v>0</v>
      </c>
      <c r="AQ731" s="85" t="n">
        <f aca="false">SUM(C731+G731+K731+O731+S731+W731+AA731+AE731+AI731+AM731)</f>
        <v>0</v>
      </c>
      <c r="AR731" s="86" t="n">
        <f aca="false">SUM(D731+H731+L731+P731+T731+X731+AB731+AF731+AJ731+AN731)</f>
        <v>0</v>
      </c>
      <c r="AS731" s="86" t="n">
        <f aca="false">SUM(E731+I731+M731+Q731+U731+Y731+AC731+AG731+AK731+AO731)</f>
        <v>0</v>
      </c>
    </row>
    <row r="732" customFormat="false" ht="13.2" hidden="false" customHeight="false" outlineLevel="0" collapsed="false">
      <c r="A732" s="88" t="s">
        <v>1411</v>
      </c>
      <c r="B732" s="56" t="s">
        <v>1412</v>
      </c>
      <c r="C732" s="85"/>
      <c r="D732" s="86"/>
      <c r="E732" s="87"/>
      <c r="F732" s="84" t="n">
        <f aca="false">SUM(D732-E732)</f>
        <v>0</v>
      </c>
      <c r="G732" s="85"/>
      <c r="H732" s="86"/>
      <c r="I732" s="86"/>
      <c r="J732" s="84" t="n">
        <f aca="false">SUM(H732-I732)</f>
        <v>0</v>
      </c>
      <c r="K732" s="85"/>
      <c r="L732" s="86"/>
      <c r="M732" s="86"/>
      <c r="N732" s="84" t="n">
        <f aca="false">SUM(L732-M732)</f>
        <v>0</v>
      </c>
      <c r="O732" s="85"/>
      <c r="P732" s="86"/>
      <c r="Q732" s="86"/>
      <c r="R732" s="84" t="n">
        <f aca="false">SUM(P732-Q732)</f>
        <v>0</v>
      </c>
      <c r="S732" s="85"/>
      <c r="T732" s="86"/>
      <c r="U732" s="86"/>
      <c r="V732" s="84" t="n">
        <f aca="false">SUM(T732-U732)</f>
        <v>0</v>
      </c>
      <c r="W732" s="85"/>
      <c r="X732" s="86"/>
      <c r="Y732" s="86"/>
      <c r="Z732" s="84" t="n">
        <f aca="false">SUM(X732-Y732)</f>
        <v>0</v>
      </c>
      <c r="AA732" s="85"/>
      <c r="AB732" s="86"/>
      <c r="AC732" s="86"/>
      <c r="AD732" s="84" t="n">
        <f aca="false">SUM(AB732-AC732)</f>
        <v>0</v>
      </c>
      <c r="AE732" s="85"/>
      <c r="AF732" s="86"/>
      <c r="AG732" s="86"/>
      <c r="AH732" s="84" t="n">
        <f aca="false">SUM(AF732-AG732)</f>
        <v>0</v>
      </c>
      <c r="AI732" s="85"/>
      <c r="AJ732" s="86"/>
      <c r="AK732" s="86"/>
      <c r="AL732" s="84" t="n">
        <f aca="false">SUM(AJ732-AK732)</f>
        <v>0</v>
      </c>
      <c r="AM732" s="85"/>
      <c r="AN732" s="86"/>
      <c r="AO732" s="86"/>
      <c r="AP732" s="84" t="n">
        <f aca="false">SUM(AN732-AO732)</f>
        <v>0</v>
      </c>
      <c r="AQ732" s="85" t="n">
        <f aca="false">SUM(C732+G732+K732+O732+S732+W732+AA732+AE732+AI732+AM732)</f>
        <v>0</v>
      </c>
      <c r="AR732" s="86" t="n">
        <f aca="false">SUM(D732+H732+L732+P732+T732+X732+AB732+AF732+AJ732+AN732)</f>
        <v>0</v>
      </c>
      <c r="AS732" s="86" t="n">
        <f aca="false">SUM(E732+I732+M732+Q732+U732+Y732+AC732+AG732+AK732+AO732)</f>
        <v>0</v>
      </c>
    </row>
    <row r="733" customFormat="false" ht="13.2" hidden="false" customHeight="false" outlineLevel="0" collapsed="false">
      <c r="A733" s="88" t="s">
        <v>1413</v>
      </c>
      <c r="B733" s="58" t="s">
        <v>1414</v>
      </c>
      <c r="C733" s="85"/>
      <c r="D733" s="86"/>
      <c r="E733" s="87"/>
      <c r="F733" s="84" t="n">
        <f aca="false">SUM(D733-E733)</f>
        <v>0</v>
      </c>
      <c r="G733" s="85"/>
      <c r="H733" s="86"/>
      <c r="I733" s="86"/>
      <c r="J733" s="84" t="n">
        <f aca="false">SUM(H733-I733)</f>
        <v>0</v>
      </c>
      <c r="K733" s="85"/>
      <c r="L733" s="86"/>
      <c r="M733" s="86"/>
      <c r="N733" s="84" t="n">
        <f aca="false">SUM(L733-M733)</f>
        <v>0</v>
      </c>
      <c r="O733" s="85"/>
      <c r="P733" s="86"/>
      <c r="Q733" s="86"/>
      <c r="R733" s="84" t="n">
        <f aca="false">SUM(P733-Q733)</f>
        <v>0</v>
      </c>
      <c r="S733" s="85"/>
      <c r="T733" s="86"/>
      <c r="U733" s="86"/>
      <c r="V733" s="84" t="n">
        <f aca="false">SUM(T733-U733)</f>
        <v>0</v>
      </c>
      <c r="W733" s="85"/>
      <c r="X733" s="86"/>
      <c r="Y733" s="86"/>
      <c r="Z733" s="84" t="n">
        <f aca="false">SUM(X733-Y733)</f>
        <v>0</v>
      </c>
      <c r="AA733" s="85"/>
      <c r="AB733" s="86"/>
      <c r="AC733" s="86"/>
      <c r="AD733" s="84" t="n">
        <f aca="false">SUM(AB733-AC733)</f>
        <v>0</v>
      </c>
      <c r="AE733" s="85"/>
      <c r="AF733" s="86"/>
      <c r="AG733" s="86"/>
      <c r="AH733" s="84" t="n">
        <f aca="false">SUM(AF733-AG733)</f>
        <v>0</v>
      </c>
      <c r="AI733" s="85"/>
      <c r="AJ733" s="86"/>
      <c r="AK733" s="86"/>
      <c r="AL733" s="84" t="n">
        <f aca="false">SUM(AJ733-AK733)</f>
        <v>0</v>
      </c>
      <c r="AM733" s="85"/>
      <c r="AN733" s="86"/>
      <c r="AO733" s="86"/>
      <c r="AP733" s="84" t="n">
        <f aca="false">SUM(AN733-AO733)</f>
        <v>0</v>
      </c>
      <c r="AQ733" s="85" t="n">
        <f aca="false">SUM(C733+G733+K733+O733+S733+W733+AA733+AE733+AI733+AM733)</f>
        <v>0</v>
      </c>
      <c r="AR733" s="86" t="n">
        <f aca="false">SUM(D733+H733+L733+P733+T733+X733+AB733+AF733+AJ733+AN733)</f>
        <v>0</v>
      </c>
      <c r="AS733" s="86" t="n">
        <f aca="false">SUM(E733+I733+M733+Q733+U733+Y733+AC733+AG733+AK733+AO733)</f>
        <v>0</v>
      </c>
    </row>
    <row r="734" customFormat="false" ht="13.2" hidden="false" customHeight="false" outlineLevel="0" collapsed="false">
      <c r="A734" s="88" t="s">
        <v>1415</v>
      </c>
      <c r="B734" s="58" t="s">
        <v>1416</v>
      </c>
      <c r="C734" s="85"/>
      <c r="D734" s="86"/>
      <c r="E734" s="87"/>
      <c r="F734" s="84" t="n">
        <f aca="false">SUM(D734-E734)</f>
        <v>0</v>
      </c>
      <c r="G734" s="85"/>
      <c r="H734" s="86"/>
      <c r="I734" s="86"/>
      <c r="J734" s="84" t="n">
        <f aca="false">SUM(H734-I734)</f>
        <v>0</v>
      </c>
      <c r="K734" s="85"/>
      <c r="L734" s="86"/>
      <c r="M734" s="86"/>
      <c r="N734" s="84" t="n">
        <f aca="false">SUM(L734-M734)</f>
        <v>0</v>
      </c>
      <c r="O734" s="85"/>
      <c r="P734" s="86"/>
      <c r="Q734" s="86"/>
      <c r="R734" s="84" t="n">
        <f aca="false">SUM(P734-Q734)</f>
        <v>0</v>
      </c>
      <c r="S734" s="85"/>
      <c r="T734" s="86"/>
      <c r="U734" s="86"/>
      <c r="V734" s="84" t="n">
        <f aca="false">SUM(T734-U734)</f>
        <v>0</v>
      </c>
      <c r="W734" s="85"/>
      <c r="X734" s="86"/>
      <c r="Y734" s="86"/>
      <c r="Z734" s="84" t="n">
        <f aca="false">SUM(X734-Y734)</f>
        <v>0</v>
      </c>
      <c r="AA734" s="85"/>
      <c r="AB734" s="86"/>
      <c r="AC734" s="86"/>
      <c r="AD734" s="84" t="n">
        <f aca="false">SUM(AB734-AC734)</f>
        <v>0</v>
      </c>
      <c r="AE734" s="85"/>
      <c r="AF734" s="86"/>
      <c r="AG734" s="86"/>
      <c r="AH734" s="84" t="n">
        <f aca="false">SUM(AF734-AG734)</f>
        <v>0</v>
      </c>
      <c r="AI734" s="85"/>
      <c r="AJ734" s="86"/>
      <c r="AK734" s="86"/>
      <c r="AL734" s="84" t="n">
        <f aca="false">SUM(AJ734-AK734)</f>
        <v>0</v>
      </c>
      <c r="AM734" s="85"/>
      <c r="AN734" s="86"/>
      <c r="AO734" s="86"/>
      <c r="AP734" s="84" t="n">
        <f aca="false">SUM(AN734-AO734)</f>
        <v>0</v>
      </c>
      <c r="AQ734" s="85" t="n">
        <f aca="false">SUM(C734+G734+K734+O734+S734+W734+AA734+AE734+AI734+AM734)</f>
        <v>0</v>
      </c>
      <c r="AR734" s="86" t="n">
        <f aca="false">SUM(D734+H734+L734+P734+T734+X734+AB734+AF734+AJ734+AN734)</f>
        <v>0</v>
      </c>
      <c r="AS734" s="86" t="n">
        <f aca="false">SUM(E734+I734+M734+Q734+U734+Y734+AC734+AG734+AK734+AO734)</f>
        <v>0</v>
      </c>
    </row>
    <row r="735" customFormat="false" ht="13.2" hidden="false" customHeight="false" outlineLevel="0" collapsed="false">
      <c r="A735" s="88" t="s">
        <v>1417</v>
      </c>
      <c r="B735" s="58" t="s">
        <v>1418</v>
      </c>
      <c r="C735" s="85"/>
      <c r="D735" s="86"/>
      <c r="E735" s="87"/>
      <c r="F735" s="84" t="n">
        <f aca="false">SUM(D735-E735)</f>
        <v>0</v>
      </c>
      <c r="G735" s="85"/>
      <c r="H735" s="86"/>
      <c r="I735" s="86"/>
      <c r="J735" s="84" t="n">
        <f aca="false">SUM(H735-I735)</f>
        <v>0</v>
      </c>
      <c r="K735" s="85"/>
      <c r="L735" s="86"/>
      <c r="M735" s="86"/>
      <c r="N735" s="84" t="n">
        <f aca="false">SUM(L735-M735)</f>
        <v>0</v>
      </c>
      <c r="O735" s="85"/>
      <c r="P735" s="86"/>
      <c r="Q735" s="86"/>
      <c r="R735" s="84" t="n">
        <f aca="false">SUM(P735-Q735)</f>
        <v>0</v>
      </c>
      <c r="S735" s="85"/>
      <c r="T735" s="86"/>
      <c r="U735" s="86"/>
      <c r="V735" s="84" t="n">
        <f aca="false">SUM(T735-U735)</f>
        <v>0</v>
      </c>
      <c r="W735" s="85"/>
      <c r="X735" s="86"/>
      <c r="Y735" s="86"/>
      <c r="Z735" s="84" t="n">
        <f aca="false">SUM(X735-Y735)</f>
        <v>0</v>
      </c>
      <c r="AA735" s="85"/>
      <c r="AB735" s="86"/>
      <c r="AC735" s="86"/>
      <c r="AD735" s="84" t="n">
        <f aca="false">SUM(AB735-AC735)</f>
        <v>0</v>
      </c>
      <c r="AE735" s="85"/>
      <c r="AF735" s="86"/>
      <c r="AG735" s="86"/>
      <c r="AH735" s="84" t="n">
        <f aca="false">SUM(AF735-AG735)</f>
        <v>0</v>
      </c>
      <c r="AI735" s="85"/>
      <c r="AJ735" s="86"/>
      <c r="AK735" s="86"/>
      <c r="AL735" s="84" t="n">
        <f aca="false">SUM(AJ735-AK735)</f>
        <v>0</v>
      </c>
      <c r="AM735" s="85"/>
      <c r="AN735" s="86"/>
      <c r="AO735" s="86"/>
      <c r="AP735" s="84" t="n">
        <f aca="false">SUM(AN735-AO735)</f>
        <v>0</v>
      </c>
      <c r="AQ735" s="85" t="n">
        <f aca="false">SUM(C735+G735+K735+O735+S735+W735+AA735+AE735+AI735+AM735)</f>
        <v>0</v>
      </c>
      <c r="AR735" s="86" t="n">
        <f aca="false">SUM(D735+H735+L735+P735+T735+X735+AB735+AF735+AJ735+AN735)</f>
        <v>0</v>
      </c>
      <c r="AS735" s="86" t="n">
        <f aca="false">SUM(E735+I735+M735+Q735+U735+Y735+AC735+AG735+AK735+AO735)</f>
        <v>0</v>
      </c>
    </row>
    <row r="736" customFormat="false" ht="13.2" hidden="false" customHeight="false" outlineLevel="0" collapsed="false">
      <c r="A736" s="88" t="s">
        <v>1419</v>
      </c>
      <c r="B736" s="58" t="s">
        <v>1420</v>
      </c>
      <c r="C736" s="85"/>
      <c r="D736" s="86"/>
      <c r="E736" s="87"/>
      <c r="F736" s="84" t="n">
        <f aca="false">SUM(D736-E736)</f>
        <v>0</v>
      </c>
      <c r="G736" s="85"/>
      <c r="H736" s="86"/>
      <c r="I736" s="86"/>
      <c r="J736" s="84" t="n">
        <f aca="false">SUM(H736-I736)</f>
        <v>0</v>
      </c>
      <c r="K736" s="85"/>
      <c r="L736" s="86"/>
      <c r="M736" s="86"/>
      <c r="N736" s="84" t="n">
        <f aca="false">SUM(L736-M736)</f>
        <v>0</v>
      </c>
      <c r="O736" s="85"/>
      <c r="P736" s="86"/>
      <c r="Q736" s="86"/>
      <c r="R736" s="84" t="n">
        <f aca="false">SUM(P736-Q736)</f>
        <v>0</v>
      </c>
      <c r="S736" s="85"/>
      <c r="T736" s="86"/>
      <c r="U736" s="86"/>
      <c r="V736" s="84" t="n">
        <f aca="false">SUM(T736-U736)</f>
        <v>0</v>
      </c>
      <c r="W736" s="85"/>
      <c r="X736" s="86"/>
      <c r="Y736" s="86"/>
      <c r="Z736" s="84" t="n">
        <f aca="false">SUM(X736-Y736)</f>
        <v>0</v>
      </c>
      <c r="AA736" s="85"/>
      <c r="AB736" s="86"/>
      <c r="AC736" s="86"/>
      <c r="AD736" s="84" t="n">
        <f aca="false">SUM(AB736-AC736)</f>
        <v>0</v>
      </c>
      <c r="AE736" s="85"/>
      <c r="AF736" s="86"/>
      <c r="AG736" s="86"/>
      <c r="AH736" s="84" t="n">
        <f aca="false">SUM(AF736-AG736)</f>
        <v>0</v>
      </c>
      <c r="AI736" s="85"/>
      <c r="AJ736" s="86"/>
      <c r="AK736" s="86"/>
      <c r="AL736" s="84" t="n">
        <f aca="false">SUM(AJ736-AK736)</f>
        <v>0</v>
      </c>
      <c r="AM736" s="85"/>
      <c r="AN736" s="86"/>
      <c r="AO736" s="86"/>
      <c r="AP736" s="84" t="n">
        <f aca="false">SUM(AN736-AO736)</f>
        <v>0</v>
      </c>
      <c r="AQ736" s="85" t="n">
        <f aca="false">SUM(C736+G736+K736+O736+S736+W736+AA736+AE736+AI736+AM736)</f>
        <v>0</v>
      </c>
      <c r="AR736" s="86" t="n">
        <f aca="false">SUM(D736+H736+L736+P736+T736+X736+AB736+AF736+AJ736+AN736)</f>
        <v>0</v>
      </c>
      <c r="AS736" s="86" t="n">
        <f aca="false">SUM(E736+I736+M736+Q736+U736+Y736+AC736+AG736+AK736+AO736)</f>
        <v>0</v>
      </c>
    </row>
    <row r="737" customFormat="false" ht="13.2" hidden="false" customHeight="false" outlineLevel="0" collapsed="false">
      <c r="A737" s="88" t="s">
        <v>1421</v>
      </c>
      <c r="B737" s="58" t="s">
        <v>1422</v>
      </c>
      <c r="C737" s="85"/>
      <c r="D737" s="86"/>
      <c r="E737" s="87"/>
      <c r="F737" s="84" t="n">
        <f aca="false">SUM(D737-E737)</f>
        <v>0</v>
      </c>
      <c r="G737" s="85"/>
      <c r="H737" s="86"/>
      <c r="I737" s="86"/>
      <c r="J737" s="84" t="n">
        <f aca="false">SUM(H737-I737)</f>
        <v>0</v>
      </c>
      <c r="K737" s="85"/>
      <c r="L737" s="86"/>
      <c r="M737" s="86"/>
      <c r="N737" s="84" t="n">
        <f aca="false">SUM(L737-M737)</f>
        <v>0</v>
      </c>
      <c r="O737" s="85"/>
      <c r="P737" s="86"/>
      <c r="Q737" s="86"/>
      <c r="R737" s="84" t="n">
        <f aca="false">SUM(P737-Q737)</f>
        <v>0</v>
      </c>
      <c r="S737" s="85"/>
      <c r="T737" s="86"/>
      <c r="U737" s="86"/>
      <c r="V737" s="84" t="n">
        <f aca="false">SUM(T737-U737)</f>
        <v>0</v>
      </c>
      <c r="W737" s="85"/>
      <c r="X737" s="86"/>
      <c r="Y737" s="86"/>
      <c r="Z737" s="84" t="n">
        <f aca="false">SUM(X737-Y737)</f>
        <v>0</v>
      </c>
      <c r="AA737" s="85"/>
      <c r="AB737" s="86"/>
      <c r="AC737" s="86"/>
      <c r="AD737" s="84" t="n">
        <f aca="false">SUM(AB737-AC737)</f>
        <v>0</v>
      </c>
      <c r="AE737" s="85"/>
      <c r="AF737" s="86"/>
      <c r="AG737" s="86"/>
      <c r="AH737" s="84" t="n">
        <f aca="false">SUM(AF737-AG737)</f>
        <v>0</v>
      </c>
      <c r="AI737" s="85"/>
      <c r="AJ737" s="86"/>
      <c r="AK737" s="86"/>
      <c r="AL737" s="84" t="n">
        <f aca="false">SUM(AJ737-AK737)</f>
        <v>0</v>
      </c>
      <c r="AM737" s="85"/>
      <c r="AN737" s="86"/>
      <c r="AO737" s="86"/>
      <c r="AP737" s="84" t="n">
        <f aca="false">SUM(AN737-AO737)</f>
        <v>0</v>
      </c>
      <c r="AQ737" s="85" t="n">
        <f aca="false">SUM(C737+G737+K737+O737+S737+W737+AA737+AE737+AI737+AM737)</f>
        <v>0</v>
      </c>
      <c r="AR737" s="86" t="n">
        <f aca="false">SUM(D737+H737+L737+P737+T737+X737+AB737+AF737+AJ737+AN737)</f>
        <v>0</v>
      </c>
      <c r="AS737" s="86" t="n">
        <f aca="false">SUM(E737+I737+M737+Q737+U737+Y737+AC737+AG737+AK737+AO737)</f>
        <v>0</v>
      </c>
    </row>
    <row r="738" customFormat="false" ht="13.2" hidden="false" customHeight="false" outlineLevel="0" collapsed="false">
      <c r="A738" s="88" t="s">
        <v>1423</v>
      </c>
      <c r="B738" s="56" t="s">
        <v>1424</v>
      </c>
      <c r="C738" s="85"/>
      <c r="D738" s="86"/>
      <c r="E738" s="87"/>
      <c r="F738" s="84" t="n">
        <f aca="false">SUM(D738-E738)</f>
        <v>0</v>
      </c>
      <c r="G738" s="85"/>
      <c r="H738" s="86"/>
      <c r="I738" s="86"/>
      <c r="J738" s="84" t="n">
        <f aca="false">SUM(H738-I738)</f>
        <v>0</v>
      </c>
      <c r="K738" s="85"/>
      <c r="L738" s="86"/>
      <c r="M738" s="86"/>
      <c r="N738" s="84" t="n">
        <f aca="false">SUM(L738-M738)</f>
        <v>0</v>
      </c>
      <c r="O738" s="85"/>
      <c r="P738" s="86"/>
      <c r="Q738" s="86"/>
      <c r="R738" s="84" t="n">
        <f aca="false">SUM(P738-Q738)</f>
        <v>0</v>
      </c>
      <c r="S738" s="85"/>
      <c r="T738" s="86"/>
      <c r="U738" s="86"/>
      <c r="V738" s="84" t="n">
        <f aca="false">SUM(T738-U738)</f>
        <v>0</v>
      </c>
      <c r="W738" s="85"/>
      <c r="X738" s="86"/>
      <c r="Y738" s="86"/>
      <c r="Z738" s="84" t="n">
        <f aca="false">SUM(X738-Y738)</f>
        <v>0</v>
      </c>
      <c r="AA738" s="85"/>
      <c r="AB738" s="86"/>
      <c r="AC738" s="86"/>
      <c r="AD738" s="84" t="n">
        <f aca="false">SUM(AB738-AC738)</f>
        <v>0</v>
      </c>
      <c r="AE738" s="85"/>
      <c r="AF738" s="86"/>
      <c r="AG738" s="86"/>
      <c r="AH738" s="84" t="n">
        <f aca="false">SUM(AF738-AG738)</f>
        <v>0</v>
      </c>
      <c r="AI738" s="85"/>
      <c r="AJ738" s="86"/>
      <c r="AK738" s="86"/>
      <c r="AL738" s="84" t="n">
        <f aca="false">SUM(AJ738-AK738)</f>
        <v>0</v>
      </c>
      <c r="AM738" s="85"/>
      <c r="AN738" s="86"/>
      <c r="AO738" s="86"/>
      <c r="AP738" s="84" t="n">
        <f aca="false">SUM(AN738-AO738)</f>
        <v>0</v>
      </c>
      <c r="AQ738" s="85" t="n">
        <f aca="false">SUM(C738+G738+K738+O738+S738+W738+AA738+AE738+AI738+AM738)</f>
        <v>0</v>
      </c>
      <c r="AR738" s="86" t="n">
        <f aca="false">SUM(D738+H738+L738+P738+T738+X738+AB738+AF738+AJ738+AN738)</f>
        <v>0</v>
      </c>
      <c r="AS738" s="86" t="n">
        <f aca="false">SUM(E738+I738+M738+Q738+U738+Y738+AC738+AG738+AK738+AO738)</f>
        <v>0</v>
      </c>
    </row>
    <row r="739" customFormat="false" ht="13.2" hidden="false" customHeight="false" outlineLevel="0" collapsed="false">
      <c r="A739" s="88" t="s">
        <v>1425</v>
      </c>
      <c r="B739" s="56" t="s">
        <v>1426</v>
      </c>
      <c r="C739" s="85"/>
      <c r="D739" s="86"/>
      <c r="E739" s="87"/>
      <c r="F739" s="84" t="n">
        <f aca="false">SUM(D739-E739)</f>
        <v>0</v>
      </c>
      <c r="G739" s="85"/>
      <c r="H739" s="86"/>
      <c r="I739" s="86"/>
      <c r="J739" s="84" t="n">
        <f aca="false">SUM(H739-I739)</f>
        <v>0</v>
      </c>
      <c r="K739" s="85"/>
      <c r="L739" s="86"/>
      <c r="M739" s="86"/>
      <c r="N739" s="84" t="n">
        <f aca="false">SUM(L739-M739)</f>
        <v>0</v>
      </c>
      <c r="O739" s="85"/>
      <c r="P739" s="86"/>
      <c r="Q739" s="86"/>
      <c r="R739" s="84" t="n">
        <f aca="false">SUM(P739-Q739)</f>
        <v>0</v>
      </c>
      <c r="S739" s="85"/>
      <c r="T739" s="86"/>
      <c r="U739" s="86"/>
      <c r="V739" s="84" t="n">
        <f aca="false">SUM(T739-U739)</f>
        <v>0</v>
      </c>
      <c r="W739" s="85"/>
      <c r="X739" s="86"/>
      <c r="Y739" s="86"/>
      <c r="Z739" s="84" t="n">
        <f aca="false">SUM(X739-Y739)</f>
        <v>0</v>
      </c>
      <c r="AA739" s="85"/>
      <c r="AB739" s="86"/>
      <c r="AC739" s="86"/>
      <c r="AD739" s="84" t="n">
        <f aca="false">SUM(AB739-AC739)</f>
        <v>0</v>
      </c>
      <c r="AE739" s="85"/>
      <c r="AF739" s="86"/>
      <c r="AG739" s="86"/>
      <c r="AH739" s="84" t="n">
        <f aca="false">SUM(AF739-AG739)</f>
        <v>0</v>
      </c>
      <c r="AI739" s="85"/>
      <c r="AJ739" s="86"/>
      <c r="AK739" s="86"/>
      <c r="AL739" s="84" t="n">
        <f aca="false">SUM(AJ739-AK739)</f>
        <v>0</v>
      </c>
      <c r="AM739" s="85"/>
      <c r="AN739" s="86"/>
      <c r="AO739" s="86"/>
      <c r="AP739" s="84" t="n">
        <f aca="false">SUM(AN739-AO739)</f>
        <v>0</v>
      </c>
      <c r="AQ739" s="85" t="n">
        <f aca="false">SUM(C739+G739+K739+O739+S739+W739+AA739+AE739+AI739+AM739)</f>
        <v>0</v>
      </c>
      <c r="AR739" s="86" t="n">
        <f aca="false">SUM(D739+H739+L739+P739+T739+X739+AB739+AF739+AJ739+AN739)</f>
        <v>0</v>
      </c>
      <c r="AS739" s="86" t="n">
        <f aca="false">SUM(E739+I739+M739+Q739+U739+Y739+AC739+AG739+AK739+AO739)</f>
        <v>0</v>
      </c>
    </row>
    <row r="740" customFormat="false" ht="13.2" hidden="false" customHeight="false" outlineLevel="0" collapsed="false">
      <c r="A740" s="88" t="s">
        <v>1427</v>
      </c>
      <c r="B740" s="56" t="s">
        <v>1428</v>
      </c>
      <c r="C740" s="85"/>
      <c r="D740" s="86"/>
      <c r="E740" s="87"/>
      <c r="F740" s="84" t="n">
        <f aca="false">SUM(D740-E740)</f>
        <v>0</v>
      </c>
      <c r="G740" s="85"/>
      <c r="H740" s="86"/>
      <c r="I740" s="86"/>
      <c r="J740" s="84" t="n">
        <f aca="false">SUM(H740-I740)</f>
        <v>0</v>
      </c>
      <c r="K740" s="85"/>
      <c r="L740" s="86"/>
      <c r="M740" s="86"/>
      <c r="N740" s="84" t="n">
        <f aca="false">SUM(L740-M740)</f>
        <v>0</v>
      </c>
      <c r="O740" s="85"/>
      <c r="P740" s="86"/>
      <c r="Q740" s="86"/>
      <c r="R740" s="84" t="n">
        <f aca="false">SUM(P740-Q740)</f>
        <v>0</v>
      </c>
      <c r="S740" s="85"/>
      <c r="T740" s="86"/>
      <c r="U740" s="86"/>
      <c r="V740" s="84" t="n">
        <f aca="false">SUM(T740-U740)</f>
        <v>0</v>
      </c>
      <c r="W740" s="85"/>
      <c r="X740" s="86"/>
      <c r="Y740" s="86"/>
      <c r="Z740" s="84" t="n">
        <f aca="false">SUM(X740-Y740)</f>
        <v>0</v>
      </c>
      <c r="AA740" s="85"/>
      <c r="AB740" s="86"/>
      <c r="AC740" s="86"/>
      <c r="AD740" s="84" t="n">
        <f aca="false">SUM(AB740-AC740)</f>
        <v>0</v>
      </c>
      <c r="AE740" s="85"/>
      <c r="AF740" s="86"/>
      <c r="AG740" s="86"/>
      <c r="AH740" s="84" t="n">
        <f aca="false">SUM(AF740-AG740)</f>
        <v>0</v>
      </c>
      <c r="AI740" s="85"/>
      <c r="AJ740" s="86"/>
      <c r="AK740" s="86"/>
      <c r="AL740" s="84" t="n">
        <f aca="false">SUM(AJ740-AK740)</f>
        <v>0</v>
      </c>
      <c r="AM740" s="85"/>
      <c r="AN740" s="86"/>
      <c r="AO740" s="86"/>
      <c r="AP740" s="84" t="n">
        <f aca="false">SUM(AN740-AO740)</f>
        <v>0</v>
      </c>
      <c r="AQ740" s="85" t="n">
        <f aca="false">SUM(C740+G740+K740+O740+S740+W740+AA740+AE740+AI740+AM740)</f>
        <v>0</v>
      </c>
      <c r="AR740" s="86" t="n">
        <f aca="false">SUM(D740+H740+L740+P740+T740+X740+AB740+AF740+AJ740+AN740)</f>
        <v>0</v>
      </c>
      <c r="AS740" s="86" t="n">
        <f aca="false">SUM(E740+I740+M740+Q740+U740+Y740+AC740+AG740+AK740+AO740)</f>
        <v>0</v>
      </c>
    </row>
    <row r="741" customFormat="false" ht="13.2" hidden="false" customHeight="false" outlineLevel="0" collapsed="false">
      <c r="A741" s="88" t="s">
        <v>1429</v>
      </c>
      <c r="B741" s="56" t="s">
        <v>1430</v>
      </c>
      <c r="C741" s="85"/>
      <c r="D741" s="86"/>
      <c r="E741" s="87"/>
      <c r="F741" s="84" t="n">
        <f aca="false">SUM(D741-E741)</f>
        <v>0</v>
      </c>
      <c r="G741" s="85"/>
      <c r="H741" s="86"/>
      <c r="I741" s="86"/>
      <c r="J741" s="84" t="n">
        <f aca="false">SUM(H741-I741)</f>
        <v>0</v>
      </c>
      <c r="K741" s="85"/>
      <c r="L741" s="86"/>
      <c r="M741" s="86"/>
      <c r="N741" s="84" t="n">
        <f aca="false">SUM(L741-M741)</f>
        <v>0</v>
      </c>
      <c r="O741" s="85"/>
      <c r="P741" s="86"/>
      <c r="Q741" s="86"/>
      <c r="R741" s="84" t="n">
        <f aca="false">SUM(P741-Q741)</f>
        <v>0</v>
      </c>
      <c r="S741" s="85"/>
      <c r="T741" s="86"/>
      <c r="U741" s="86"/>
      <c r="V741" s="84" t="n">
        <f aca="false">SUM(T741-U741)</f>
        <v>0</v>
      </c>
      <c r="W741" s="85"/>
      <c r="X741" s="86"/>
      <c r="Y741" s="86"/>
      <c r="Z741" s="84" t="n">
        <f aca="false">SUM(X741-Y741)</f>
        <v>0</v>
      </c>
      <c r="AA741" s="85"/>
      <c r="AB741" s="86"/>
      <c r="AC741" s="86"/>
      <c r="AD741" s="84" t="n">
        <f aca="false">SUM(AB741-AC741)</f>
        <v>0</v>
      </c>
      <c r="AE741" s="85"/>
      <c r="AF741" s="86"/>
      <c r="AG741" s="86"/>
      <c r="AH741" s="84" t="n">
        <f aca="false">SUM(AF741-AG741)</f>
        <v>0</v>
      </c>
      <c r="AI741" s="85"/>
      <c r="AJ741" s="86"/>
      <c r="AK741" s="86"/>
      <c r="AL741" s="84" t="n">
        <f aca="false">SUM(AJ741-AK741)</f>
        <v>0</v>
      </c>
      <c r="AM741" s="85"/>
      <c r="AN741" s="86"/>
      <c r="AO741" s="86"/>
      <c r="AP741" s="84" t="n">
        <f aca="false">SUM(AN741-AO741)</f>
        <v>0</v>
      </c>
      <c r="AQ741" s="85" t="n">
        <f aca="false">SUM(C741+G741+K741+O741+S741+W741+AA741+AE741+AI741+AM741)</f>
        <v>0</v>
      </c>
      <c r="AR741" s="86" t="n">
        <f aca="false">SUM(D741+H741+L741+P741+T741+X741+AB741+AF741+AJ741+AN741)</f>
        <v>0</v>
      </c>
      <c r="AS741" s="86" t="n">
        <f aca="false">SUM(E741+I741+M741+Q741+U741+Y741+AC741+AG741+AK741+AO741)</f>
        <v>0</v>
      </c>
    </row>
    <row r="742" customFormat="false" ht="13.2" hidden="false" customHeight="false" outlineLevel="0" collapsed="false">
      <c r="A742" s="88" t="s">
        <v>1431</v>
      </c>
      <c r="B742" s="56" t="s">
        <v>1432</v>
      </c>
      <c r="C742" s="85"/>
      <c r="D742" s="86"/>
      <c r="E742" s="87"/>
      <c r="F742" s="84" t="n">
        <f aca="false">SUM(D742-E742)</f>
        <v>0</v>
      </c>
      <c r="G742" s="85"/>
      <c r="H742" s="86"/>
      <c r="I742" s="86"/>
      <c r="J742" s="84" t="n">
        <f aca="false">SUM(H742-I742)</f>
        <v>0</v>
      </c>
      <c r="K742" s="85"/>
      <c r="L742" s="86"/>
      <c r="M742" s="86"/>
      <c r="N742" s="84" t="n">
        <f aca="false">SUM(L742-M742)</f>
        <v>0</v>
      </c>
      <c r="O742" s="85"/>
      <c r="P742" s="86"/>
      <c r="Q742" s="86"/>
      <c r="R742" s="84" t="n">
        <f aca="false">SUM(P742-Q742)</f>
        <v>0</v>
      </c>
      <c r="S742" s="85"/>
      <c r="T742" s="86"/>
      <c r="U742" s="86"/>
      <c r="V742" s="84" t="n">
        <f aca="false">SUM(T742-U742)</f>
        <v>0</v>
      </c>
      <c r="W742" s="85"/>
      <c r="X742" s="86"/>
      <c r="Y742" s="86"/>
      <c r="Z742" s="84" t="n">
        <f aca="false">SUM(X742-Y742)</f>
        <v>0</v>
      </c>
      <c r="AA742" s="85"/>
      <c r="AB742" s="86"/>
      <c r="AC742" s="86"/>
      <c r="AD742" s="84" t="n">
        <f aca="false">SUM(AB742-AC742)</f>
        <v>0</v>
      </c>
      <c r="AE742" s="85"/>
      <c r="AF742" s="86"/>
      <c r="AG742" s="86"/>
      <c r="AH742" s="84" t="n">
        <f aca="false">SUM(AF742-AG742)</f>
        <v>0</v>
      </c>
      <c r="AI742" s="85"/>
      <c r="AJ742" s="86"/>
      <c r="AK742" s="86"/>
      <c r="AL742" s="84" t="n">
        <f aca="false">SUM(AJ742-AK742)</f>
        <v>0</v>
      </c>
      <c r="AM742" s="85"/>
      <c r="AN742" s="86"/>
      <c r="AO742" s="86"/>
      <c r="AP742" s="84" t="n">
        <f aca="false">SUM(AN742-AO742)</f>
        <v>0</v>
      </c>
      <c r="AQ742" s="85" t="n">
        <f aca="false">SUM(C742+G742+K742+O742+S742+W742+AA742+AE742+AI742+AM742)</f>
        <v>0</v>
      </c>
      <c r="AR742" s="86" t="n">
        <f aca="false">SUM(D742+H742+L742+P742+T742+X742+AB742+AF742+AJ742+AN742)</f>
        <v>0</v>
      </c>
      <c r="AS742" s="86" t="n">
        <f aca="false">SUM(E742+I742+M742+Q742+U742+Y742+AC742+AG742+AK742+AO742)</f>
        <v>0</v>
      </c>
    </row>
    <row r="743" customFormat="false" ht="13.2" hidden="false" customHeight="false" outlineLevel="0" collapsed="false">
      <c r="A743" s="88" t="s">
        <v>1433</v>
      </c>
      <c r="B743" s="56" t="s">
        <v>1434</v>
      </c>
      <c r="C743" s="85"/>
      <c r="D743" s="86"/>
      <c r="E743" s="87"/>
      <c r="F743" s="84" t="n">
        <f aca="false">SUM(D743-E743)</f>
        <v>0</v>
      </c>
      <c r="G743" s="85"/>
      <c r="H743" s="86"/>
      <c r="I743" s="86"/>
      <c r="J743" s="84" t="n">
        <f aca="false">SUM(H743-I743)</f>
        <v>0</v>
      </c>
      <c r="K743" s="85"/>
      <c r="L743" s="86"/>
      <c r="M743" s="86"/>
      <c r="N743" s="84" t="n">
        <f aca="false">SUM(L743-M743)</f>
        <v>0</v>
      </c>
      <c r="O743" s="85"/>
      <c r="P743" s="86"/>
      <c r="Q743" s="86"/>
      <c r="R743" s="84" t="n">
        <f aca="false">SUM(P743-Q743)</f>
        <v>0</v>
      </c>
      <c r="S743" s="85"/>
      <c r="T743" s="86"/>
      <c r="U743" s="86"/>
      <c r="V743" s="84" t="n">
        <f aca="false">SUM(T743-U743)</f>
        <v>0</v>
      </c>
      <c r="W743" s="85"/>
      <c r="X743" s="86"/>
      <c r="Y743" s="86"/>
      <c r="Z743" s="84" t="n">
        <f aca="false">SUM(X743-Y743)</f>
        <v>0</v>
      </c>
      <c r="AA743" s="85"/>
      <c r="AB743" s="86"/>
      <c r="AC743" s="86"/>
      <c r="AD743" s="84" t="n">
        <f aca="false">SUM(AB743-AC743)</f>
        <v>0</v>
      </c>
      <c r="AE743" s="85"/>
      <c r="AF743" s="86"/>
      <c r="AG743" s="86"/>
      <c r="AH743" s="84" t="n">
        <f aca="false">SUM(AF743-AG743)</f>
        <v>0</v>
      </c>
      <c r="AI743" s="85"/>
      <c r="AJ743" s="86"/>
      <c r="AK743" s="86"/>
      <c r="AL743" s="84" t="n">
        <f aca="false">SUM(AJ743-AK743)</f>
        <v>0</v>
      </c>
      <c r="AM743" s="85"/>
      <c r="AN743" s="86"/>
      <c r="AO743" s="86"/>
      <c r="AP743" s="84" t="n">
        <f aca="false">SUM(AN743-AO743)</f>
        <v>0</v>
      </c>
      <c r="AQ743" s="85" t="n">
        <f aca="false">SUM(C743+G743+K743+O743+S743+W743+AA743+AE743+AI743+AM743)</f>
        <v>0</v>
      </c>
      <c r="AR743" s="86" t="n">
        <f aca="false">SUM(D743+H743+L743+P743+T743+X743+AB743+AF743+AJ743+AN743)</f>
        <v>0</v>
      </c>
      <c r="AS743" s="86" t="n">
        <f aca="false">SUM(E743+I743+M743+Q743+U743+Y743+AC743+AG743+AK743+AO743)</f>
        <v>0</v>
      </c>
    </row>
    <row r="744" customFormat="false" ht="13.2" hidden="false" customHeight="false" outlineLevel="0" collapsed="false">
      <c r="A744" s="88" t="s">
        <v>1435</v>
      </c>
      <c r="B744" s="56" t="s">
        <v>1385</v>
      </c>
      <c r="C744" s="85"/>
      <c r="D744" s="86"/>
      <c r="E744" s="87"/>
      <c r="F744" s="84" t="n">
        <f aca="false">SUM(D744-E744)</f>
        <v>0</v>
      </c>
      <c r="G744" s="85"/>
      <c r="H744" s="86"/>
      <c r="I744" s="86"/>
      <c r="J744" s="84" t="n">
        <f aca="false">SUM(H744-I744)</f>
        <v>0</v>
      </c>
      <c r="K744" s="85"/>
      <c r="L744" s="86"/>
      <c r="M744" s="86"/>
      <c r="N744" s="84" t="n">
        <f aca="false">SUM(L744-M744)</f>
        <v>0</v>
      </c>
      <c r="O744" s="85"/>
      <c r="P744" s="86"/>
      <c r="Q744" s="86"/>
      <c r="R744" s="84" t="n">
        <f aca="false">SUM(P744-Q744)</f>
        <v>0</v>
      </c>
      <c r="S744" s="85"/>
      <c r="T744" s="86"/>
      <c r="U744" s="86"/>
      <c r="V744" s="84" t="n">
        <f aca="false">SUM(T744-U744)</f>
        <v>0</v>
      </c>
      <c r="W744" s="85"/>
      <c r="X744" s="86"/>
      <c r="Y744" s="86"/>
      <c r="Z744" s="84" t="n">
        <f aca="false">SUM(X744-Y744)</f>
        <v>0</v>
      </c>
      <c r="AA744" s="85"/>
      <c r="AB744" s="86"/>
      <c r="AC744" s="86"/>
      <c r="AD744" s="84" t="n">
        <f aca="false">SUM(AB744-AC744)</f>
        <v>0</v>
      </c>
      <c r="AE744" s="85"/>
      <c r="AF744" s="86"/>
      <c r="AG744" s="86"/>
      <c r="AH744" s="84" t="n">
        <f aca="false">SUM(AF744-AG744)</f>
        <v>0</v>
      </c>
      <c r="AI744" s="85"/>
      <c r="AJ744" s="86"/>
      <c r="AK744" s="86"/>
      <c r="AL744" s="84" t="n">
        <f aca="false">SUM(AJ744-AK744)</f>
        <v>0</v>
      </c>
      <c r="AM744" s="85"/>
      <c r="AN744" s="86"/>
      <c r="AO744" s="86"/>
      <c r="AP744" s="84" t="n">
        <f aca="false">SUM(AN744-AO744)</f>
        <v>0</v>
      </c>
      <c r="AQ744" s="85" t="n">
        <f aca="false">SUM(C744+G744+K744+O744+S744+W744+AA744+AE744+AI744+AM744)</f>
        <v>0</v>
      </c>
      <c r="AR744" s="86" t="n">
        <f aca="false">SUM(D744+H744+L744+P744+T744+X744+AB744+AF744+AJ744+AN744)</f>
        <v>0</v>
      </c>
      <c r="AS744" s="86" t="n">
        <f aca="false">SUM(E744+I744+M744+Q744+U744+Y744+AC744+AG744+AK744+AO744)</f>
        <v>0</v>
      </c>
    </row>
    <row r="745" customFormat="false" ht="13.2" hidden="false" customHeight="false" outlineLevel="0" collapsed="false">
      <c r="A745" s="88" t="s">
        <v>1436</v>
      </c>
      <c r="B745" s="56" t="s">
        <v>1437</v>
      </c>
      <c r="C745" s="85"/>
      <c r="D745" s="86"/>
      <c r="E745" s="87"/>
      <c r="F745" s="84" t="n">
        <f aca="false">SUM(D745-E745)</f>
        <v>0</v>
      </c>
      <c r="G745" s="85"/>
      <c r="H745" s="86"/>
      <c r="I745" s="86"/>
      <c r="J745" s="84" t="n">
        <f aca="false">SUM(H745-I745)</f>
        <v>0</v>
      </c>
      <c r="K745" s="85"/>
      <c r="L745" s="86"/>
      <c r="M745" s="86"/>
      <c r="N745" s="84" t="n">
        <f aca="false">SUM(L745-M745)</f>
        <v>0</v>
      </c>
      <c r="O745" s="85"/>
      <c r="P745" s="86"/>
      <c r="Q745" s="86"/>
      <c r="R745" s="84" t="n">
        <f aca="false">SUM(P745-Q745)</f>
        <v>0</v>
      </c>
      <c r="S745" s="85"/>
      <c r="T745" s="86"/>
      <c r="U745" s="86"/>
      <c r="V745" s="84" t="n">
        <f aca="false">SUM(T745-U745)</f>
        <v>0</v>
      </c>
      <c r="W745" s="85"/>
      <c r="X745" s="86"/>
      <c r="Y745" s="86"/>
      <c r="Z745" s="84" t="n">
        <f aca="false">SUM(X745-Y745)</f>
        <v>0</v>
      </c>
      <c r="AA745" s="85"/>
      <c r="AB745" s="86"/>
      <c r="AC745" s="86"/>
      <c r="AD745" s="84" t="n">
        <f aca="false">SUM(AB745-AC745)</f>
        <v>0</v>
      </c>
      <c r="AE745" s="85"/>
      <c r="AF745" s="86"/>
      <c r="AG745" s="86"/>
      <c r="AH745" s="84" t="n">
        <f aca="false">SUM(AF745-AG745)</f>
        <v>0</v>
      </c>
      <c r="AI745" s="85"/>
      <c r="AJ745" s="86"/>
      <c r="AK745" s="86"/>
      <c r="AL745" s="84" t="n">
        <f aca="false">SUM(AJ745-AK745)</f>
        <v>0</v>
      </c>
      <c r="AM745" s="85"/>
      <c r="AN745" s="86"/>
      <c r="AO745" s="86"/>
      <c r="AP745" s="84" t="n">
        <f aca="false">SUM(AN745-AO745)</f>
        <v>0</v>
      </c>
      <c r="AQ745" s="85" t="n">
        <f aca="false">SUM(C745+G745+K745+O745+S745+W745+AA745+AE745+AI745+AM745)</f>
        <v>0</v>
      </c>
      <c r="AR745" s="86" t="n">
        <f aca="false">SUM(D745+H745+L745+P745+T745+X745+AB745+AF745+AJ745+AN745)</f>
        <v>0</v>
      </c>
      <c r="AS745" s="86" t="n">
        <f aca="false">SUM(E745+I745+M745+Q745+U745+Y745+AC745+AG745+AK745+AO745)</f>
        <v>0</v>
      </c>
    </row>
    <row r="746" customFormat="false" ht="13.2" hidden="false" customHeight="false" outlineLevel="0" collapsed="false">
      <c r="A746" s="88" t="s">
        <v>1438</v>
      </c>
      <c r="B746" s="56" t="s">
        <v>1439</v>
      </c>
      <c r="C746" s="85"/>
      <c r="D746" s="86"/>
      <c r="E746" s="87"/>
      <c r="F746" s="84" t="n">
        <f aca="false">SUM(D746-E746)</f>
        <v>0</v>
      </c>
      <c r="G746" s="85"/>
      <c r="H746" s="86"/>
      <c r="I746" s="86"/>
      <c r="J746" s="84" t="n">
        <f aca="false">SUM(H746-I746)</f>
        <v>0</v>
      </c>
      <c r="K746" s="85"/>
      <c r="L746" s="86"/>
      <c r="M746" s="86"/>
      <c r="N746" s="84" t="n">
        <f aca="false">SUM(L746-M746)</f>
        <v>0</v>
      </c>
      <c r="O746" s="85"/>
      <c r="P746" s="86"/>
      <c r="Q746" s="86"/>
      <c r="R746" s="84" t="n">
        <f aca="false">SUM(P746-Q746)</f>
        <v>0</v>
      </c>
      <c r="S746" s="85"/>
      <c r="T746" s="86"/>
      <c r="U746" s="86"/>
      <c r="V746" s="84" t="n">
        <f aca="false">SUM(T746-U746)</f>
        <v>0</v>
      </c>
      <c r="W746" s="85"/>
      <c r="X746" s="86"/>
      <c r="Y746" s="86"/>
      <c r="Z746" s="84" t="n">
        <f aca="false">SUM(X746-Y746)</f>
        <v>0</v>
      </c>
      <c r="AA746" s="85"/>
      <c r="AB746" s="86"/>
      <c r="AC746" s="86"/>
      <c r="AD746" s="84" t="n">
        <f aca="false">SUM(AB746-AC746)</f>
        <v>0</v>
      </c>
      <c r="AE746" s="85"/>
      <c r="AF746" s="86"/>
      <c r="AG746" s="86"/>
      <c r="AH746" s="84" t="n">
        <f aca="false">SUM(AF746-AG746)</f>
        <v>0</v>
      </c>
      <c r="AI746" s="85"/>
      <c r="AJ746" s="86"/>
      <c r="AK746" s="86"/>
      <c r="AL746" s="84" t="n">
        <f aca="false">SUM(AJ746-AK746)</f>
        <v>0</v>
      </c>
      <c r="AM746" s="85"/>
      <c r="AN746" s="86"/>
      <c r="AO746" s="86"/>
      <c r="AP746" s="84" t="n">
        <f aca="false">SUM(AN746-AO746)</f>
        <v>0</v>
      </c>
      <c r="AQ746" s="85" t="n">
        <f aca="false">SUM(C746+G746+K746+O746+S746+W746+AA746+AE746+AI746+AM746)</f>
        <v>0</v>
      </c>
      <c r="AR746" s="86" t="n">
        <f aca="false">SUM(D746+H746+L746+P746+T746+X746+AB746+AF746+AJ746+AN746)</f>
        <v>0</v>
      </c>
      <c r="AS746" s="86" t="n">
        <f aca="false">SUM(E746+I746+M746+Q746+U746+Y746+AC746+AG746+AK746+AO746)</f>
        <v>0</v>
      </c>
    </row>
    <row r="747" customFormat="false" ht="13.2" hidden="false" customHeight="false" outlineLevel="0" collapsed="false">
      <c r="A747" s="88" t="s">
        <v>1440</v>
      </c>
      <c r="B747" s="56" t="s">
        <v>1441</v>
      </c>
      <c r="C747" s="85"/>
      <c r="D747" s="86"/>
      <c r="E747" s="87"/>
      <c r="F747" s="84" t="n">
        <f aca="false">SUM(D747-E747)</f>
        <v>0</v>
      </c>
      <c r="G747" s="85"/>
      <c r="H747" s="86"/>
      <c r="I747" s="86"/>
      <c r="J747" s="84" t="n">
        <f aca="false">SUM(H747-I747)</f>
        <v>0</v>
      </c>
      <c r="K747" s="85"/>
      <c r="L747" s="86"/>
      <c r="M747" s="86"/>
      <c r="N747" s="84" t="n">
        <f aca="false">SUM(L747-M747)</f>
        <v>0</v>
      </c>
      <c r="O747" s="85"/>
      <c r="P747" s="86"/>
      <c r="Q747" s="86"/>
      <c r="R747" s="84" t="n">
        <f aca="false">SUM(P747-Q747)</f>
        <v>0</v>
      </c>
      <c r="S747" s="85"/>
      <c r="T747" s="86"/>
      <c r="U747" s="86"/>
      <c r="V747" s="84" t="n">
        <f aca="false">SUM(T747-U747)</f>
        <v>0</v>
      </c>
      <c r="W747" s="85"/>
      <c r="X747" s="86"/>
      <c r="Y747" s="86"/>
      <c r="Z747" s="84" t="n">
        <f aca="false">SUM(X747-Y747)</f>
        <v>0</v>
      </c>
      <c r="AA747" s="85"/>
      <c r="AB747" s="86"/>
      <c r="AC747" s="86"/>
      <c r="AD747" s="84" t="n">
        <f aca="false">SUM(AB747-AC747)</f>
        <v>0</v>
      </c>
      <c r="AE747" s="85"/>
      <c r="AF747" s="86"/>
      <c r="AG747" s="86"/>
      <c r="AH747" s="84" t="n">
        <f aca="false">SUM(AF747-AG747)</f>
        <v>0</v>
      </c>
      <c r="AI747" s="85"/>
      <c r="AJ747" s="86"/>
      <c r="AK747" s="86"/>
      <c r="AL747" s="84" t="n">
        <f aca="false">SUM(AJ747-AK747)</f>
        <v>0</v>
      </c>
      <c r="AM747" s="85"/>
      <c r="AN747" s="86"/>
      <c r="AO747" s="86"/>
      <c r="AP747" s="84" t="n">
        <f aca="false">SUM(AN747-AO747)</f>
        <v>0</v>
      </c>
      <c r="AQ747" s="85" t="n">
        <f aca="false">SUM(C747+G747+K747+O747+S747+W747+AA747+AE747+AI747+AM747)</f>
        <v>0</v>
      </c>
      <c r="AR747" s="86" t="n">
        <f aca="false">SUM(D747+H747+L747+P747+T747+X747+AB747+AF747+AJ747+AN747)</f>
        <v>0</v>
      </c>
      <c r="AS747" s="86" t="n">
        <f aca="false">SUM(E747+I747+M747+Q747+U747+Y747+AC747+AG747+AK747+AO747)</f>
        <v>0</v>
      </c>
    </row>
    <row r="748" customFormat="false" ht="13.2" hidden="false" customHeight="false" outlineLevel="0" collapsed="false">
      <c r="A748" s="88" t="s">
        <v>1442</v>
      </c>
      <c r="B748" s="56" t="s">
        <v>1443</v>
      </c>
      <c r="C748" s="85"/>
      <c r="D748" s="86"/>
      <c r="E748" s="87"/>
      <c r="F748" s="84" t="n">
        <f aca="false">SUM(D748-E748)</f>
        <v>0</v>
      </c>
      <c r="G748" s="85"/>
      <c r="H748" s="86"/>
      <c r="I748" s="86"/>
      <c r="J748" s="84" t="n">
        <f aca="false">SUM(H748-I748)</f>
        <v>0</v>
      </c>
      <c r="K748" s="85"/>
      <c r="L748" s="86"/>
      <c r="M748" s="86"/>
      <c r="N748" s="84" t="n">
        <f aca="false">SUM(L748-M748)</f>
        <v>0</v>
      </c>
      <c r="O748" s="85"/>
      <c r="P748" s="86"/>
      <c r="Q748" s="86"/>
      <c r="R748" s="84" t="n">
        <f aca="false">SUM(P748-Q748)</f>
        <v>0</v>
      </c>
      <c r="S748" s="85"/>
      <c r="T748" s="86"/>
      <c r="U748" s="86"/>
      <c r="V748" s="84" t="n">
        <f aca="false">SUM(T748-U748)</f>
        <v>0</v>
      </c>
      <c r="W748" s="85"/>
      <c r="X748" s="86"/>
      <c r="Y748" s="86"/>
      <c r="Z748" s="84" t="n">
        <f aca="false">SUM(X748-Y748)</f>
        <v>0</v>
      </c>
      <c r="AA748" s="85"/>
      <c r="AB748" s="86"/>
      <c r="AC748" s="86"/>
      <c r="AD748" s="84" t="n">
        <f aca="false">SUM(AB748-AC748)</f>
        <v>0</v>
      </c>
      <c r="AE748" s="85"/>
      <c r="AF748" s="86"/>
      <c r="AG748" s="86"/>
      <c r="AH748" s="84" t="n">
        <f aca="false">SUM(AF748-AG748)</f>
        <v>0</v>
      </c>
      <c r="AI748" s="85"/>
      <c r="AJ748" s="86"/>
      <c r="AK748" s="86"/>
      <c r="AL748" s="84" t="n">
        <f aca="false">SUM(AJ748-AK748)</f>
        <v>0</v>
      </c>
      <c r="AM748" s="85"/>
      <c r="AN748" s="86"/>
      <c r="AO748" s="86"/>
      <c r="AP748" s="84" t="n">
        <f aca="false">SUM(AN748-AO748)</f>
        <v>0</v>
      </c>
      <c r="AQ748" s="85" t="n">
        <f aca="false">SUM(C748+G748+K748+O748+S748+W748+AA748+AE748+AI748+AM748)</f>
        <v>0</v>
      </c>
      <c r="AR748" s="86" t="n">
        <f aca="false">SUM(D748+H748+L748+P748+T748+X748+AB748+AF748+AJ748+AN748)</f>
        <v>0</v>
      </c>
      <c r="AS748" s="86" t="n">
        <f aca="false">SUM(E748+I748+M748+Q748+U748+Y748+AC748+AG748+AK748+AO748)</f>
        <v>0</v>
      </c>
    </row>
    <row r="749" customFormat="false" ht="13.2" hidden="false" customHeight="false" outlineLevel="0" collapsed="false">
      <c r="A749" s="88" t="s">
        <v>1444</v>
      </c>
      <c r="B749" s="56" t="s">
        <v>1445</v>
      </c>
      <c r="C749" s="85"/>
      <c r="D749" s="86"/>
      <c r="E749" s="87"/>
      <c r="F749" s="84" t="n">
        <f aca="false">SUM(D749-E749)</f>
        <v>0</v>
      </c>
      <c r="G749" s="85"/>
      <c r="H749" s="86"/>
      <c r="I749" s="86"/>
      <c r="J749" s="84" t="n">
        <f aca="false">SUM(H749-I749)</f>
        <v>0</v>
      </c>
      <c r="K749" s="85"/>
      <c r="L749" s="86"/>
      <c r="M749" s="86"/>
      <c r="N749" s="84" t="n">
        <f aca="false">SUM(L749-M749)</f>
        <v>0</v>
      </c>
      <c r="O749" s="85"/>
      <c r="P749" s="86"/>
      <c r="Q749" s="86"/>
      <c r="R749" s="84" t="n">
        <f aca="false">SUM(P749-Q749)</f>
        <v>0</v>
      </c>
      <c r="S749" s="85"/>
      <c r="T749" s="86"/>
      <c r="U749" s="86"/>
      <c r="V749" s="84" t="n">
        <f aca="false">SUM(T749-U749)</f>
        <v>0</v>
      </c>
      <c r="W749" s="85"/>
      <c r="X749" s="86"/>
      <c r="Y749" s="86"/>
      <c r="Z749" s="84" t="n">
        <f aca="false">SUM(X749-Y749)</f>
        <v>0</v>
      </c>
      <c r="AA749" s="85"/>
      <c r="AB749" s="86"/>
      <c r="AC749" s="86"/>
      <c r="AD749" s="84" t="n">
        <f aca="false">SUM(AB749-AC749)</f>
        <v>0</v>
      </c>
      <c r="AE749" s="85"/>
      <c r="AF749" s="86"/>
      <c r="AG749" s="86"/>
      <c r="AH749" s="84" t="n">
        <f aca="false">SUM(AF749-AG749)</f>
        <v>0</v>
      </c>
      <c r="AI749" s="85"/>
      <c r="AJ749" s="86"/>
      <c r="AK749" s="86"/>
      <c r="AL749" s="84" t="n">
        <f aca="false">SUM(AJ749-AK749)</f>
        <v>0</v>
      </c>
      <c r="AM749" s="85"/>
      <c r="AN749" s="86"/>
      <c r="AO749" s="86"/>
      <c r="AP749" s="84" t="n">
        <f aca="false">SUM(AN749-AO749)</f>
        <v>0</v>
      </c>
      <c r="AQ749" s="85" t="n">
        <f aca="false">SUM(C749+G749+K749+O749+S749+W749+AA749+AE749+AI749+AM749)</f>
        <v>0</v>
      </c>
      <c r="AR749" s="86" t="n">
        <f aca="false">SUM(D749+H749+L749+P749+T749+X749+AB749+AF749+AJ749+AN749)</f>
        <v>0</v>
      </c>
      <c r="AS749" s="86" t="n">
        <f aca="false">SUM(E749+I749+M749+Q749+U749+Y749+AC749+AG749+AK749+AO749)</f>
        <v>0</v>
      </c>
    </row>
    <row r="750" customFormat="false" ht="13.2" hidden="false" customHeight="false" outlineLevel="0" collapsed="false">
      <c r="A750" s="88" t="s">
        <v>1446</v>
      </c>
      <c r="B750" s="56" t="s">
        <v>1385</v>
      </c>
      <c r="C750" s="85"/>
      <c r="D750" s="86"/>
      <c r="E750" s="87"/>
      <c r="F750" s="84" t="n">
        <f aca="false">SUM(D750-E750)</f>
        <v>0</v>
      </c>
      <c r="G750" s="85"/>
      <c r="H750" s="86"/>
      <c r="I750" s="86"/>
      <c r="J750" s="84" t="n">
        <f aca="false">SUM(H750-I750)</f>
        <v>0</v>
      </c>
      <c r="K750" s="85"/>
      <c r="L750" s="86"/>
      <c r="M750" s="86"/>
      <c r="N750" s="84" t="n">
        <f aca="false">SUM(L750-M750)</f>
        <v>0</v>
      </c>
      <c r="O750" s="85"/>
      <c r="P750" s="86"/>
      <c r="Q750" s="86"/>
      <c r="R750" s="84" t="n">
        <f aca="false">SUM(P750-Q750)</f>
        <v>0</v>
      </c>
      <c r="S750" s="85"/>
      <c r="T750" s="86"/>
      <c r="U750" s="86"/>
      <c r="V750" s="84" t="n">
        <f aca="false">SUM(T750-U750)</f>
        <v>0</v>
      </c>
      <c r="W750" s="85"/>
      <c r="X750" s="86"/>
      <c r="Y750" s="86"/>
      <c r="Z750" s="84" t="n">
        <f aca="false">SUM(X750-Y750)</f>
        <v>0</v>
      </c>
      <c r="AA750" s="85"/>
      <c r="AB750" s="86"/>
      <c r="AC750" s="86"/>
      <c r="AD750" s="84" t="n">
        <f aca="false">SUM(AB750-AC750)</f>
        <v>0</v>
      </c>
      <c r="AE750" s="85"/>
      <c r="AF750" s="86"/>
      <c r="AG750" s="86"/>
      <c r="AH750" s="84" t="n">
        <f aca="false">SUM(AF750-AG750)</f>
        <v>0</v>
      </c>
      <c r="AI750" s="85"/>
      <c r="AJ750" s="86"/>
      <c r="AK750" s="86"/>
      <c r="AL750" s="84" t="n">
        <f aca="false">SUM(AJ750-AK750)</f>
        <v>0</v>
      </c>
      <c r="AM750" s="85"/>
      <c r="AN750" s="86"/>
      <c r="AO750" s="86"/>
      <c r="AP750" s="84" t="n">
        <f aca="false">SUM(AN750-AO750)</f>
        <v>0</v>
      </c>
      <c r="AQ750" s="85" t="n">
        <f aca="false">SUM(C750+G750+K750+O750+S750+W750+AA750+AE750+AI750+AM750)</f>
        <v>0</v>
      </c>
      <c r="AR750" s="86" t="n">
        <f aca="false">SUM(D750+H750+L750+P750+T750+X750+AB750+AF750+AJ750+AN750)</f>
        <v>0</v>
      </c>
      <c r="AS750" s="86" t="n">
        <f aca="false">SUM(E750+I750+M750+Q750+U750+Y750+AC750+AG750+AK750+AO750)</f>
        <v>0</v>
      </c>
    </row>
    <row r="751" customFormat="false" ht="13.2" hidden="false" customHeight="false" outlineLevel="0" collapsed="false">
      <c r="A751" s="88" t="s">
        <v>1447</v>
      </c>
      <c r="B751" s="56" t="s">
        <v>1448</v>
      </c>
      <c r="C751" s="85"/>
      <c r="D751" s="86"/>
      <c r="E751" s="87"/>
      <c r="F751" s="84" t="n">
        <f aca="false">SUM(D751-E751)</f>
        <v>0</v>
      </c>
      <c r="G751" s="85"/>
      <c r="H751" s="86"/>
      <c r="I751" s="86"/>
      <c r="J751" s="84" t="n">
        <f aca="false">SUM(H751-I751)</f>
        <v>0</v>
      </c>
      <c r="K751" s="85"/>
      <c r="L751" s="86"/>
      <c r="M751" s="86"/>
      <c r="N751" s="84" t="n">
        <f aca="false">SUM(L751-M751)</f>
        <v>0</v>
      </c>
      <c r="O751" s="85"/>
      <c r="P751" s="86"/>
      <c r="Q751" s="86"/>
      <c r="R751" s="84" t="n">
        <f aca="false">SUM(P751-Q751)</f>
        <v>0</v>
      </c>
      <c r="S751" s="85"/>
      <c r="T751" s="86"/>
      <c r="U751" s="86"/>
      <c r="V751" s="84" t="n">
        <f aca="false">SUM(T751-U751)</f>
        <v>0</v>
      </c>
      <c r="W751" s="85"/>
      <c r="X751" s="86"/>
      <c r="Y751" s="86"/>
      <c r="Z751" s="84" t="n">
        <f aca="false">SUM(X751-Y751)</f>
        <v>0</v>
      </c>
      <c r="AA751" s="85"/>
      <c r="AB751" s="86"/>
      <c r="AC751" s="86"/>
      <c r="AD751" s="84" t="n">
        <f aca="false">SUM(AB751-AC751)</f>
        <v>0</v>
      </c>
      <c r="AE751" s="85"/>
      <c r="AF751" s="86"/>
      <c r="AG751" s="86"/>
      <c r="AH751" s="84" t="n">
        <f aca="false">SUM(AF751-AG751)</f>
        <v>0</v>
      </c>
      <c r="AI751" s="85"/>
      <c r="AJ751" s="86"/>
      <c r="AK751" s="86"/>
      <c r="AL751" s="84" t="n">
        <f aca="false">SUM(AJ751-AK751)</f>
        <v>0</v>
      </c>
      <c r="AM751" s="85"/>
      <c r="AN751" s="86"/>
      <c r="AO751" s="86"/>
      <c r="AP751" s="84" t="n">
        <f aca="false">SUM(AN751-AO751)</f>
        <v>0</v>
      </c>
      <c r="AQ751" s="85" t="n">
        <f aca="false">SUM(C751+G751+K751+O751+S751+W751+AA751+AE751+AI751+AM751)</f>
        <v>0</v>
      </c>
      <c r="AR751" s="86" t="n">
        <f aca="false">SUM(D751+H751+L751+P751+T751+X751+AB751+AF751+AJ751+AN751)</f>
        <v>0</v>
      </c>
      <c r="AS751" s="86" t="n">
        <f aca="false">SUM(E751+I751+M751+Q751+U751+Y751+AC751+AG751+AK751+AO751)</f>
        <v>0</v>
      </c>
    </row>
    <row r="752" customFormat="false" ht="13.2" hidden="false" customHeight="false" outlineLevel="0" collapsed="false">
      <c r="A752" s="88" t="s">
        <v>1449</v>
      </c>
      <c r="B752" s="56" t="s">
        <v>1450</v>
      </c>
      <c r="C752" s="85"/>
      <c r="D752" s="86"/>
      <c r="E752" s="87"/>
      <c r="F752" s="84" t="n">
        <f aca="false">SUM(D752-E752)</f>
        <v>0</v>
      </c>
      <c r="G752" s="85"/>
      <c r="H752" s="86"/>
      <c r="I752" s="86"/>
      <c r="J752" s="84" t="n">
        <f aca="false">SUM(H752-I752)</f>
        <v>0</v>
      </c>
      <c r="K752" s="85"/>
      <c r="L752" s="86"/>
      <c r="M752" s="86"/>
      <c r="N752" s="84" t="n">
        <f aca="false">SUM(L752-M752)</f>
        <v>0</v>
      </c>
      <c r="O752" s="85"/>
      <c r="P752" s="86"/>
      <c r="Q752" s="86"/>
      <c r="R752" s="84" t="n">
        <f aca="false">SUM(P752-Q752)</f>
        <v>0</v>
      </c>
      <c r="S752" s="85"/>
      <c r="T752" s="86"/>
      <c r="U752" s="86"/>
      <c r="V752" s="84" t="n">
        <f aca="false">SUM(T752-U752)</f>
        <v>0</v>
      </c>
      <c r="W752" s="85"/>
      <c r="X752" s="86"/>
      <c r="Y752" s="86"/>
      <c r="Z752" s="84" t="n">
        <f aca="false">SUM(X752-Y752)</f>
        <v>0</v>
      </c>
      <c r="AA752" s="85"/>
      <c r="AB752" s="86"/>
      <c r="AC752" s="86"/>
      <c r="AD752" s="84" t="n">
        <f aca="false">SUM(AB752-AC752)</f>
        <v>0</v>
      </c>
      <c r="AE752" s="85"/>
      <c r="AF752" s="86"/>
      <c r="AG752" s="86"/>
      <c r="AH752" s="84" t="n">
        <f aca="false">SUM(AF752-AG752)</f>
        <v>0</v>
      </c>
      <c r="AI752" s="85"/>
      <c r="AJ752" s="86"/>
      <c r="AK752" s="86"/>
      <c r="AL752" s="84" t="n">
        <f aca="false">SUM(AJ752-AK752)</f>
        <v>0</v>
      </c>
      <c r="AM752" s="85"/>
      <c r="AN752" s="86"/>
      <c r="AO752" s="86"/>
      <c r="AP752" s="84" t="n">
        <f aca="false">SUM(AN752-AO752)</f>
        <v>0</v>
      </c>
      <c r="AQ752" s="85" t="n">
        <f aca="false">SUM(C752+G752+K752+O752+S752+W752+AA752+AE752+AI752+AM752)</f>
        <v>0</v>
      </c>
      <c r="AR752" s="86" t="n">
        <f aca="false">SUM(D752+H752+L752+P752+T752+X752+AB752+AF752+AJ752+AN752)</f>
        <v>0</v>
      </c>
      <c r="AS752" s="86" t="n">
        <f aca="false">SUM(E752+I752+M752+Q752+U752+Y752+AC752+AG752+AK752+AO752)</f>
        <v>0</v>
      </c>
    </row>
    <row r="753" customFormat="false" ht="13.2" hidden="false" customHeight="false" outlineLevel="0" collapsed="false">
      <c r="A753" s="88" t="s">
        <v>1451</v>
      </c>
      <c r="B753" s="56" t="s">
        <v>1452</v>
      </c>
      <c r="C753" s="85"/>
      <c r="D753" s="86"/>
      <c r="E753" s="87"/>
      <c r="F753" s="84" t="n">
        <f aca="false">SUM(D753-E753)</f>
        <v>0</v>
      </c>
      <c r="G753" s="85"/>
      <c r="H753" s="86"/>
      <c r="I753" s="86"/>
      <c r="J753" s="84" t="n">
        <f aca="false">SUM(H753-I753)</f>
        <v>0</v>
      </c>
      <c r="K753" s="85"/>
      <c r="L753" s="86"/>
      <c r="M753" s="86"/>
      <c r="N753" s="84" t="n">
        <f aca="false">SUM(L753-M753)</f>
        <v>0</v>
      </c>
      <c r="O753" s="85"/>
      <c r="P753" s="86"/>
      <c r="Q753" s="86"/>
      <c r="R753" s="84" t="n">
        <f aca="false">SUM(P753-Q753)</f>
        <v>0</v>
      </c>
      <c r="S753" s="85"/>
      <c r="T753" s="86"/>
      <c r="U753" s="86"/>
      <c r="V753" s="84" t="n">
        <f aca="false">SUM(T753-U753)</f>
        <v>0</v>
      </c>
      <c r="W753" s="85"/>
      <c r="X753" s="86"/>
      <c r="Y753" s="86"/>
      <c r="Z753" s="84" t="n">
        <f aca="false">SUM(X753-Y753)</f>
        <v>0</v>
      </c>
      <c r="AA753" s="85"/>
      <c r="AB753" s="86"/>
      <c r="AC753" s="86"/>
      <c r="AD753" s="84" t="n">
        <f aca="false">SUM(AB753-AC753)</f>
        <v>0</v>
      </c>
      <c r="AE753" s="85"/>
      <c r="AF753" s="86"/>
      <c r="AG753" s="86"/>
      <c r="AH753" s="84" t="n">
        <f aca="false">SUM(AF753-AG753)</f>
        <v>0</v>
      </c>
      <c r="AI753" s="85"/>
      <c r="AJ753" s="86"/>
      <c r="AK753" s="86"/>
      <c r="AL753" s="84" t="n">
        <f aca="false">SUM(AJ753-AK753)</f>
        <v>0</v>
      </c>
      <c r="AM753" s="85"/>
      <c r="AN753" s="86"/>
      <c r="AO753" s="86"/>
      <c r="AP753" s="84" t="n">
        <f aca="false">SUM(AN753-AO753)</f>
        <v>0</v>
      </c>
      <c r="AQ753" s="85" t="n">
        <f aca="false">SUM(C753+G753+K753+O753+S753+W753+AA753+AE753+AI753+AM753)</f>
        <v>0</v>
      </c>
      <c r="AR753" s="86" t="n">
        <f aca="false">SUM(D753+H753+L753+P753+T753+X753+AB753+AF753+AJ753+AN753)</f>
        <v>0</v>
      </c>
      <c r="AS753" s="86" t="n">
        <f aca="false">SUM(E753+I753+M753+Q753+U753+Y753+AC753+AG753+AK753+AO753)</f>
        <v>0</v>
      </c>
    </row>
    <row r="754" customFormat="false" ht="13.2" hidden="false" customHeight="false" outlineLevel="0" collapsed="false">
      <c r="A754" s="88" t="s">
        <v>1453</v>
      </c>
      <c r="B754" s="56" t="s">
        <v>1454</v>
      </c>
      <c r="C754" s="85"/>
      <c r="D754" s="86"/>
      <c r="E754" s="87"/>
      <c r="F754" s="84" t="n">
        <f aca="false">SUM(D754-E754)</f>
        <v>0</v>
      </c>
      <c r="G754" s="85"/>
      <c r="H754" s="86"/>
      <c r="I754" s="86"/>
      <c r="J754" s="84" t="n">
        <f aca="false">SUM(H754-I754)</f>
        <v>0</v>
      </c>
      <c r="K754" s="85"/>
      <c r="L754" s="86"/>
      <c r="M754" s="86"/>
      <c r="N754" s="84" t="n">
        <f aca="false">SUM(L754-M754)</f>
        <v>0</v>
      </c>
      <c r="O754" s="85"/>
      <c r="P754" s="86"/>
      <c r="Q754" s="86"/>
      <c r="R754" s="84" t="n">
        <f aca="false">SUM(P754-Q754)</f>
        <v>0</v>
      </c>
      <c r="S754" s="85"/>
      <c r="T754" s="86"/>
      <c r="U754" s="86"/>
      <c r="V754" s="84" t="n">
        <f aca="false">SUM(T754-U754)</f>
        <v>0</v>
      </c>
      <c r="W754" s="85"/>
      <c r="X754" s="86"/>
      <c r="Y754" s="86"/>
      <c r="Z754" s="84" t="n">
        <f aca="false">SUM(X754-Y754)</f>
        <v>0</v>
      </c>
      <c r="AA754" s="85"/>
      <c r="AB754" s="86"/>
      <c r="AC754" s="86"/>
      <c r="AD754" s="84" t="n">
        <f aca="false">SUM(AB754-AC754)</f>
        <v>0</v>
      </c>
      <c r="AE754" s="85"/>
      <c r="AF754" s="86"/>
      <c r="AG754" s="86"/>
      <c r="AH754" s="84" t="n">
        <f aca="false">SUM(AF754-AG754)</f>
        <v>0</v>
      </c>
      <c r="AI754" s="85"/>
      <c r="AJ754" s="86"/>
      <c r="AK754" s="86"/>
      <c r="AL754" s="84" t="n">
        <f aca="false">SUM(AJ754-AK754)</f>
        <v>0</v>
      </c>
      <c r="AM754" s="85"/>
      <c r="AN754" s="86"/>
      <c r="AO754" s="86"/>
      <c r="AP754" s="84" t="n">
        <f aca="false">SUM(AN754-AO754)</f>
        <v>0</v>
      </c>
      <c r="AQ754" s="85" t="n">
        <f aca="false">SUM(C754+G754+K754+O754+S754+W754+AA754+AE754+AI754+AM754)</f>
        <v>0</v>
      </c>
      <c r="AR754" s="86" t="n">
        <f aca="false">SUM(D754+H754+L754+P754+T754+X754+AB754+AF754+AJ754+AN754)</f>
        <v>0</v>
      </c>
      <c r="AS754" s="86" t="n">
        <f aca="false">SUM(E754+I754+M754+Q754+U754+Y754+AC754+AG754+AK754+AO754)</f>
        <v>0</v>
      </c>
    </row>
    <row r="755" customFormat="false" ht="13.2" hidden="false" customHeight="false" outlineLevel="0" collapsed="false">
      <c r="A755" s="88" t="s">
        <v>1455</v>
      </c>
      <c r="B755" s="56" t="s">
        <v>1456</v>
      </c>
      <c r="C755" s="85"/>
      <c r="D755" s="86"/>
      <c r="E755" s="87"/>
      <c r="F755" s="84" t="n">
        <f aca="false">SUM(D755-E755)</f>
        <v>0</v>
      </c>
      <c r="G755" s="85"/>
      <c r="H755" s="86"/>
      <c r="I755" s="86"/>
      <c r="J755" s="84" t="n">
        <f aca="false">SUM(H755-I755)</f>
        <v>0</v>
      </c>
      <c r="K755" s="85"/>
      <c r="L755" s="86"/>
      <c r="M755" s="86"/>
      <c r="N755" s="84" t="n">
        <f aca="false">SUM(L755-M755)</f>
        <v>0</v>
      </c>
      <c r="O755" s="85"/>
      <c r="P755" s="86"/>
      <c r="Q755" s="86"/>
      <c r="R755" s="84" t="n">
        <f aca="false">SUM(P755-Q755)</f>
        <v>0</v>
      </c>
      <c r="S755" s="85"/>
      <c r="T755" s="86"/>
      <c r="U755" s="86"/>
      <c r="V755" s="84" t="n">
        <f aca="false">SUM(T755-U755)</f>
        <v>0</v>
      </c>
      <c r="W755" s="85"/>
      <c r="X755" s="86"/>
      <c r="Y755" s="86"/>
      <c r="Z755" s="84" t="n">
        <f aca="false">SUM(X755-Y755)</f>
        <v>0</v>
      </c>
      <c r="AA755" s="85"/>
      <c r="AB755" s="86"/>
      <c r="AC755" s="86"/>
      <c r="AD755" s="84" t="n">
        <f aca="false">SUM(AB755-AC755)</f>
        <v>0</v>
      </c>
      <c r="AE755" s="85"/>
      <c r="AF755" s="86"/>
      <c r="AG755" s="86"/>
      <c r="AH755" s="84" t="n">
        <f aca="false">SUM(AF755-AG755)</f>
        <v>0</v>
      </c>
      <c r="AI755" s="85"/>
      <c r="AJ755" s="86"/>
      <c r="AK755" s="86"/>
      <c r="AL755" s="84" t="n">
        <f aca="false">SUM(AJ755-AK755)</f>
        <v>0</v>
      </c>
      <c r="AM755" s="85"/>
      <c r="AN755" s="86"/>
      <c r="AO755" s="86"/>
      <c r="AP755" s="84" t="n">
        <f aca="false">SUM(AN755-AO755)</f>
        <v>0</v>
      </c>
      <c r="AQ755" s="85" t="n">
        <f aca="false">SUM(C755+G755+K755+O755+S755+W755+AA755+AE755+AI755+AM755)</f>
        <v>0</v>
      </c>
      <c r="AR755" s="86" t="n">
        <f aca="false">SUM(D755+H755+L755+P755+T755+X755+AB755+AF755+AJ755+AN755)</f>
        <v>0</v>
      </c>
      <c r="AS755" s="86" t="n">
        <f aca="false">SUM(E755+I755+M755+Q755+U755+Y755+AC755+AG755+AK755+AO755)</f>
        <v>0</v>
      </c>
    </row>
    <row r="756" customFormat="false" ht="13.2" hidden="false" customHeight="false" outlineLevel="0" collapsed="false">
      <c r="A756" s="88" t="s">
        <v>1457</v>
      </c>
      <c r="B756" s="56" t="s">
        <v>1458</v>
      </c>
      <c r="C756" s="85"/>
      <c r="D756" s="86"/>
      <c r="E756" s="87"/>
      <c r="F756" s="84" t="n">
        <f aca="false">SUM(D756-E756)</f>
        <v>0</v>
      </c>
      <c r="G756" s="85"/>
      <c r="H756" s="86"/>
      <c r="I756" s="86"/>
      <c r="J756" s="84" t="n">
        <f aca="false">SUM(H756-I756)</f>
        <v>0</v>
      </c>
      <c r="K756" s="85"/>
      <c r="L756" s="86"/>
      <c r="M756" s="86"/>
      <c r="N756" s="84" t="n">
        <f aca="false">SUM(L756-M756)</f>
        <v>0</v>
      </c>
      <c r="O756" s="85"/>
      <c r="P756" s="86"/>
      <c r="Q756" s="86"/>
      <c r="R756" s="84" t="n">
        <f aca="false">SUM(P756-Q756)</f>
        <v>0</v>
      </c>
      <c r="S756" s="85"/>
      <c r="T756" s="86"/>
      <c r="U756" s="86"/>
      <c r="V756" s="84" t="n">
        <f aca="false">SUM(T756-U756)</f>
        <v>0</v>
      </c>
      <c r="W756" s="85"/>
      <c r="X756" s="86"/>
      <c r="Y756" s="86"/>
      <c r="Z756" s="84" t="n">
        <f aca="false">SUM(X756-Y756)</f>
        <v>0</v>
      </c>
      <c r="AA756" s="85"/>
      <c r="AB756" s="86"/>
      <c r="AC756" s="86"/>
      <c r="AD756" s="84" t="n">
        <f aca="false">SUM(AB756-AC756)</f>
        <v>0</v>
      </c>
      <c r="AE756" s="85"/>
      <c r="AF756" s="86"/>
      <c r="AG756" s="86"/>
      <c r="AH756" s="84" t="n">
        <f aca="false">SUM(AF756-AG756)</f>
        <v>0</v>
      </c>
      <c r="AI756" s="85"/>
      <c r="AJ756" s="86"/>
      <c r="AK756" s="86"/>
      <c r="AL756" s="84" t="n">
        <f aca="false">SUM(AJ756-AK756)</f>
        <v>0</v>
      </c>
      <c r="AM756" s="85"/>
      <c r="AN756" s="86"/>
      <c r="AO756" s="86"/>
      <c r="AP756" s="84" t="n">
        <f aca="false">SUM(AN756-AO756)</f>
        <v>0</v>
      </c>
      <c r="AQ756" s="85" t="n">
        <f aca="false">SUM(C756+G756+K756+O756+S756+W756+AA756+AE756+AI756+AM756)</f>
        <v>0</v>
      </c>
      <c r="AR756" s="86" t="n">
        <f aca="false">SUM(D756+H756+L756+P756+T756+X756+AB756+AF756+AJ756+AN756)</f>
        <v>0</v>
      </c>
      <c r="AS756" s="86" t="n">
        <f aca="false">SUM(E756+I756+M756+Q756+U756+Y756+AC756+AG756+AK756+AO756)</f>
        <v>0</v>
      </c>
    </row>
    <row r="757" customFormat="false" ht="13.2" hidden="false" customHeight="false" outlineLevel="0" collapsed="false">
      <c r="A757" s="88" t="s">
        <v>1459</v>
      </c>
      <c r="B757" s="56" t="s">
        <v>1460</v>
      </c>
      <c r="C757" s="85"/>
      <c r="D757" s="86"/>
      <c r="E757" s="87"/>
      <c r="F757" s="84" t="n">
        <f aca="false">SUM(D757-E757)</f>
        <v>0</v>
      </c>
      <c r="G757" s="85"/>
      <c r="H757" s="86"/>
      <c r="I757" s="86"/>
      <c r="J757" s="84" t="n">
        <f aca="false">SUM(H757-I757)</f>
        <v>0</v>
      </c>
      <c r="K757" s="85"/>
      <c r="L757" s="86"/>
      <c r="M757" s="86"/>
      <c r="N757" s="84" t="n">
        <f aca="false">SUM(L757-M757)</f>
        <v>0</v>
      </c>
      <c r="O757" s="85"/>
      <c r="P757" s="86"/>
      <c r="Q757" s="86"/>
      <c r="R757" s="84" t="n">
        <f aca="false">SUM(P757-Q757)</f>
        <v>0</v>
      </c>
      <c r="S757" s="85"/>
      <c r="T757" s="86"/>
      <c r="U757" s="86"/>
      <c r="V757" s="84" t="n">
        <f aca="false">SUM(T757-U757)</f>
        <v>0</v>
      </c>
      <c r="W757" s="85"/>
      <c r="X757" s="86"/>
      <c r="Y757" s="86"/>
      <c r="Z757" s="84" t="n">
        <f aca="false">SUM(X757-Y757)</f>
        <v>0</v>
      </c>
      <c r="AA757" s="85"/>
      <c r="AB757" s="86"/>
      <c r="AC757" s="86"/>
      <c r="AD757" s="84" t="n">
        <f aca="false">SUM(AB757-AC757)</f>
        <v>0</v>
      </c>
      <c r="AE757" s="85"/>
      <c r="AF757" s="86"/>
      <c r="AG757" s="86"/>
      <c r="AH757" s="84" t="n">
        <f aca="false">SUM(AF757-AG757)</f>
        <v>0</v>
      </c>
      <c r="AI757" s="85"/>
      <c r="AJ757" s="86"/>
      <c r="AK757" s="86"/>
      <c r="AL757" s="84" t="n">
        <f aca="false">SUM(AJ757-AK757)</f>
        <v>0</v>
      </c>
      <c r="AM757" s="85"/>
      <c r="AN757" s="86"/>
      <c r="AO757" s="86"/>
      <c r="AP757" s="84" t="n">
        <f aca="false">SUM(AN757-AO757)</f>
        <v>0</v>
      </c>
      <c r="AQ757" s="85" t="n">
        <f aca="false">SUM(C757+G757+K757+O757+S757+W757+AA757+AE757+AI757+AM757)</f>
        <v>0</v>
      </c>
      <c r="AR757" s="86" t="n">
        <f aca="false">SUM(D757+H757+L757+P757+T757+X757+AB757+AF757+AJ757+AN757)</f>
        <v>0</v>
      </c>
      <c r="AS757" s="86" t="n">
        <f aca="false">SUM(E757+I757+M757+Q757+U757+Y757+AC757+AG757+AK757+AO757)</f>
        <v>0</v>
      </c>
    </row>
    <row r="758" customFormat="false" ht="13.2" hidden="false" customHeight="false" outlineLevel="0" collapsed="false">
      <c r="A758" s="88" t="s">
        <v>1461</v>
      </c>
      <c r="B758" s="56" t="s">
        <v>1462</v>
      </c>
      <c r="C758" s="85"/>
      <c r="D758" s="86"/>
      <c r="E758" s="87"/>
      <c r="F758" s="84" t="n">
        <f aca="false">SUM(D758-E758)</f>
        <v>0</v>
      </c>
      <c r="G758" s="85"/>
      <c r="H758" s="86"/>
      <c r="I758" s="86"/>
      <c r="J758" s="84" t="n">
        <f aca="false">SUM(H758-I758)</f>
        <v>0</v>
      </c>
      <c r="K758" s="85"/>
      <c r="L758" s="86"/>
      <c r="M758" s="86"/>
      <c r="N758" s="84" t="n">
        <f aca="false">SUM(L758-M758)</f>
        <v>0</v>
      </c>
      <c r="O758" s="85"/>
      <c r="P758" s="86"/>
      <c r="Q758" s="86"/>
      <c r="R758" s="84" t="n">
        <f aca="false">SUM(P758-Q758)</f>
        <v>0</v>
      </c>
      <c r="S758" s="85"/>
      <c r="T758" s="86"/>
      <c r="U758" s="86"/>
      <c r="V758" s="84" t="n">
        <f aca="false">SUM(T758-U758)</f>
        <v>0</v>
      </c>
      <c r="W758" s="85"/>
      <c r="X758" s="86"/>
      <c r="Y758" s="86"/>
      <c r="Z758" s="84" t="n">
        <f aca="false">SUM(X758-Y758)</f>
        <v>0</v>
      </c>
      <c r="AA758" s="85"/>
      <c r="AB758" s="86"/>
      <c r="AC758" s="86"/>
      <c r="AD758" s="84" t="n">
        <f aca="false">SUM(AB758-AC758)</f>
        <v>0</v>
      </c>
      <c r="AE758" s="85"/>
      <c r="AF758" s="86"/>
      <c r="AG758" s="86"/>
      <c r="AH758" s="84" t="n">
        <f aca="false">SUM(AF758-AG758)</f>
        <v>0</v>
      </c>
      <c r="AI758" s="85"/>
      <c r="AJ758" s="86"/>
      <c r="AK758" s="86"/>
      <c r="AL758" s="84" t="n">
        <f aca="false">SUM(AJ758-AK758)</f>
        <v>0</v>
      </c>
      <c r="AM758" s="85"/>
      <c r="AN758" s="86"/>
      <c r="AO758" s="86"/>
      <c r="AP758" s="84" t="n">
        <f aca="false">SUM(AN758-AO758)</f>
        <v>0</v>
      </c>
      <c r="AQ758" s="85" t="n">
        <f aca="false">SUM(C758+G758+K758+O758+S758+W758+AA758+AE758+AI758+AM758)</f>
        <v>0</v>
      </c>
      <c r="AR758" s="86" t="n">
        <f aca="false">SUM(D758+H758+L758+P758+T758+X758+AB758+AF758+AJ758+AN758)</f>
        <v>0</v>
      </c>
      <c r="AS758" s="86" t="n">
        <f aca="false">SUM(E758+I758+M758+Q758+U758+Y758+AC758+AG758+AK758+AO758)</f>
        <v>0</v>
      </c>
    </row>
    <row r="759" customFormat="false" ht="13.2" hidden="false" customHeight="false" outlineLevel="0" collapsed="false">
      <c r="A759" s="88" t="s">
        <v>1463</v>
      </c>
      <c r="B759" s="56" t="s">
        <v>1464</v>
      </c>
      <c r="C759" s="85"/>
      <c r="D759" s="86"/>
      <c r="E759" s="87"/>
      <c r="F759" s="84" t="n">
        <f aca="false">SUM(D759-E759)</f>
        <v>0</v>
      </c>
      <c r="G759" s="85"/>
      <c r="H759" s="86"/>
      <c r="I759" s="86"/>
      <c r="J759" s="84" t="n">
        <f aca="false">SUM(H759-I759)</f>
        <v>0</v>
      </c>
      <c r="K759" s="85"/>
      <c r="L759" s="86"/>
      <c r="M759" s="86"/>
      <c r="N759" s="84" t="n">
        <f aca="false">SUM(L759-M759)</f>
        <v>0</v>
      </c>
      <c r="O759" s="85"/>
      <c r="P759" s="86"/>
      <c r="Q759" s="86"/>
      <c r="R759" s="84" t="n">
        <f aca="false">SUM(P759-Q759)</f>
        <v>0</v>
      </c>
      <c r="S759" s="85"/>
      <c r="T759" s="86"/>
      <c r="U759" s="86"/>
      <c r="V759" s="84" t="n">
        <f aca="false">SUM(T759-U759)</f>
        <v>0</v>
      </c>
      <c r="W759" s="85"/>
      <c r="X759" s="86"/>
      <c r="Y759" s="86"/>
      <c r="Z759" s="84" t="n">
        <f aca="false">SUM(X759-Y759)</f>
        <v>0</v>
      </c>
      <c r="AA759" s="85"/>
      <c r="AB759" s="86"/>
      <c r="AC759" s="86"/>
      <c r="AD759" s="84" t="n">
        <f aca="false">SUM(AB759-AC759)</f>
        <v>0</v>
      </c>
      <c r="AE759" s="85"/>
      <c r="AF759" s="86"/>
      <c r="AG759" s="86"/>
      <c r="AH759" s="84" t="n">
        <f aca="false">SUM(AF759-AG759)</f>
        <v>0</v>
      </c>
      <c r="AI759" s="85"/>
      <c r="AJ759" s="86"/>
      <c r="AK759" s="86"/>
      <c r="AL759" s="84" t="n">
        <f aca="false">SUM(AJ759-AK759)</f>
        <v>0</v>
      </c>
      <c r="AM759" s="85"/>
      <c r="AN759" s="86"/>
      <c r="AO759" s="86"/>
      <c r="AP759" s="84" t="n">
        <f aca="false">SUM(AN759-AO759)</f>
        <v>0</v>
      </c>
      <c r="AQ759" s="85" t="n">
        <f aca="false">SUM(C759+G759+K759+O759+S759+W759+AA759+AE759+AI759+AM759)</f>
        <v>0</v>
      </c>
      <c r="AR759" s="86" t="n">
        <f aca="false">SUM(D759+H759+L759+P759+T759+X759+AB759+AF759+AJ759+AN759)</f>
        <v>0</v>
      </c>
      <c r="AS759" s="86" t="n">
        <f aca="false">SUM(E759+I759+M759+Q759+U759+Y759+AC759+AG759+AK759+AO759)</f>
        <v>0</v>
      </c>
    </row>
    <row r="760" customFormat="false" ht="13.2" hidden="false" customHeight="false" outlineLevel="0" collapsed="false">
      <c r="A760" s="88" t="s">
        <v>1465</v>
      </c>
      <c r="B760" s="56" t="s">
        <v>1466</v>
      </c>
      <c r="C760" s="85"/>
      <c r="D760" s="86"/>
      <c r="E760" s="87"/>
      <c r="F760" s="84" t="n">
        <f aca="false">SUM(D760-E760)</f>
        <v>0</v>
      </c>
      <c r="G760" s="85"/>
      <c r="H760" s="86"/>
      <c r="I760" s="86"/>
      <c r="J760" s="84" t="n">
        <f aca="false">SUM(H760-I760)</f>
        <v>0</v>
      </c>
      <c r="K760" s="85"/>
      <c r="L760" s="86"/>
      <c r="M760" s="86"/>
      <c r="N760" s="84" t="n">
        <f aca="false">SUM(L760-M760)</f>
        <v>0</v>
      </c>
      <c r="O760" s="85"/>
      <c r="P760" s="86"/>
      <c r="Q760" s="86"/>
      <c r="R760" s="84" t="n">
        <f aca="false">SUM(P760-Q760)</f>
        <v>0</v>
      </c>
      <c r="S760" s="85"/>
      <c r="T760" s="86"/>
      <c r="U760" s="86"/>
      <c r="V760" s="84" t="n">
        <f aca="false">SUM(T760-U760)</f>
        <v>0</v>
      </c>
      <c r="W760" s="85"/>
      <c r="X760" s="86"/>
      <c r="Y760" s="86"/>
      <c r="Z760" s="84" t="n">
        <f aca="false">SUM(X760-Y760)</f>
        <v>0</v>
      </c>
      <c r="AA760" s="85"/>
      <c r="AB760" s="86"/>
      <c r="AC760" s="86"/>
      <c r="AD760" s="84" t="n">
        <f aca="false">SUM(AB760-AC760)</f>
        <v>0</v>
      </c>
      <c r="AE760" s="85"/>
      <c r="AF760" s="86"/>
      <c r="AG760" s="86"/>
      <c r="AH760" s="84" t="n">
        <f aca="false">SUM(AF760-AG760)</f>
        <v>0</v>
      </c>
      <c r="AI760" s="85"/>
      <c r="AJ760" s="86"/>
      <c r="AK760" s="86"/>
      <c r="AL760" s="84" t="n">
        <f aca="false">SUM(AJ760-AK760)</f>
        <v>0</v>
      </c>
      <c r="AM760" s="85"/>
      <c r="AN760" s="86"/>
      <c r="AO760" s="86"/>
      <c r="AP760" s="84" t="n">
        <f aca="false">SUM(AN760-AO760)</f>
        <v>0</v>
      </c>
      <c r="AQ760" s="85" t="n">
        <f aca="false">SUM(C760+G760+K760+O760+S760+W760+AA760+AE760+AI760+AM760)</f>
        <v>0</v>
      </c>
      <c r="AR760" s="86" t="n">
        <f aca="false">SUM(D760+H760+L760+P760+T760+X760+AB760+AF760+AJ760+AN760)</f>
        <v>0</v>
      </c>
      <c r="AS760" s="86" t="n">
        <f aca="false">SUM(E760+I760+M760+Q760+U760+Y760+AC760+AG760+AK760+AO760)</f>
        <v>0</v>
      </c>
    </row>
    <row r="761" customFormat="false" ht="13.2" hidden="false" customHeight="false" outlineLevel="0" collapsed="false">
      <c r="A761" s="88" t="s">
        <v>1467</v>
      </c>
      <c r="B761" s="56" t="s">
        <v>1468</v>
      </c>
      <c r="C761" s="85"/>
      <c r="D761" s="86"/>
      <c r="E761" s="87"/>
      <c r="F761" s="84" t="n">
        <f aca="false">SUM(D761-E761)</f>
        <v>0</v>
      </c>
      <c r="G761" s="85"/>
      <c r="H761" s="86"/>
      <c r="I761" s="86"/>
      <c r="J761" s="84" t="n">
        <f aca="false">SUM(H761-I761)</f>
        <v>0</v>
      </c>
      <c r="K761" s="85"/>
      <c r="L761" s="86"/>
      <c r="M761" s="86"/>
      <c r="N761" s="84" t="n">
        <f aca="false">SUM(L761-M761)</f>
        <v>0</v>
      </c>
      <c r="O761" s="85"/>
      <c r="P761" s="86"/>
      <c r="Q761" s="86"/>
      <c r="R761" s="84" t="n">
        <f aca="false">SUM(P761-Q761)</f>
        <v>0</v>
      </c>
      <c r="S761" s="85"/>
      <c r="T761" s="86"/>
      <c r="U761" s="86"/>
      <c r="V761" s="84" t="n">
        <f aca="false">SUM(T761-U761)</f>
        <v>0</v>
      </c>
      <c r="W761" s="85"/>
      <c r="X761" s="86"/>
      <c r="Y761" s="86"/>
      <c r="Z761" s="84" t="n">
        <f aca="false">SUM(X761-Y761)</f>
        <v>0</v>
      </c>
      <c r="AA761" s="85"/>
      <c r="AB761" s="86"/>
      <c r="AC761" s="86"/>
      <c r="AD761" s="84" t="n">
        <f aca="false">SUM(AB761-AC761)</f>
        <v>0</v>
      </c>
      <c r="AE761" s="85"/>
      <c r="AF761" s="86"/>
      <c r="AG761" s="86"/>
      <c r="AH761" s="84" t="n">
        <f aca="false">SUM(AF761-AG761)</f>
        <v>0</v>
      </c>
      <c r="AI761" s="85"/>
      <c r="AJ761" s="86"/>
      <c r="AK761" s="86"/>
      <c r="AL761" s="84" t="n">
        <f aca="false">SUM(AJ761-AK761)</f>
        <v>0</v>
      </c>
      <c r="AM761" s="85"/>
      <c r="AN761" s="86"/>
      <c r="AO761" s="86"/>
      <c r="AP761" s="84" t="n">
        <f aca="false">SUM(AN761-AO761)</f>
        <v>0</v>
      </c>
      <c r="AQ761" s="85" t="n">
        <f aca="false">SUM(C761+G761+K761+O761+S761+W761+AA761+AE761+AI761+AM761)</f>
        <v>0</v>
      </c>
      <c r="AR761" s="86" t="n">
        <f aca="false">SUM(D761+H761+L761+P761+T761+X761+AB761+AF761+AJ761+AN761)</f>
        <v>0</v>
      </c>
      <c r="AS761" s="86" t="n">
        <f aca="false">SUM(E761+I761+M761+Q761+U761+Y761+AC761+AG761+AK761+AO761)</f>
        <v>0</v>
      </c>
    </row>
    <row r="762" customFormat="false" ht="13.2" hidden="false" customHeight="false" outlineLevel="0" collapsed="false">
      <c r="A762" s="88" t="s">
        <v>1469</v>
      </c>
      <c r="B762" s="56" t="s">
        <v>1470</v>
      </c>
      <c r="C762" s="85"/>
      <c r="D762" s="86"/>
      <c r="E762" s="87"/>
      <c r="F762" s="84" t="n">
        <f aca="false">SUM(D762-E762)</f>
        <v>0</v>
      </c>
      <c r="G762" s="85"/>
      <c r="H762" s="86"/>
      <c r="I762" s="86"/>
      <c r="J762" s="84" t="n">
        <f aca="false">SUM(H762-I762)</f>
        <v>0</v>
      </c>
      <c r="K762" s="85"/>
      <c r="L762" s="86"/>
      <c r="M762" s="86"/>
      <c r="N762" s="84" t="n">
        <f aca="false">SUM(L762-M762)</f>
        <v>0</v>
      </c>
      <c r="O762" s="85"/>
      <c r="P762" s="86"/>
      <c r="Q762" s="86"/>
      <c r="R762" s="84" t="n">
        <f aca="false">SUM(P762-Q762)</f>
        <v>0</v>
      </c>
      <c r="S762" s="85"/>
      <c r="T762" s="86"/>
      <c r="U762" s="86"/>
      <c r="V762" s="84" t="n">
        <f aca="false">SUM(T762-U762)</f>
        <v>0</v>
      </c>
      <c r="W762" s="85"/>
      <c r="X762" s="86"/>
      <c r="Y762" s="86"/>
      <c r="Z762" s="84" t="n">
        <f aca="false">SUM(X762-Y762)</f>
        <v>0</v>
      </c>
      <c r="AA762" s="85"/>
      <c r="AB762" s="86"/>
      <c r="AC762" s="86"/>
      <c r="AD762" s="84" t="n">
        <f aca="false">SUM(AB762-AC762)</f>
        <v>0</v>
      </c>
      <c r="AE762" s="85"/>
      <c r="AF762" s="86"/>
      <c r="AG762" s="86"/>
      <c r="AH762" s="84" t="n">
        <f aca="false">SUM(AF762-AG762)</f>
        <v>0</v>
      </c>
      <c r="AI762" s="85"/>
      <c r="AJ762" s="86"/>
      <c r="AK762" s="86"/>
      <c r="AL762" s="84" t="n">
        <f aca="false">SUM(AJ762-AK762)</f>
        <v>0</v>
      </c>
      <c r="AM762" s="85"/>
      <c r="AN762" s="86"/>
      <c r="AO762" s="86"/>
      <c r="AP762" s="84" t="n">
        <f aca="false">SUM(AN762-AO762)</f>
        <v>0</v>
      </c>
      <c r="AQ762" s="85" t="n">
        <f aca="false">SUM(C762+G762+K762+O762+S762+W762+AA762+AE762+AI762+AM762)</f>
        <v>0</v>
      </c>
      <c r="AR762" s="86" t="n">
        <f aca="false">SUM(D762+H762+L762+P762+T762+X762+AB762+AF762+AJ762+AN762)</f>
        <v>0</v>
      </c>
      <c r="AS762" s="86" t="n">
        <f aca="false">SUM(E762+I762+M762+Q762+U762+Y762+AC762+AG762+AK762+AO762)</f>
        <v>0</v>
      </c>
    </row>
    <row r="763" customFormat="false" ht="13.2" hidden="false" customHeight="false" outlineLevel="0" collapsed="false">
      <c r="A763" s="88" t="s">
        <v>1471</v>
      </c>
      <c r="B763" s="56" t="s">
        <v>1472</v>
      </c>
      <c r="C763" s="85"/>
      <c r="D763" s="86"/>
      <c r="E763" s="87"/>
      <c r="F763" s="84" t="n">
        <f aca="false">SUM(D763-E763)</f>
        <v>0</v>
      </c>
      <c r="G763" s="85"/>
      <c r="H763" s="86"/>
      <c r="I763" s="86"/>
      <c r="J763" s="84" t="n">
        <f aca="false">SUM(H763-I763)</f>
        <v>0</v>
      </c>
      <c r="K763" s="85"/>
      <c r="L763" s="86"/>
      <c r="M763" s="86"/>
      <c r="N763" s="84" t="n">
        <f aca="false">SUM(L763-M763)</f>
        <v>0</v>
      </c>
      <c r="O763" s="85"/>
      <c r="P763" s="86"/>
      <c r="Q763" s="86"/>
      <c r="R763" s="84" t="n">
        <f aca="false">SUM(P763-Q763)</f>
        <v>0</v>
      </c>
      <c r="S763" s="85"/>
      <c r="T763" s="86"/>
      <c r="U763" s="86"/>
      <c r="V763" s="84" t="n">
        <f aca="false">SUM(T763-U763)</f>
        <v>0</v>
      </c>
      <c r="W763" s="85"/>
      <c r="X763" s="86"/>
      <c r="Y763" s="86"/>
      <c r="Z763" s="84" t="n">
        <f aca="false">SUM(X763-Y763)</f>
        <v>0</v>
      </c>
      <c r="AA763" s="85"/>
      <c r="AB763" s="86"/>
      <c r="AC763" s="86"/>
      <c r="AD763" s="84" t="n">
        <f aca="false">SUM(AB763-AC763)</f>
        <v>0</v>
      </c>
      <c r="AE763" s="85"/>
      <c r="AF763" s="86"/>
      <c r="AG763" s="86"/>
      <c r="AH763" s="84" t="n">
        <f aca="false">SUM(AF763-AG763)</f>
        <v>0</v>
      </c>
      <c r="AI763" s="85"/>
      <c r="AJ763" s="86"/>
      <c r="AK763" s="86"/>
      <c r="AL763" s="84" t="n">
        <f aca="false">SUM(AJ763-AK763)</f>
        <v>0</v>
      </c>
      <c r="AM763" s="85"/>
      <c r="AN763" s="86"/>
      <c r="AO763" s="86"/>
      <c r="AP763" s="84" t="n">
        <f aca="false">SUM(AN763-AO763)</f>
        <v>0</v>
      </c>
      <c r="AQ763" s="85" t="n">
        <f aca="false">SUM(C763+G763+K763+O763+S763+W763+AA763+AE763+AI763+AM763)</f>
        <v>0</v>
      </c>
      <c r="AR763" s="86" t="n">
        <f aca="false">SUM(D763+H763+L763+P763+T763+X763+AB763+AF763+AJ763+AN763)</f>
        <v>0</v>
      </c>
      <c r="AS763" s="86" t="n">
        <f aca="false">SUM(E763+I763+M763+Q763+U763+Y763+AC763+AG763+AK763+AO763)</f>
        <v>0</v>
      </c>
    </row>
    <row r="764" customFormat="false" ht="13.2" hidden="false" customHeight="false" outlineLevel="0" collapsed="false">
      <c r="A764" s="88" t="s">
        <v>1473</v>
      </c>
      <c r="B764" s="58" t="s">
        <v>1474</v>
      </c>
      <c r="C764" s="85"/>
      <c r="D764" s="86"/>
      <c r="E764" s="87"/>
      <c r="F764" s="84" t="n">
        <f aca="false">SUM(D764-E764)</f>
        <v>0</v>
      </c>
      <c r="G764" s="85"/>
      <c r="H764" s="86"/>
      <c r="I764" s="86"/>
      <c r="J764" s="84" t="n">
        <f aca="false">SUM(H764-I764)</f>
        <v>0</v>
      </c>
      <c r="K764" s="85"/>
      <c r="L764" s="86"/>
      <c r="M764" s="86"/>
      <c r="N764" s="84" t="n">
        <f aca="false">SUM(L764-M764)</f>
        <v>0</v>
      </c>
      <c r="O764" s="85"/>
      <c r="P764" s="86"/>
      <c r="Q764" s="86"/>
      <c r="R764" s="84" t="n">
        <f aca="false">SUM(P764-Q764)</f>
        <v>0</v>
      </c>
      <c r="S764" s="85"/>
      <c r="T764" s="86"/>
      <c r="U764" s="86"/>
      <c r="V764" s="84" t="n">
        <f aca="false">SUM(T764-U764)</f>
        <v>0</v>
      </c>
      <c r="W764" s="85"/>
      <c r="X764" s="86"/>
      <c r="Y764" s="86"/>
      <c r="Z764" s="84" t="n">
        <f aca="false">SUM(X764-Y764)</f>
        <v>0</v>
      </c>
      <c r="AA764" s="85"/>
      <c r="AB764" s="86"/>
      <c r="AC764" s="86"/>
      <c r="AD764" s="84" t="n">
        <f aca="false">SUM(AB764-AC764)</f>
        <v>0</v>
      </c>
      <c r="AE764" s="85"/>
      <c r="AF764" s="86"/>
      <c r="AG764" s="86"/>
      <c r="AH764" s="84" t="n">
        <f aca="false">SUM(AF764-AG764)</f>
        <v>0</v>
      </c>
      <c r="AI764" s="85"/>
      <c r="AJ764" s="86"/>
      <c r="AK764" s="86"/>
      <c r="AL764" s="84" t="n">
        <f aca="false">SUM(AJ764-AK764)</f>
        <v>0</v>
      </c>
      <c r="AM764" s="85"/>
      <c r="AN764" s="86"/>
      <c r="AO764" s="86"/>
      <c r="AP764" s="84" t="n">
        <f aca="false">SUM(AN764-AO764)</f>
        <v>0</v>
      </c>
      <c r="AQ764" s="85" t="n">
        <f aca="false">SUM(C764+G764+K764+O764+S764+W764+AA764+AE764+AI764+AM764)</f>
        <v>0</v>
      </c>
      <c r="AR764" s="86" t="n">
        <f aca="false">SUM(D764+H764+L764+P764+T764+X764+AB764+AF764+AJ764+AN764)</f>
        <v>0</v>
      </c>
      <c r="AS764" s="86" t="n">
        <f aca="false">SUM(E764+I764+M764+Q764+U764+Y764+AC764+AG764+AK764+AO764)</f>
        <v>0</v>
      </c>
    </row>
    <row r="765" customFormat="false" ht="13.2" hidden="false" customHeight="false" outlineLevel="0" collapsed="false">
      <c r="A765" s="88" t="s">
        <v>1475</v>
      </c>
      <c r="B765" s="56" t="s">
        <v>1476</v>
      </c>
      <c r="C765" s="85"/>
      <c r="D765" s="86"/>
      <c r="E765" s="87"/>
      <c r="F765" s="84" t="n">
        <f aca="false">SUM(D765-E765)</f>
        <v>0</v>
      </c>
      <c r="G765" s="85"/>
      <c r="H765" s="86"/>
      <c r="I765" s="86"/>
      <c r="J765" s="84" t="n">
        <f aca="false">SUM(H765-I765)</f>
        <v>0</v>
      </c>
      <c r="K765" s="85"/>
      <c r="L765" s="86"/>
      <c r="M765" s="86"/>
      <c r="N765" s="84" t="n">
        <f aca="false">SUM(L765-M765)</f>
        <v>0</v>
      </c>
      <c r="O765" s="85"/>
      <c r="P765" s="86"/>
      <c r="Q765" s="86"/>
      <c r="R765" s="84" t="n">
        <f aca="false">SUM(P765-Q765)</f>
        <v>0</v>
      </c>
      <c r="S765" s="85"/>
      <c r="T765" s="86"/>
      <c r="U765" s="86"/>
      <c r="V765" s="84" t="n">
        <f aca="false">SUM(T765-U765)</f>
        <v>0</v>
      </c>
      <c r="W765" s="85"/>
      <c r="X765" s="86"/>
      <c r="Y765" s="86"/>
      <c r="Z765" s="84" t="n">
        <f aca="false">SUM(X765-Y765)</f>
        <v>0</v>
      </c>
      <c r="AA765" s="85"/>
      <c r="AB765" s="86"/>
      <c r="AC765" s="86"/>
      <c r="AD765" s="84" t="n">
        <f aca="false">SUM(AB765-AC765)</f>
        <v>0</v>
      </c>
      <c r="AE765" s="85"/>
      <c r="AF765" s="86"/>
      <c r="AG765" s="86"/>
      <c r="AH765" s="84" t="n">
        <f aca="false">SUM(AF765-AG765)</f>
        <v>0</v>
      </c>
      <c r="AI765" s="85"/>
      <c r="AJ765" s="86"/>
      <c r="AK765" s="86"/>
      <c r="AL765" s="84" t="n">
        <f aca="false">SUM(AJ765-AK765)</f>
        <v>0</v>
      </c>
      <c r="AM765" s="85"/>
      <c r="AN765" s="86"/>
      <c r="AO765" s="86"/>
      <c r="AP765" s="84" t="n">
        <f aca="false">SUM(AN765-AO765)</f>
        <v>0</v>
      </c>
      <c r="AQ765" s="85" t="n">
        <f aca="false">SUM(C765+G765+K765+O765+S765+W765+AA765+AE765+AI765+AM765)</f>
        <v>0</v>
      </c>
      <c r="AR765" s="86" t="n">
        <f aca="false">SUM(D765+H765+L765+P765+T765+X765+AB765+AF765+AJ765+AN765)</f>
        <v>0</v>
      </c>
      <c r="AS765" s="86" t="n">
        <f aca="false">SUM(E765+I765+M765+Q765+U765+Y765+AC765+AG765+AK765+AO765)</f>
        <v>0</v>
      </c>
    </row>
    <row r="766" customFormat="false" ht="13.2" hidden="false" customHeight="false" outlineLevel="0" collapsed="false">
      <c r="A766" s="88"/>
      <c r="B766" s="56"/>
      <c r="C766" s="85"/>
      <c r="D766" s="86"/>
      <c r="E766" s="87"/>
      <c r="F766" s="84" t="n">
        <f aca="false">SUM(D766-E766)</f>
        <v>0</v>
      </c>
      <c r="G766" s="85"/>
      <c r="H766" s="86"/>
      <c r="I766" s="86"/>
      <c r="J766" s="84" t="n">
        <f aca="false">SUM(H766-I766)</f>
        <v>0</v>
      </c>
      <c r="K766" s="85"/>
      <c r="L766" s="86"/>
      <c r="M766" s="86"/>
      <c r="N766" s="84" t="n">
        <f aca="false">SUM(L766-M766)</f>
        <v>0</v>
      </c>
      <c r="O766" s="85"/>
      <c r="P766" s="86"/>
      <c r="Q766" s="86"/>
      <c r="R766" s="84" t="n">
        <f aca="false">SUM(P766-Q766)</f>
        <v>0</v>
      </c>
      <c r="S766" s="85"/>
      <c r="T766" s="86"/>
      <c r="U766" s="86"/>
      <c r="V766" s="84" t="n">
        <f aca="false">SUM(T766-U766)</f>
        <v>0</v>
      </c>
      <c r="W766" s="85"/>
      <c r="X766" s="86"/>
      <c r="Y766" s="86"/>
      <c r="Z766" s="84" t="n">
        <f aca="false">SUM(X766-Y766)</f>
        <v>0</v>
      </c>
      <c r="AA766" s="85"/>
      <c r="AB766" s="86"/>
      <c r="AC766" s="86"/>
      <c r="AD766" s="84" t="n">
        <f aca="false">SUM(AB766-AC766)</f>
        <v>0</v>
      </c>
      <c r="AE766" s="85"/>
      <c r="AF766" s="86"/>
      <c r="AG766" s="86"/>
      <c r="AH766" s="84" t="n">
        <f aca="false">SUM(AF766-AG766)</f>
        <v>0</v>
      </c>
      <c r="AI766" s="85"/>
      <c r="AJ766" s="86"/>
      <c r="AK766" s="86"/>
      <c r="AL766" s="84" t="n">
        <f aca="false">SUM(AJ766-AK766)</f>
        <v>0</v>
      </c>
      <c r="AM766" s="85"/>
      <c r="AN766" s="86"/>
      <c r="AO766" s="86"/>
      <c r="AP766" s="84" t="n">
        <f aca="false">SUM(AN766-AO766)</f>
        <v>0</v>
      </c>
      <c r="AQ766" s="85" t="n">
        <f aca="false">SUM(C766+G766+K766+O766+S766+W766+AA766+AE766+AI766+AM766)</f>
        <v>0</v>
      </c>
      <c r="AR766" s="86" t="n">
        <f aca="false">SUM(D766+H766+L766+P766+T766+X766+AB766+AF766+AJ766+AN766)</f>
        <v>0</v>
      </c>
      <c r="AS766" s="86" t="n">
        <f aca="false">SUM(E766+I766+M766+Q766+U766+Y766+AC766+AG766+AK766+AO766)</f>
        <v>0</v>
      </c>
    </row>
    <row r="767" customFormat="false" ht="13.2" hidden="false" customHeight="false" outlineLevel="0" collapsed="false">
      <c r="A767" s="88" t="n">
        <v>331100734</v>
      </c>
      <c r="B767" s="56" t="s">
        <v>1477</v>
      </c>
      <c r="C767" s="85" t="n">
        <f aca="false">SUM(C768:C773)</f>
        <v>0</v>
      </c>
      <c r="D767" s="86" t="n">
        <f aca="false">SUM(D768:D773)</f>
        <v>0</v>
      </c>
      <c r="E767" s="87" t="n">
        <f aca="false">SUM(E768:E773)</f>
        <v>0</v>
      </c>
      <c r="F767" s="84" t="n">
        <f aca="false">SUM(D767-E767)</f>
        <v>0</v>
      </c>
      <c r="G767" s="85" t="n">
        <f aca="false">SUM(G768:G773)</f>
        <v>0</v>
      </c>
      <c r="H767" s="86" t="n">
        <f aca="false">SUM(H768:H773)</f>
        <v>0</v>
      </c>
      <c r="I767" s="86" t="n">
        <f aca="false">SUM(I768:I773)</f>
        <v>0</v>
      </c>
      <c r="J767" s="84" t="n">
        <f aca="false">SUM(H767-I767)</f>
        <v>0</v>
      </c>
      <c r="K767" s="85" t="n">
        <f aca="false">SUM(K768:K773)</f>
        <v>0</v>
      </c>
      <c r="L767" s="86" t="n">
        <f aca="false">SUM(L768:L773)</f>
        <v>0</v>
      </c>
      <c r="M767" s="86" t="n">
        <f aca="false">SUM(M768:M773)</f>
        <v>0</v>
      </c>
      <c r="N767" s="84" t="n">
        <f aca="false">SUM(L767-M767)</f>
        <v>0</v>
      </c>
      <c r="O767" s="85" t="n">
        <f aca="false">SUM(O768:O773)</f>
        <v>0</v>
      </c>
      <c r="P767" s="86" t="n">
        <f aca="false">SUM(P768:P773)</f>
        <v>0</v>
      </c>
      <c r="Q767" s="86" t="n">
        <f aca="false">SUM(Q768:Q773)</f>
        <v>0</v>
      </c>
      <c r="R767" s="84" t="n">
        <f aca="false">SUM(P767-Q767)</f>
        <v>0</v>
      </c>
      <c r="S767" s="85" t="n">
        <f aca="false">SUM(S768:S773)</f>
        <v>0</v>
      </c>
      <c r="T767" s="86" t="n">
        <f aca="false">SUM(T768:T773)</f>
        <v>0</v>
      </c>
      <c r="U767" s="86" t="n">
        <f aca="false">SUM(U768:U773)</f>
        <v>0</v>
      </c>
      <c r="V767" s="84" t="n">
        <f aca="false">SUM(T767-U767)</f>
        <v>0</v>
      </c>
      <c r="W767" s="85" t="n">
        <f aca="false">SUM(W768:W773)</f>
        <v>0</v>
      </c>
      <c r="X767" s="86" t="n">
        <f aca="false">SUM(X768:X773)</f>
        <v>0</v>
      </c>
      <c r="Y767" s="86" t="n">
        <f aca="false">SUM(Y768:Y773)</f>
        <v>0</v>
      </c>
      <c r="Z767" s="84" t="n">
        <f aca="false">SUM(X767-Y767)</f>
        <v>0</v>
      </c>
      <c r="AA767" s="85" t="n">
        <f aca="false">SUM(AA768:AA773)</f>
        <v>0</v>
      </c>
      <c r="AB767" s="86" t="n">
        <f aca="false">SUM(AB768:AB773)</f>
        <v>0</v>
      </c>
      <c r="AC767" s="86" t="n">
        <f aca="false">SUM(AC768:AC773)</f>
        <v>0</v>
      </c>
      <c r="AD767" s="84" t="n">
        <f aca="false">SUM(AB767-AC767)</f>
        <v>0</v>
      </c>
      <c r="AE767" s="85" t="n">
        <f aca="false">SUM(AE768:AE773)</f>
        <v>0</v>
      </c>
      <c r="AF767" s="86" t="n">
        <f aca="false">SUM(AF768:AF773)</f>
        <v>0</v>
      </c>
      <c r="AG767" s="86" t="n">
        <f aca="false">SUM(AG768:AG773)</f>
        <v>0</v>
      </c>
      <c r="AH767" s="84" t="n">
        <f aca="false">SUM(AF767-AG767)</f>
        <v>0</v>
      </c>
      <c r="AI767" s="85" t="n">
        <f aca="false">SUM(AI768:AI773)</f>
        <v>0</v>
      </c>
      <c r="AJ767" s="86" t="n">
        <f aca="false">SUM(AJ768:AJ773)</f>
        <v>0</v>
      </c>
      <c r="AK767" s="86" t="n">
        <f aca="false">SUM(AK768:AK773)</f>
        <v>0</v>
      </c>
      <c r="AL767" s="84" t="n">
        <f aca="false">SUM(AJ767-AK767)</f>
        <v>0</v>
      </c>
      <c r="AM767" s="85" t="n">
        <f aca="false">SUM(AM768:AM773)</f>
        <v>0</v>
      </c>
      <c r="AN767" s="86" t="n">
        <f aca="false">SUM(AN768:AN773)</f>
        <v>0</v>
      </c>
      <c r="AO767" s="86" t="n">
        <f aca="false">SUM(AO768:AO773)</f>
        <v>0</v>
      </c>
      <c r="AP767" s="84" t="n">
        <f aca="false">SUM(AN767-AO767)</f>
        <v>0</v>
      </c>
      <c r="AQ767" s="85" t="n">
        <f aca="false">SUM(C767+G767+K767+O767+S767+W767+AA767+AE767+AI767+AM767)</f>
        <v>0</v>
      </c>
      <c r="AR767" s="86" t="n">
        <f aca="false">SUM(D767+H767+L767+P767+T767+X767+AB767+AF767+AJ767+AN767)</f>
        <v>0</v>
      </c>
      <c r="AS767" s="86" t="n">
        <f aca="false">SUM(E767+I767+M767+Q767+U767+Y767+AC767+AG767+AK767+AO767)</f>
        <v>0</v>
      </c>
    </row>
    <row r="768" customFormat="false" ht="13.2" hidden="false" customHeight="false" outlineLevel="0" collapsed="false">
      <c r="A768" s="88" t="s">
        <v>1478</v>
      </c>
      <c r="B768" s="58" t="s">
        <v>1479</v>
      </c>
      <c r="C768" s="85"/>
      <c r="D768" s="86"/>
      <c r="E768" s="87"/>
      <c r="F768" s="84" t="n">
        <f aca="false">SUM(D768-E768)</f>
        <v>0</v>
      </c>
      <c r="G768" s="85"/>
      <c r="H768" s="86"/>
      <c r="I768" s="86"/>
      <c r="J768" s="84" t="n">
        <f aca="false">SUM(H768-I768)</f>
        <v>0</v>
      </c>
      <c r="K768" s="85"/>
      <c r="L768" s="86"/>
      <c r="M768" s="86"/>
      <c r="N768" s="84" t="n">
        <f aca="false">SUM(L768-M768)</f>
        <v>0</v>
      </c>
      <c r="O768" s="85"/>
      <c r="P768" s="86"/>
      <c r="Q768" s="86"/>
      <c r="R768" s="84" t="n">
        <f aca="false">SUM(P768-Q768)</f>
        <v>0</v>
      </c>
      <c r="S768" s="85"/>
      <c r="T768" s="86"/>
      <c r="U768" s="86"/>
      <c r="V768" s="84" t="n">
        <f aca="false">SUM(T768-U768)</f>
        <v>0</v>
      </c>
      <c r="W768" s="85"/>
      <c r="X768" s="86"/>
      <c r="Y768" s="86"/>
      <c r="Z768" s="84" t="n">
        <f aca="false">SUM(X768-Y768)</f>
        <v>0</v>
      </c>
      <c r="AA768" s="85"/>
      <c r="AB768" s="86"/>
      <c r="AC768" s="86"/>
      <c r="AD768" s="84" t="n">
        <f aca="false">SUM(AB768-AC768)</f>
        <v>0</v>
      </c>
      <c r="AE768" s="85"/>
      <c r="AF768" s="86"/>
      <c r="AG768" s="86"/>
      <c r="AH768" s="84" t="n">
        <f aca="false">SUM(AF768-AG768)</f>
        <v>0</v>
      </c>
      <c r="AI768" s="85"/>
      <c r="AJ768" s="86"/>
      <c r="AK768" s="86"/>
      <c r="AL768" s="84" t="n">
        <f aca="false">SUM(AJ768-AK768)</f>
        <v>0</v>
      </c>
      <c r="AM768" s="85"/>
      <c r="AN768" s="86"/>
      <c r="AO768" s="86"/>
      <c r="AP768" s="84" t="n">
        <f aca="false">SUM(AN768-AO768)</f>
        <v>0</v>
      </c>
      <c r="AQ768" s="85" t="n">
        <f aca="false">SUM(C768+G768+K768+O768+S768+W768+AA768+AE768+AI768+AM768)</f>
        <v>0</v>
      </c>
      <c r="AR768" s="86" t="n">
        <f aca="false">SUM(D768+H768+L768+P768+T768+X768+AB768+AF768+AJ768+AN768)</f>
        <v>0</v>
      </c>
      <c r="AS768" s="86" t="n">
        <f aca="false">SUM(E768+I768+M768+Q768+U768+Y768+AC768+AG768+AK768+AO768)</f>
        <v>0</v>
      </c>
    </row>
    <row r="769" customFormat="false" ht="13.2" hidden="false" customHeight="false" outlineLevel="0" collapsed="false">
      <c r="A769" s="88" t="s">
        <v>1480</v>
      </c>
      <c r="B769" s="58" t="s">
        <v>1481</v>
      </c>
      <c r="C769" s="85"/>
      <c r="D769" s="86"/>
      <c r="E769" s="87"/>
      <c r="F769" s="84" t="n">
        <f aca="false">SUM(D769-E769)</f>
        <v>0</v>
      </c>
      <c r="G769" s="85"/>
      <c r="H769" s="86"/>
      <c r="I769" s="86"/>
      <c r="J769" s="84" t="n">
        <f aca="false">SUM(H769-I769)</f>
        <v>0</v>
      </c>
      <c r="K769" s="85"/>
      <c r="L769" s="86"/>
      <c r="M769" s="86"/>
      <c r="N769" s="84" t="n">
        <f aca="false">SUM(L769-M769)</f>
        <v>0</v>
      </c>
      <c r="O769" s="85"/>
      <c r="P769" s="86"/>
      <c r="Q769" s="86"/>
      <c r="R769" s="84" t="n">
        <f aca="false">SUM(P769-Q769)</f>
        <v>0</v>
      </c>
      <c r="S769" s="85"/>
      <c r="T769" s="86"/>
      <c r="U769" s="86"/>
      <c r="V769" s="84" t="n">
        <f aca="false">SUM(T769-U769)</f>
        <v>0</v>
      </c>
      <c r="W769" s="85"/>
      <c r="X769" s="86"/>
      <c r="Y769" s="86"/>
      <c r="Z769" s="84" t="n">
        <f aca="false">SUM(X769-Y769)</f>
        <v>0</v>
      </c>
      <c r="AA769" s="85"/>
      <c r="AB769" s="86"/>
      <c r="AC769" s="86"/>
      <c r="AD769" s="84" t="n">
        <f aca="false">SUM(AB769-AC769)</f>
        <v>0</v>
      </c>
      <c r="AE769" s="85"/>
      <c r="AF769" s="86"/>
      <c r="AG769" s="86"/>
      <c r="AH769" s="84" t="n">
        <f aca="false">SUM(AF769-AG769)</f>
        <v>0</v>
      </c>
      <c r="AI769" s="85"/>
      <c r="AJ769" s="86"/>
      <c r="AK769" s="86"/>
      <c r="AL769" s="84" t="n">
        <f aca="false">SUM(AJ769-AK769)</f>
        <v>0</v>
      </c>
      <c r="AM769" s="85"/>
      <c r="AN769" s="86"/>
      <c r="AO769" s="86"/>
      <c r="AP769" s="84" t="n">
        <f aca="false">SUM(AN769-AO769)</f>
        <v>0</v>
      </c>
      <c r="AQ769" s="85" t="n">
        <f aca="false">SUM(C769+G769+K769+O769+S769+W769+AA769+AE769+AI769+AM769)</f>
        <v>0</v>
      </c>
      <c r="AR769" s="86" t="n">
        <f aca="false">SUM(D769+H769+L769+P769+T769+X769+AB769+AF769+AJ769+AN769)</f>
        <v>0</v>
      </c>
      <c r="AS769" s="86" t="n">
        <f aca="false">SUM(E769+I769+M769+Q769+U769+Y769+AC769+AG769+AK769+AO769)</f>
        <v>0</v>
      </c>
    </row>
    <row r="770" customFormat="false" ht="13.2" hidden="false" customHeight="false" outlineLevel="0" collapsed="false">
      <c r="A770" s="88" t="s">
        <v>1482</v>
      </c>
      <c r="B770" s="56" t="s">
        <v>1483</v>
      </c>
      <c r="C770" s="85"/>
      <c r="D770" s="86"/>
      <c r="E770" s="87"/>
      <c r="F770" s="84" t="n">
        <f aca="false">SUM(D770-E770)</f>
        <v>0</v>
      </c>
      <c r="G770" s="85"/>
      <c r="H770" s="86"/>
      <c r="I770" s="86"/>
      <c r="J770" s="84" t="n">
        <f aca="false">SUM(H770-I770)</f>
        <v>0</v>
      </c>
      <c r="K770" s="85"/>
      <c r="L770" s="86"/>
      <c r="M770" s="86"/>
      <c r="N770" s="84" t="n">
        <f aca="false">SUM(L770-M770)</f>
        <v>0</v>
      </c>
      <c r="O770" s="85"/>
      <c r="P770" s="86"/>
      <c r="Q770" s="86"/>
      <c r="R770" s="84" t="n">
        <f aca="false">SUM(P770-Q770)</f>
        <v>0</v>
      </c>
      <c r="S770" s="85"/>
      <c r="T770" s="86"/>
      <c r="U770" s="86"/>
      <c r="V770" s="84" t="n">
        <f aca="false">SUM(T770-U770)</f>
        <v>0</v>
      </c>
      <c r="W770" s="85"/>
      <c r="X770" s="86"/>
      <c r="Y770" s="86"/>
      <c r="Z770" s="84" t="n">
        <f aca="false">SUM(X770-Y770)</f>
        <v>0</v>
      </c>
      <c r="AA770" s="85"/>
      <c r="AB770" s="86"/>
      <c r="AC770" s="86"/>
      <c r="AD770" s="84" t="n">
        <f aca="false">SUM(AB770-AC770)</f>
        <v>0</v>
      </c>
      <c r="AE770" s="85"/>
      <c r="AF770" s="86"/>
      <c r="AG770" s="86"/>
      <c r="AH770" s="84" t="n">
        <f aca="false">SUM(AF770-AG770)</f>
        <v>0</v>
      </c>
      <c r="AI770" s="85"/>
      <c r="AJ770" s="86"/>
      <c r="AK770" s="86"/>
      <c r="AL770" s="84" t="n">
        <f aca="false">SUM(AJ770-AK770)</f>
        <v>0</v>
      </c>
      <c r="AM770" s="85"/>
      <c r="AN770" s="86"/>
      <c r="AO770" s="86"/>
      <c r="AP770" s="84" t="n">
        <f aca="false">SUM(AN770-AO770)</f>
        <v>0</v>
      </c>
      <c r="AQ770" s="85" t="n">
        <f aca="false">SUM(C770+G770+K770+O770+S770+W770+AA770+AE770+AI770+AM770)</f>
        <v>0</v>
      </c>
      <c r="AR770" s="86" t="n">
        <f aca="false">SUM(D770+H770+L770+P770+T770+X770+AB770+AF770+AJ770+AN770)</f>
        <v>0</v>
      </c>
      <c r="AS770" s="86" t="n">
        <f aca="false">SUM(E770+I770+M770+Q770+U770+Y770+AC770+AG770+AK770+AO770)</f>
        <v>0</v>
      </c>
    </row>
    <row r="771" customFormat="false" ht="13.2" hidden="false" customHeight="false" outlineLevel="0" collapsed="false">
      <c r="A771" s="88" t="s">
        <v>1484</v>
      </c>
      <c r="B771" s="58" t="s">
        <v>1485</v>
      </c>
      <c r="C771" s="85"/>
      <c r="D771" s="86"/>
      <c r="E771" s="87"/>
      <c r="F771" s="84" t="n">
        <f aca="false">SUM(D771-E771)</f>
        <v>0</v>
      </c>
      <c r="G771" s="85"/>
      <c r="H771" s="86"/>
      <c r="I771" s="86"/>
      <c r="J771" s="84" t="n">
        <f aca="false">SUM(H771-I771)</f>
        <v>0</v>
      </c>
      <c r="K771" s="85"/>
      <c r="L771" s="86"/>
      <c r="M771" s="86"/>
      <c r="N771" s="84" t="n">
        <f aca="false">SUM(L771-M771)</f>
        <v>0</v>
      </c>
      <c r="O771" s="85"/>
      <c r="P771" s="86"/>
      <c r="Q771" s="86"/>
      <c r="R771" s="84" t="n">
        <f aca="false">SUM(P771-Q771)</f>
        <v>0</v>
      </c>
      <c r="S771" s="85"/>
      <c r="T771" s="86"/>
      <c r="U771" s="86"/>
      <c r="V771" s="84" t="n">
        <f aca="false">SUM(T771-U771)</f>
        <v>0</v>
      </c>
      <c r="W771" s="85"/>
      <c r="X771" s="86"/>
      <c r="Y771" s="86"/>
      <c r="Z771" s="84" t="n">
        <f aca="false">SUM(X771-Y771)</f>
        <v>0</v>
      </c>
      <c r="AA771" s="85"/>
      <c r="AB771" s="86"/>
      <c r="AC771" s="86"/>
      <c r="AD771" s="84" t="n">
        <f aca="false">SUM(AB771-AC771)</f>
        <v>0</v>
      </c>
      <c r="AE771" s="85"/>
      <c r="AF771" s="86"/>
      <c r="AG771" s="86"/>
      <c r="AH771" s="84" t="n">
        <f aca="false">SUM(AF771-AG771)</f>
        <v>0</v>
      </c>
      <c r="AI771" s="85"/>
      <c r="AJ771" s="86"/>
      <c r="AK771" s="86"/>
      <c r="AL771" s="84" t="n">
        <f aca="false">SUM(AJ771-AK771)</f>
        <v>0</v>
      </c>
      <c r="AM771" s="85"/>
      <c r="AN771" s="86"/>
      <c r="AO771" s="86"/>
      <c r="AP771" s="84" t="n">
        <f aca="false">SUM(AN771-AO771)</f>
        <v>0</v>
      </c>
      <c r="AQ771" s="85" t="n">
        <f aca="false">SUM(C771+G771+K771+O771+S771+W771+AA771+AE771+AI771+AM771)</f>
        <v>0</v>
      </c>
      <c r="AR771" s="86" t="n">
        <f aca="false">SUM(D771+H771+L771+P771+T771+X771+AB771+AF771+AJ771+AN771)</f>
        <v>0</v>
      </c>
      <c r="AS771" s="86" t="n">
        <f aca="false">SUM(E771+I771+M771+Q771+U771+Y771+AC771+AG771+AK771+AO771)</f>
        <v>0</v>
      </c>
    </row>
    <row r="772" customFormat="false" ht="13.2" hidden="false" customHeight="false" outlineLevel="0" collapsed="false">
      <c r="A772" s="88" t="s">
        <v>1486</v>
      </c>
      <c r="B772" s="56" t="s">
        <v>1487</v>
      </c>
      <c r="C772" s="85"/>
      <c r="D772" s="86"/>
      <c r="E772" s="87"/>
      <c r="F772" s="84" t="n">
        <f aca="false">SUM(D772-E772)</f>
        <v>0</v>
      </c>
      <c r="G772" s="85"/>
      <c r="H772" s="86"/>
      <c r="I772" s="86"/>
      <c r="J772" s="84" t="n">
        <f aca="false">SUM(H772-I772)</f>
        <v>0</v>
      </c>
      <c r="K772" s="85"/>
      <c r="L772" s="86"/>
      <c r="M772" s="86"/>
      <c r="N772" s="84" t="n">
        <f aca="false">SUM(L772-M772)</f>
        <v>0</v>
      </c>
      <c r="O772" s="85"/>
      <c r="P772" s="86"/>
      <c r="Q772" s="86"/>
      <c r="R772" s="84" t="n">
        <f aca="false">SUM(P772-Q772)</f>
        <v>0</v>
      </c>
      <c r="S772" s="85"/>
      <c r="T772" s="86"/>
      <c r="U772" s="86"/>
      <c r="V772" s="84" t="n">
        <f aca="false">SUM(T772-U772)</f>
        <v>0</v>
      </c>
      <c r="W772" s="85"/>
      <c r="X772" s="86"/>
      <c r="Y772" s="86"/>
      <c r="Z772" s="84" t="n">
        <f aca="false">SUM(X772-Y772)</f>
        <v>0</v>
      </c>
      <c r="AA772" s="85"/>
      <c r="AB772" s="86"/>
      <c r="AC772" s="86"/>
      <c r="AD772" s="84" t="n">
        <f aca="false">SUM(AB772-AC772)</f>
        <v>0</v>
      </c>
      <c r="AE772" s="85"/>
      <c r="AF772" s="86"/>
      <c r="AG772" s="86"/>
      <c r="AH772" s="84" t="n">
        <f aca="false">SUM(AF772-AG772)</f>
        <v>0</v>
      </c>
      <c r="AI772" s="85"/>
      <c r="AJ772" s="86"/>
      <c r="AK772" s="86"/>
      <c r="AL772" s="84" t="n">
        <f aca="false">SUM(AJ772-AK772)</f>
        <v>0</v>
      </c>
      <c r="AM772" s="85"/>
      <c r="AN772" s="86"/>
      <c r="AO772" s="86"/>
      <c r="AP772" s="84" t="n">
        <f aca="false">SUM(AN772-AO772)</f>
        <v>0</v>
      </c>
      <c r="AQ772" s="85" t="n">
        <f aca="false">SUM(C772+G772+K772+O772+S772+W772+AA772+AE772+AI772+AM772)</f>
        <v>0</v>
      </c>
      <c r="AR772" s="86" t="n">
        <f aca="false">SUM(D772+H772+L772+P772+T772+X772+AB772+AF772+AJ772+AN772)</f>
        <v>0</v>
      </c>
      <c r="AS772" s="86" t="n">
        <f aca="false">SUM(E772+I772+M772+Q772+U772+Y772+AC772+AG772+AK772+AO772)</f>
        <v>0</v>
      </c>
    </row>
    <row r="773" customFormat="false" ht="13.2" hidden="false" customHeight="false" outlineLevel="0" collapsed="false">
      <c r="A773" s="88" t="s">
        <v>1488</v>
      </c>
      <c r="B773" s="56" t="s">
        <v>1489</v>
      </c>
      <c r="C773" s="85"/>
      <c r="D773" s="86"/>
      <c r="E773" s="87"/>
      <c r="F773" s="84" t="n">
        <f aca="false">SUM(D773-E773)</f>
        <v>0</v>
      </c>
      <c r="G773" s="85"/>
      <c r="H773" s="86"/>
      <c r="I773" s="86"/>
      <c r="J773" s="84" t="n">
        <f aca="false">SUM(H773-I773)</f>
        <v>0</v>
      </c>
      <c r="K773" s="85"/>
      <c r="L773" s="86"/>
      <c r="M773" s="86"/>
      <c r="N773" s="84" t="n">
        <f aca="false">SUM(L773-M773)</f>
        <v>0</v>
      </c>
      <c r="O773" s="85"/>
      <c r="P773" s="86"/>
      <c r="Q773" s="86"/>
      <c r="R773" s="84" t="n">
        <f aca="false">SUM(P773-Q773)</f>
        <v>0</v>
      </c>
      <c r="S773" s="85"/>
      <c r="T773" s="86"/>
      <c r="U773" s="86"/>
      <c r="V773" s="84" t="n">
        <f aca="false">SUM(T773-U773)</f>
        <v>0</v>
      </c>
      <c r="W773" s="85"/>
      <c r="X773" s="86"/>
      <c r="Y773" s="86"/>
      <c r="Z773" s="84" t="n">
        <f aca="false">SUM(X773-Y773)</f>
        <v>0</v>
      </c>
      <c r="AA773" s="85"/>
      <c r="AB773" s="86"/>
      <c r="AC773" s="86"/>
      <c r="AD773" s="84" t="n">
        <f aca="false">SUM(AB773-AC773)</f>
        <v>0</v>
      </c>
      <c r="AE773" s="85"/>
      <c r="AF773" s="86"/>
      <c r="AG773" s="86"/>
      <c r="AH773" s="84" t="n">
        <f aca="false">SUM(AF773-AG773)</f>
        <v>0</v>
      </c>
      <c r="AI773" s="85"/>
      <c r="AJ773" s="86"/>
      <c r="AK773" s="86"/>
      <c r="AL773" s="84" t="n">
        <f aca="false">SUM(AJ773-AK773)</f>
        <v>0</v>
      </c>
      <c r="AM773" s="85"/>
      <c r="AN773" s="86"/>
      <c r="AO773" s="86"/>
      <c r="AP773" s="84" t="n">
        <f aca="false">SUM(AN773-AO773)</f>
        <v>0</v>
      </c>
      <c r="AQ773" s="85" t="n">
        <f aca="false">SUM(C773+G773+K773+O773+S773+W773+AA773+AE773+AI773+AM773)</f>
        <v>0</v>
      </c>
      <c r="AR773" s="86" t="n">
        <f aca="false">SUM(D773+H773+L773+P773+T773+X773+AB773+AF773+AJ773+AN773)</f>
        <v>0</v>
      </c>
      <c r="AS773" s="86" t="n">
        <f aca="false">SUM(E773+I773+M773+Q773+U773+Y773+AC773+AG773+AK773+AO773)</f>
        <v>0</v>
      </c>
    </row>
    <row r="774" customFormat="false" ht="13.2" hidden="false" customHeight="false" outlineLevel="0" collapsed="false">
      <c r="A774" s="88" t="n">
        <v>331100735</v>
      </c>
      <c r="B774" s="56" t="s">
        <v>1490</v>
      </c>
      <c r="C774" s="85" t="n">
        <f aca="false">SUM(C775:C792)</f>
        <v>0</v>
      </c>
      <c r="D774" s="86" t="n">
        <f aca="false">SUM(D775:D792)</f>
        <v>0</v>
      </c>
      <c r="E774" s="87" t="n">
        <f aca="false">SUM(E775:E792)</f>
        <v>0</v>
      </c>
      <c r="F774" s="84" t="n">
        <f aca="false">SUM(D774-E774)</f>
        <v>0</v>
      </c>
      <c r="G774" s="85" t="n">
        <f aca="false">SUM(G775:G792)</f>
        <v>0</v>
      </c>
      <c r="H774" s="86" t="n">
        <f aca="false">SUM(H775:H792)</f>
        <v>0</v>
      </c>
      <c r="I774" s="86" t="n">
        <f aca="false">SUM(I775:I792)</f>
        <v>0</v>
      </c>
      <c r="J774" s="84" t="n">
        <f aca="false">SUM(H774-I774)</f>
        <v>0</v>
      </c>
      <c r="K774" s="85" t="n">
        <f aca="false">SUM(K775:K792)</f>
        <v>0</v>
      </c>
      <c r="L774" s="86" t="n">
        <f aca="false">SUM(L775:L792)</f>
        <v>0</v>
      </c>
      <c r="M774" s="86" t="n">
        <f aca="false">SUM(M775:M792)</f>
        <v>0</v>
      </c>
      <c r="N774" s="84" t="n">
        <f aca="false">SUM(L774-M774)</f>
        <v>0</v>
      </c>
      <c r="O774" s="85" t="n">
        <f aca="false">SUM(O775:O792)</f>
        <v>0</v>
      </c>
      <c r="P774" s="86" t="n">
        <f aca="false">SUM(P775:P792)</f>
        <v>1850</v>
      </c>
      <c r="Q774" s="86" t="n">
        <f aca="false">SUM(Q775:Q792)</f>
        <v>0</v>
      </c>
      <c r="R774" s="84" t="n">
        <f aca="false">SUM(P774-Q774)</f>
        <v>1850</v>
      </c>
      <c r="S774" s="85" t="n">
        <f aca="false">SUM(S775:S792)</f>
        <v>0</v>
      </c>
      <c r="T774" s="86" t="n">
        <f aca="false">SUM(T775:T792)</f>
        <v>0</v>
      </c>
      <c r="U774" s="86" t="n">
        <f aca="false">SUM(U775:U792)</f>
        <v>0</v>
      </c>
      <c r="V774" s="84" t="n">
        <f aca="false">SUM(T774-U774)</f>
        <v>0</v>
      </c>
      <c r="W774" s="85" t="n">
        <f aca="false">SUM(W775:W792)</f>
        <v>0</v>
      </c>
      <c r="X774" s="86" t="n">
        <f aca="false">SUM(X775:X792)</f>
        <v>0</v>
      </c>
      <c r="Y774" s="86" t="n">
        <f aca="false">SUM(Y775:Y792)</f>
        <v>0</v>
      </c>
      <c r="Z774" s="84" t="n">
        <f aca="false">SUM(X774-Y774)</f>
        <v>0</v>
      </c>
      <c r="AA774" s="85" t="n">
        <f aca="false">SUM(AA775:AA792)</f>
        <v>0</v>
      </c>
      <c r="AB774" s="86" t="n">
        <f aca="false">SUM(AB775:AB792)</f>
        <v>7500</v>
      </c>
      <c r="AC774" s="86" t="n">
        <f aca="false">SUM(AC775:AC792)</f>
        <v>1850</v>
      </c>
      <c r="AD774" s="84" t="n">
        <f aca="false">SUM(AB774-AC774)</f>
        <v>5650</v>
      </c>
      <c r="AE774" s="85" t="n">
        <f aca="false">SUM(AE775:AE792)</f>
        <v>0</v>
      </c>
      <c r="AF774" s="86" t="n">
        <f aca="false">SUM(AF775:AF792)</f>
        <v>356</v>
      </c>
      <c r="AG774" s="86" t="n">
        <f aca="false">SUM(AG775:AG792)</f>
        <v>3000</v>
      </c>
      <c r="AH774" s="84" t="n">
        <f aca="false">SUM(AF774-AG774)</f>
        <v>-2644</v>
      </c>
      <c r="AI774" s="85" t="n">
        <f aca="false">SUM(AI775:AI792)</f>
        <v>0</v>
      </c>
      <c r="AJ774" s="86" t="n">
        <f aca="false">SUM(AJ775:AJ792)</f>
        <v>0</v>
      </c>
      <c r="AK774" s="86" t="n">
        <f aca="false">SUM(AK775:AK792)</f>
        <v>356</v>
      </c>
      <c r="AL774" s="84" t="n">
        <f aca="false">SUM(AJ774-AK774)</f>
        <v>-356</v>
      </c>
      <c r="AM774" s="85" t="n">
        <f aca="false">SUM(AM775:AM792)</f>
        <v>-27200</v>
      </c>
      <c r="AN774" s="86" t="n">
        <f aca="false">SUM(AN775:AN792)</f>
        <v>24000</v>
      </c>
      <c r="AO774" s="86" t="n">
        <f aca="false">SUM(AO775:AO792)</f>
        <v>0</v>
      </c>
      <c r="AP774" s="84" t="n">
        <f aca="false">SUM(AN774-AO774)</f>
        <v>24000</v>
      </c>
      <c r="AQ774" s="85" t="n">
        <f aca="false">SUM(C774+G774+K774+O774+S774+W774+AA774+AE774+AI774+AM774)</f>
        <v>-27200</v>
      </c>
      <c r="AR774" s="86" t="n">
        <f aca="false">SUM(D774+H774+L774+P774+T774+X774+AB774+AF774+AJ774+AN774)</f>
        <v>33706</v>
      </c>
      <c r="AS774" s="86" t="n">
        <f aca="false">SUM(E774+I774+M774+Q774+U774+Y774+AC774+AG774+AK774+AO774)</f>
        <v>5206</v>
      </c>
    </row>
    <row r="775" customFormat="false" ht="13.2" hidden="false" customHeight="false" outlineLevel="0" collapsed="false">
      <c r="A775" s="88" t="s">
        <v>1491</v>
      </c>
      <c r="B775" s="56" t="s">
        <v>1492</v>
      </c>
      <c r="C775" s="85"/>
      <c r="D775" s="86"/>
      <c r="E775" s="87"/>
      <c r="F775" s="84" t="n">
        <f aca="false">SUM(D775-E775)</f>
        <v>0</v>
      </c>
      <c r="G775" s="85"/>
      <c r="H775" s="86"/>
      <c r="I775" s="86"/>
      <c r="J775" s="84" t="n">
        <f aca="false">SUM(H775-I775)</f>
        <v>0</v>
      </c>
      <c r="K775" s="85"/>
      <c r="L775" s="86"/>
      <c r="M775" s="86"/>
      <c r="N775" s="84" t="n">
        <f aca="false">SUM(L775-M775)</f>
        <v>0</v>
      </c>
      <c r="O775" s="85"/>
      <c r="P775" s="86"/>
      <c r="Q775" s="86"/>
      <c r="R775" s="84" t="n">
        <f aca="false">SUM(P775-Q775)</f>
        <v>0</v>
      </c>
      <c r="S775" s="85"/>
      <c r="T775" s="86"/>
      <c r="U775" s="86"/>
      <c r="V775" s="84" t="n">
        <f aca="false">SUM(T775-U775)</f>
        <v>0</v>
      </c>
      <c r="W775" s="85"/>
      <c r="X775" s="86"/>
      <c r="Y775" s="86"/>
      <c r="Z775" s="84" t="n">
        <f aca="false">SUM(X775-Y775)</f>
        <v>0</v>
      </c>
      <c r="AA775" s="85"/>
      <c r="AB775" s="86"/>
      <c r="AC775" s="86"/>
      <c r="AD775" s="84" t="n">
        <f aca="false">SUM(AB775-AC775)</f>
        <v>0</v>
      </c>
      <c r="AE775" s="85"/>
      <c r="AF775" s="86"/>
      <c r="AG775" s="86"/>
      <c r="AH775" s="84" t="n">
        <f aca="false">SUM(AF775-AG775)</f>
        <v>0</v>
      </c>
      <c r="AI775" s="85"/>
      <c r="AJ775" s="86"/>
      <c r="AK775" s="86"/>
      <c r="AL775" s="84" t="n">
        <f aca="false">SUM(AJ775-AK775)</f>
        <v>0</v>
      </c>
      <c r="AM775" s="85"/>
      <c r="AN775" s="86"/>
      <c r="AO775" s="86"/>
      <c r="AP775" s="84" t="n">
        <f aca="false">SUM(AN775-AO775)</f>
        <v>0</v>
      </c>
      <c r="AQ775" s="85" t="n">
        <f aca="false">SUM(C775+G775+K775+O775+S775+W775+AA775+AE775+AI775+AM775)</f>
        <v>0</v>
      </c>
      <c r="AR775" s="86" t="n">
        <f aca="false">SUM(D775+H775+L775+P775+T775+X775+AB775+AF775+AJ775+AN775)</f>
        <v>0</v>
      </c>
      <c r="AS775" s="86" t="n">
        <f aca="false">SUM(E775+I775+M775+Q775+U775+Y775+AC775+AG775+AK775+AO775)</f>
        <v>0</v>
      </c>
    </row>
    <row r="776" customFormat="false" ht="13.2" hidden="false" customHeight="false" outlineLevel="0" collapsed="false">
      <c r="A776" s="88" t="s">
        <v>1493</v>
      </c>
      <c r="B776" s="56" t="s">
        <v>1494</v>
      </c>
      <c r="C776" s="85"/>
      <c r="D776" s="86"/>
      <c r="E776" s="87"/>
      <c r="F776" s="84" t="n">
        <f aca="false">SUM(D776-E776)</f>
        <v>0</v>
      </c>
      <c r="G776" s="85"/>
      <c r="H776" s="86"/>
      <c r="I776" s="86"/>
      <c r="J776" s="84" t="n">
        <f aca="false">SUM(H776-I776)</f>
        <v>0</v>
      </c>
      <c r="K776" s="85"/>
      <c r="L776" s="86"/>
      <c r="M776" s="86"/>
      <c r="N776" s="84" t="n">
        <f aca="false">SUM(L776-M776)</f>
        <v>0</v>
      </c>
      <c r="O776" s="85"/>
      <c r="P776" s="86"/>
      <c r="Q776" s="86"/>
      <c r="R776" s="84" t="n">
        <f aca="false">SUM(P776-Q776)</f>
        <v>0</v>
      </c>
      <c r="S776" s="85"/>
      <c r="T776" s="86"/>
      <c r="U776" s="86"/>
      <c r="V776" s="84" t="n">
        <f aca="false">SUM(T776-U776)</f>
        <v>0</v>
      </c>
      <c r="W776" s="85"/>
      <c r="X776" s="86"/>
      <c r="Y776" s="86"/>
      <c r="Z776" s="84" t="n">
        <f aca="false">SUM(X776-Y776)</f>
        <v>0</v>
      </c>
      <c r="AA776" s="85"/>
      <c r="AB776" s="86"/>
      <c r="AC776" s="86"/>
      <c r="AD776" s="84" t="n">
        <f aca="false">SUM(AB776-AC776)</f>
        <v>0</v>
      </c>
      <c r="AE776" s="85"/>
      <c r="AF776" s="86"/>
      <c r="AG776" s="86"/>
      <c r="AH776" s="84" t="n">
        <f aca="false">SUM(AF776-AG776)</f>
        <v>0</v>
      </c>
      <c r="AI776" s="85"/>
      <c r="AJ776" s="86"/>
      <c r="AK776" s="86"/>
      <c r="AL776" s="84" t="n">
        <f aca="false">SUM(AJ776-AK776)</f>
        <v>0</v>
      </c>
      <c r="AM776" s="85"/>
      <c r="AN776" s="86"/>
      <c r="AO776" s="86"/>
      <c r="AP776" s="84" t="n">
        <f aca="false">SUM(AN776-AO776)</f>
        <v>0</v>
      </c>
      <c r="AQ776" s="85" t="n">
        <f aca="false">SUM(C776+G776+K776+O776+S776+W776+AA776+AE776+AI776+AM776)</f>
        <v>0</v>
      </c>
      <c r="AR776" s="86" t="n">
        <f aca="false">SUM(D776+H776+L776+P776+T776+X776+AB776+AF776+AJ776+AN776)</f>
        <v>0</v>
      </c>
      <c r="AS776" s="86" t="n">
        <f aca="false">SUM(E776+I776+M776+Q776+U776+Y776+AC776+AG776+AK776+AO776)</f>
        <v>0</v>
      </c>
    </row>
    <row r="777" customFormat="false" ht="13.2" hidden="false" customHeight="false" outlineLevel="0" collapsed="false">
      <c r="A777" s="88" t="s">
        <v>1495</v>
      </c>
      <c r="B777" s="56" t="s">
        <v>1496</v>
      </c>
      <c r="C777" s="85"/>
      <c r="D777" s="86"/>
      <c r="E777" s="87"/>
      <c r="F777" s="84" t="n">
        <f aca="false">SUM(D777-E777)</f>
        <v>0</v>
      </c>
      <c r="G777" s="85"/>
      <c r="H777" s="86"/>
      <c r="I777" s="86"/>
      <c r="J777" s="84" t="n">
        <f aca="false">SUM(H777-I777)</f>
        <v>0</v>
      </c>
      <c r="K777" s="85"/>
      <c r="L777" s="86"/>
      <c r="M777" s="86"/>
      <c r="N777" s="84" t="n">
        <f aca="false">SUM(L777-M777)</f>
        <v>0</v>
      </c>
      <c r="O777" s="85"/>
      <c r="P777" s="86"/>
      <c r="Q777" s="86"/>
      <c r="R777" s="84" t="n">
        <f aca="false">SUM(P777-Q777)</f>
        <v>0</v>
      </c>
      <c r="S777" s="85"/>
      <c r="T777" s="86"/>
      <c r="U777" s="86"/>
      <c r="V777" s="84" t="n">
        <f aca="false">SUM(T777-U777)</f>
        <v>0</v>
      </c>
      <c r="W777" s="85"/>
      <c r="X777" s="86"/>
      <c r="Y777" s="86"/>
      <c r="Z777" s="84" t="n">
        <f aca="false">SUM(X777-Y777)</f>
        <v>0</v>
      </c>
      <c r="AA777" s="85"/>
      <c r="AB777" s="86"/>
      <c r="AC777" s="86"/>
      <c r="AD777" s="84" t="n">
        <f aca="false">SUM(AB777-AC777)</f>
        <v>0</v>
      </c>
      <c r="AE777" s="85"/>
      <c r="AF777" s="86"/>
      <c r="AG777" s="86"/>
      <c r="AH777" s="84" t="n">
        <f aca="false">SUM(AF777-AG777)</f>
        <v>0</v>
      </c>
      <c r="AI777" s="85"/>
      <c r="AJ777" s="86"/>
      <c r="AK777" s="86"/>
      <c r="AL777" s="84" t="n">
        <f aca="false">SUM(AJ777-AK777)</f>
        <v>0</v>
      </c>
      <c r="AM777" s="85"/>
      <c r="AN777" s="86"/>
      <c r="AO777" s="86"/>
      <c r="AP777" s="84" t="n">
        <f aca="false">SUM(AN777-AO777)</f>
        <v>0</v>
      </c>
      <c r="AQ777" s="85" t="n">
        <f aca="false">SUM(C777+G777+K777+O777+S777+W777+AA777+AE777+AI777+AM777)</f>
        <v>0</v>
      </c>
      <c r="AR777" s="86" t="n">
        <f aca="false">SUM(D777+H777+L777+P777+T777+X777+AB777+AF777+AJ777+AN777)</f>
        <v>0</v>
      </c>
      <c r="AS777" s="86" t="n">
        <f aca="false">SUM(E777+I777+M777+Q777+U777+Y777+AC777+AG777+AK777+AO777)</f>
        <v>0</v>
      </c>
    </row>
    <row r="778" customFormat="false" ht="13.2" hidden="false" customHeight="false" outlineLevel="0" collapsed="false">
      <c r="A778" s="88" t="s">
        <v>1497</v>
      </c>
      <c r="B778" s="56" t="s">
        <v>1498</v>
      </c>
      <c r="C778" s="85"/>
      <c r="D778" s="86"/>
      <c r="E778" s="87"/>
      <c r="F778" s="84" t="n">
        <f aca="false">SUM(D778-E778)</f>
        <v>0</v>
      </c>
      <c r="G778" s="85"/>
      <c r="H778" s="86"/>
      <c r="I778" s="86"/>
      <c r="J778" s="84" t="n">
        <f aca="false">SUM(H778-I778)</f>
        <v>0</v>
      </c>
      <c r="K778" s="85"/>
      <c r="L778" s="86"/>
      <c r="M778" s="86"/>
      <c r="N778" s="84" t="n">
        <f aca="false">SUM(L778-M778)</f>
        <v>0</v>
      </c>
      <c r="O778" s="85"/>
      <c r="P778" s="86"/>
      <c r="Q778" s="86"/>
      <c r="R778" s="84" t="n">
        <f aca="false">SUM(P778-Q778)</f>
        <v>0</v>
      </c>
      <c r="S778" s="85"/>
      <c r="T778" s="86"/>
      <c r="U778" s="86"/>
      <c r="V778" s="84" t="n">
        <f aca="false">SUM(T778-U778)</f>
        <v>0</v>
      </c>
      <c r="W778" s="85"/>
      <c r="X778" s="86"/>
      <c r="Y778" s="86"/>
      <c r="Z778" s="84" t="n">
        <f aca="false">SUM(X778-Y778)</f>
        <v>0</v>
      </c>
      <c r="AA778" s="85"/>
      <c r="AB778" s="86"/>
      <c r="AC778" s="86"/>
      <c r="AD778" s="84" t="n">
        <f aca="false">SUM(AB778-AC778)</f>
        <v>0</v>
      </c>
      <c r="AE778" s="85"/>
      <c r="AF778" s="86"/>
      <c r="AG778" s="86"/>
      <c r="AH778" s="84" t="n">
        <f aca="false">SUM(AF778-AG778)</f>
        <v>0</v>
      </c>
      <c r="AI778" s="85"/>
      <c r="AJ778" s="86"/>
      <c r="AK778" s="86"/>
      <c r="AL778" s="84" t="n">
        <f aca="false">SUM(AJ778-AK778)</f>
        <v>0</v>
      </c>
      <c r="AM778" s="85"/>
      <c r="AN778" s="86"/>
      <c r="AO778" s="86"/>
      <c r="AP778" s="84" t="n">
        <f aca="false">SUM(AN778-AO778)</f>
        <v>0</v>
      </c>
      <c r="AQ778" s="85" t="n">
        <f aca="false">SUM(C778+G778+K778+O778+S778+W778+AA778+AE778+AI778+AM778)</f>
        <v>0</v>
      </c>
      <c r="AR778" s="86" t="n">
        <f aca="false">SUM(D778+H778+L778+P778+T778+X778+AB778+AF778+AJ778+AN778)</f>
        <v>0</v>
      </c>
      <c r="AS778" s="86" t="n">
        <f aca="false">SUM(E778+I778+M778+Q778+U778+Y778+AC778+AG778+AK778+AO778)</f>
        <v>0</v>
      </c>
    </row>
    <row r="779" customFormat="false" ht="13.2" hidden="false" customHeight="false" outlineLevel="0" collapsed="false">
      <c r="A779" s="88" t="s">
        <v>1499</v>
      </c>
      <c r="B779" s="56" t="s">
        <v>1500</v>
      </c>
      <c r="C779" s="85"/>
      <c r="D779" s="86"/>
      <c r="E779" s="87"/>
      <c r="F779" s="84" t="n">
        <f aca="false">SUM(D779-E779)</f>
        <v>0</v>
      </c>
      <c r="G779" s="85"/>
      <c r="H779" s="86"/>
      <c r="I779" s="86"/>
      <c r="J779" s="84" t="n">
        <f aca="false">SUM(H779-I779)</f>
        <v>0</v>
      </c>
      <c r="K779" s="85"/>
      <c r="L779" s="86"/>
      <c r="M779" s="86"/>
      <c r="N779" s="84" t="n">
        <f aca="false">SUM(L779-M779)</f>
        <v>0</v>
      </c>
      <c r="O779" s="85"/>
      <c r="P779" s="86"/>
      <c r="Q779" s="86"/>
      <c r="R779" s="84" t="n">
        <f aca="false">SUM(P779-Q779)</f>
        <v>0</v>
      </c>
      <c r="S779" s="85"/>
      <c r="T779" s="86"/>
      <c r="U779" s="86"/>
      <c r="V779" s="84" t="n">
        <f aca="false">SUM(T779-U779)</f>
        <v>0</v>
      </c>
      <c r="W779" s="85"/>
      <c r="X779" s="86"/>
      <c r="Y779" s="86"/>
      <c r="Z779" s="84" t="n">
        <f aca="false">SUM(X779-Y779)</f>
        <v>0</v>
      </c>
      <c r="AA779" s="85"/>
      <c r="AB779" s="86"/>
      <c r="AC779" s="86"/>
      <c r="AD779" s="84" t="n">
        <f aca="false">SUM(AB779-AC779)</f>
        <v>0</v>
      </c>
      <c r="AE779" s="85"/>
      <c r="AF779" s="86"/>
      <c r="AG779" s="86"/>
      <c r="AH779" s="84" t="n">
        <f aca="false">SUM(AF779-AG779)</f>
        <v>0</v>
      </c>
      <c r="AI779" s="85"/>
      <c r="AJ779" s="86"/>
      <c r="AK779" s="86"/>
      <c r="AL779" s="84" t="n">
        <f aca="false">SUM(AJ779-AK779)</f>
        <v>0</v>
      </c>
      <c r="AM779" s="85"/>
      <c r="AN779" s="86"/>
      <c r="AO779" s="86"/>
      <c r="AP779" s="84" t="n">
        <f aca="false">SUM(AN779-AO779)</f>
        <v>0</v>
      </c>
      <c r="AQ779" s="85" t="n">
        <f aca="false">SUM(C779+G779+K779+O779+S779+W779+AA779+AE779+AI779+AM779)</f>
        <v>0</v>
      </c>
      <c r="AR779" s="86" t="n">
        <f aca="false">SUM(D779+H779+L779+P779+T779+X779+AB779+AF779+AJ779+AN779)</f>
        <v>0</v>
      </c>
      <c r="AS779" s="86" t="n">
        <f aca="false">SUM(E779+I779+M779+Q779+U779+Y779+AC779+AG779+AK779+AO779)</f>
        <v>0</v>
      </c>
    </row>
    <row r="780" customFormat="false" ht="13.2" hidden="false" customHeight="false" outlineLevel="0" collapsed="false">
      <c r="A780" s="88" t="s">
        <v>1501</v>
      </c>
      <c r="B780" s="56" t="s">
        <v>1502</v>
      </c>
      <c r="C780" s="85"/>
      <c r="D780" s="86"/>
      <c r="E780" s="87"/>
      <c r="F780" s="84" t="n">
        <f aca="false">SUM(D780-E780)</f>
        <v>0</v>
      </c>
      <c r="G780" s="85"/>
      <c r="H780" s="86"/>
      <c r="I780" s="86"/>
      <c r="J780" s="84" t="n">
        <f aca="false">SUM(H780-I780)</f>
        <v>0</v>
      </c>
      <c r="K780" s="85"/>
      <c r="L780" s="86"/>
      <c r="M780" s="86"/>
      <c r="N780" s="84" t="n">
        <f aca="false">SUM(L780-M780)</f>
        <v>0</v>
      </c>
      <c r="O780" s="85"/>
      <c r="P780" s="86"/>
      <c r="Q780" s="86"/>
      <c r="R780" s="84" t="n">
        <f aca="false">SUM(P780-Q780)</f>
        <v>0</v>
      </c>
      <c r="S780" s="85"/>
      <c r="T780" s="86"/>
      <c r="U780" s="86"/>
      <c r="V780" s="84" t="n">
        <f aca="false">SUM(T780-U780)</f>
        <v>0</v>
      </c>
      <c r="W780" s="85"/>
      <c r="X780" s="86"/>
      <c r="Y780" s="86"/>
      <c r="Z780" s="84" t="n">
        <f aca="false">SUM(X780-Y780)</f>
        <v>0</v>
      </c>
      <c r="AA780" s="85"/>
      <c r="AB780" s="86"/>
      <c r="AC780" s="86"/>
      <c r="AD780" s="84" t="n">
        <f aca="false">SUM(AB780-AC780)</f>
        <v>0</v>
      </c>
      <c r="AE780" s="85"/>
      <c r="AF780" s="86"/>
      <c r="AG780" s="86"/>
      <c r="AH780" s="84" t="n">
        <f aca="false">SUM(AF780-AG780)</f>
        <v>0</v>
      </c>
      <c r="AI780" s="85"/>
      <c r="AJ780" s="86"/>
      <c r="AK780" s="86"/>
      <c r="AL780" s="84" t="n">
        <f aca="false">SUM(AJ780-AK780)</f>
        <v>0</v>
      </c>
      <c r="AM780" s="85"/>
      <c r="AN780" s="86"/>
      <c r="AO780" s="86"/>
      <c r="AP780" s="84" t="n">
        <f aca="false">SUM(AN780-AO780)</f>
        <v>0</v>
      </c>
      <c r="AQ780" s="85" t="n">
        <f aca="false">SUM(C780+G780+K780+O780+S780+W780+AA780+AE780+AI780+AM780)</f>
        <v>0</v>
      </c>
      <c r="AR780" s="86" t="n">
        <f aca="false">SUM(D780+H780+L780+P780+T780+X780+AB780+AF780+AJ780+AN780)</f>
        <v>0</v>
      </c>
      <c r="AS780" s="86" t="n">
        <f aca="false">SUM(E780+I780+M780+Q780+U780+Y780+AC780+AG780+AK780+AO780)</f>
        <v>0</v>
      </c>
    </row>
    <row r="781" customFormat="false" ht="13.2" hidden="false" customHeight="false" outlineLevel="0" collapsed="false">
      <c r="A781" s="88" t="s">
        <v>1503</v>
      </c>
      <c r="B781" s="56" t="s">
        <v>1504</v>
      </c>
      <c r="C781" s="85"/>
      <c r="D781" s="86"/>
      <c r="E781" s="87"/>
      <c r="F781" s="84" t="n">
        <f aca="false">SUM(D781-E781)</f>
        <v>0</v>
      </c>
      <c r="G781" s="85"/>
      <c r="H781" s="86"/>
      <c r="I781" s="86"/>
      <c r="J781" s="84" t="n">
        <f aca="false">SUM(H781-I781)</f>
        <v>0</v>
      </c>
      <c r="K781" s="85"/>
      <c r="L781" s="86"/>
      <c r="M781" s="86"/>
      <c r="N781" s="84" t="n">
        <f aca="false">SUM(L781-M781)</f>
        <v>0</v>
      </c>
      <c r="O781" s="85"/>
      <c r="P781" s="86"/>
      <c r="Q781" s="86"/>
      <c r="R781" s="84" t="n">
        <f aca="false">SUM(P781-Q781)</f>
        <v>0</v>
      </c>
      <c r="S781" s="85"/>
      <c r="T781" s="86"/>
      <c r="U781" s="86"/>
      <c r="V781" s="84" t="n">
        <f aca="false">SUM(T781-U781)</f>
        <v>0</v>
      </c>
      <c r="W781" s="85"/>
      <c r="X781" s="86"/>
      <c r="Y781" s="86"/>
      <c r="Z781" s="84" t="n">
        <f aca="false">SUM(X781-Y781)</f>
        <v>0</v>
      </c>
      <c r="AA781" s="85"/>
      <c r="AB781" s="86"/>
      <c r="AC781" s="86"/>
      <c r="AD781" s="84" t="n">
        <f aca="false">SUM(AB781-AC781)</f>
        <v>0</v>
      </c>
      <c r="AE781" s="85"/>
      <c r="AF781" s="86"/>
      <c r="AG781" s="86"/>
      <c r="AH781" s="84" t="n">
        <f aca="false">SUM(AF781-AG781)</f>
        <v>0</v>
      </c>
      <c r="AI781" s="85"/>
      <c r="AJ781" s="86"/>
      <c r="AK781" s="86"/>
      <c r="AL781" s="84" t="n">
        <f aca="false">SUM(AJ781-AK781)</f>
        <v>0</v>
      </c>
      <c r="AM781" s="85" t="n">
        <v>-27200</v>
      </c>
      <c r="AN781" s="86"/>
      <c r="AO781" s="86"/>
      <c r="AP781" s="84" t="n">
        <f aca="false">SUM(AN781-AO781)</f>
        <v>0</v>
      </c>
      <c r="AQ781" s="85" t="n">
        <f aca="false">SUM(C781+G781+K781+O781+S781+W781+AA781+AE781+AI781+AM781)</f>
        <v>-27200</v>
      </c>
      <c r="AR781" s="86" t="n">
        <f aca="false">SUM(D781+H781+L781+P781+T781+X781+AB781+AF781+AJ781+AN781)</f>
        <v>0</v>
      </c>
      <c r="AS781" s="86" t="n">
        <f aca="false">SUM(E781+I781+M781+Q781+U781+Y781+AC781+AG781+AK781+AO781)</f>
        <v>0</v>
      </c>
    </row>
    <row r="782" customFormat="false" ht="13.2" hidden="false" customHeight="false" outlineLevel="0" collapsed="false">
      <c r="A782" s="88" t="s">
        <v>1505</v>
      </c>
      <c r="B782" s="56" t="s">
        <v>1506</v>
      </c>
      <c r="C782" s="85"/>
      <c r="D782" s="86"/>
      <c r="E782" s="87"/>
      <c r="F782" s="84" t="n">
        <f aca="false">SUM(D782-E782)</f>
        <v>0</v>
      </c>
      <c r="G782" s="85"/>
      <c r="H782" s="86"/>
      <c r="I782" s="86"/>
      <c r="J782" s="84" t="n">
        <f aca="false">SUM(H782-I782)</f>
        <v>0</v>
      </c>
      <c r="K782" s="85"/>
      <c r="L782" s="86"/>
      <c r="M782" s="86"/>
      <c r="N782" s="84" t="n">
        <f aca="false">SUM(L782-M782)</f>
        <v>0</v>
      </c>
      <c r="O782" s="85"/>
      <c r="P782" s="86" t="n">
        <v>1850</v>
      </c>
      <c r="Q782" s="86"/>
      <c r="R782" s="84" t="n">
        <f aca="false">SUM(P782-Q782)</f>
        <v>1850</v>
      </c>
      <c r="S782" s="85"/>
      <c r="T782" s="86"/>
      <c r="U782" s="86"/>
      <c r="V782" s="84" t="n">
        <f aca="false">SUM(T782-U782)</f>
        <v>0</v>
      </c>
      <c r="W782" s="85"/>
      <c r="X782" s="86"/>
      <c r="Y782" s="86"/>
      <c r="Z782" s="84" t="n">
        <f aca="false">SUM(X782-Y782)</f>
        <v>0</v>
      </c>
      <c r="AA782" s="85"/>
      <c r="AB782" s="86" t="n">
        <v>7500</v>
      </c>
      <c r="AC782" s="86" t="n">
        <v>1850</v>
      </c>
      <c r="AD782" s="84" t="n">
        <f aca="false">SUM(AB782-AC782)</f>
        <v>5650</v>
      </c>
      <c r="AE782" s="85"/>
      <c r="AF782" s="86" t="n">
        <v>356</v>
      </c>
      <c r="AG782" s="86" t="n">
        <v>3000</v>
      </c>
      <c r="AH782" s="84" t="n">
        <f aca="false">SUM(AF782-AG782)</f>
        <v>-2644</v>
      </c>
      <c r="AI782" s="85"/>
      <c r="AJ782" s="86"/>
      <c r="AK782" s="86" t="n">
        <v>356</v>
      </c>
      <c r="AL782" s="84" t="n">
        <f aca="false">SUM(AJ782-AK782)</f>
        <v>-356</v>
      </c>
      <c r="AM782" s="85"/>
      <c r="AN782" s="86" t="n">
        <v>24000</v>
      </c>
      <c r="AO782" s="86"/>
      <c r="AP782" s="84" t="n">
        <f aca="false">SUM(AN782-AO782)</f>
        <v>24000</v>
      </c>
      <c r="AQ782" s="85" t="n">
        <f aca="false">SUM(C782+G782+K782+O782+S782+W782+AA782+AE782+AI782+AM782)</f>
        <v>0</v>
      </c>
      <c r="AR782" s="86" t="n">
        <f aca="false">SUM(D782+H782+L782+P782+T782+X782+AB782+AF782+AJ782+AN782)</f>
        <v>33706</v>
      </c>
      <c r="AS782" s="86" t="n">
        <f aca="false">SUM(E782+I782+M782+Q782+U782+Y782+AC782+AG782+AK782+AO782)</f>
        <v>5206</v>
      </c>
    </row>
    <row r="783" customFormat="false" ht="13.2" hidden="false" customHeight="false" outlineLevel="0" collapsed="false">
      <c r="A783" s="88" t="s">
        <v>1507</v>
      </c>
      <c r="B783" s="56" t="s">
        <v>1508</v>
      </c>
      <c r="C783" s="85"/>
      <c r="D783" s="86"/>
      <c r="E783" s="87"/>
      <c r="F783" s="84" t="n">
        <f aca="false">SUM(D783-E783)</f>
        <v>0</v>
      </c>
      <c r="G783" s="85"/>
      <c r="H783" s="86"/>
      <c r="I783" s="86"/>
      <c r="J783" s="84" t="n">
        <f aca="false">SUM(H783-I783)</f>
        <v>0</v>
      </c>
      <c r="K783" s="85"/>
      <c r="L783" s="86"/>
      <c r="M783" s="86"/>
      <c r="N783" s="84" t="n">
        <f aca="false">SUM(L783-M783)</f>
        <v>0</v>
      </c>
      <c r="O783" s="85"/>
      <c r="P783" s="86"/>
      <c r="Q783" s="86"/>
      <c r="R783" s="84" t="n">
        <f aca="false">SUM(P783-Q783)</f>
        <v>0</v>
      </c>
      <c r="S783" s="85"/>
      <c r="T783" s="86"/>
      <c r="U783" s="86"/>
      <c r="V783" s="84" t="n">
        <f aca="false">SUM(T783-U783)</f>
        <v>0</v>
      </c>
      <c r="W783" s="85"/>
      <c r="X783" s="86"/>
      <c r="Y783" s="86"/>
      <c r="Z783" s="84" t="n">
        <f aca="false">SUM(X783-Y783)</f>
        <v>0</v>
      </c>
      <c r="AA783" s="85"/>
      <c r="AB783" s="86"/>
      <c r="AC783" s="86"/>
      <c r="AD783" s="84" t="n">
        <f aca="false">SUM(AB783-AC783)</f>
        <v>0</v>
      </c>
      <c r="AE783" s="85"/>
      <c r="AF783" s="86"/>
      <c r="AG783" s="86"/>
      <c r="AH783" s="84" t="n">
        <f aca="false">SUM(AF783-AG783)</f>
        <v>0</v>
      </c>
      <c r="AI783" s="85"/>
      <c r="AJ783" s="86"/>
      <c r="AK783" s="86"/>
      <c r="AL783" s="84" t="n">
        <f aca="false">SUM(AJ783-AK783)</f>
        <v>0</v>
      </c>
      <c r="AM783" s="85"/>
      <c r="AN783" s="86"/>
      <c r="AO783" s="86"/>
      <c r="AP783" s="84" t="n">
        <f aca="false">SUM(AN783-AO783)</f>
        <v>0</v>
      </c>
      <c r="AQ783" s="85" t="n">
        <f aca="false">SUM(C783+G783+K783+O783+S783+W783+AA783+AE783+AI783+AM783)</f>
        <v>0</v>
      </c>
      <c r="AR783" s="86" t="n">
        <f aca="false">SUM(D783+H783+L783+P783+T783+X783+AB783+AF783+AJ783+AN783)</f>
        <v>0</v>
      </c>
      <c r="AS783" s="86" t="n">
        <f aca="false">SUM(E783+I783+M783+Q783+U783+Y783+AC783+AG783+AK783+AO783)</f>
        <v>0</v>
      </c>
    </row>
    <row r="784" customFormat="false" ht="13.2" hidden="true" customHeight="false" outlineLevel="0" collapsed="false">
      <c r="A784" s="88" t="s">
        <v>1509</v>
      </c>
      <c r="B784" s="56" t="s">
        <v>1510</v>
      </c>
      <c r="C784" s="85"/>
      <c r="D784" s="86"/>
      <c r="E784" s="87"/>
      <c r="F784" s="84" t="n">
        <f aca="false">SUM(D784-E784)</f>
        <v>0</v>
      </c>
      <c r="G784" s="85"/>
      <c r="H784" s="86"/>
      <c r="I784" s="86"/>
      <c r="J784" s="84" t="n">
        <f aca="false">SUM(H784-I784)</f>
        <v>0</v>
      </c>
      <c r="K784" s="85"/>
      <c r="L784" s="86"/>
      <c r="M784" s="86"/>
      <c r="N784" s="84" t="n">
        <f aca="false">SUM(L784-M784)</f>
        <v>0</v>
      </c>
      <c r="O784" s="85"/>
      <c r="P784" s="86"/>
      <c r="Q784" s="86"/>
      <c r="R784" s="84" t="n">
        <f aca="false">SUM(P784-Q784)</f>
        <v>0</v>
      </c>
      <c r="S784" s="85"/>
      <c r="T784" s="86"/>
      <c r="U784" s="86"/>
      <c r="V784" s="84" t="n">
        <f aca="false">SUM(T784-U784)</f>
        <v>0</v>
      </c>
      <c r="W784" s="85"/>
      <c r="X784" s="86"/>
      <c r="Y784" s="86"/>
      <c r="Z784" s="84" t="n">
        <f aca="false">SUM(X784-Y784)</f>
        <v>0</v>
      </c>
      <c r="AA784" s="85"/>
      <c r="AB784" s="86"/>
      <c r="AC784" s="86"/>
      <c r="AD784" s="84" t="n">
        <f aca="false">SUM(AB784-AC784)</f>
        <v>0</v>
      </c>
      <c r="AE784" s="85"/>
      <c r="AF784" s="86"/>
      <c r="AG784" s="86"/>
      <c r="AH784" s="84" t="n">
        <f aca="false">SUM(AF784-AG784)</f>
        <v>0</v>
      </c>
      <c r="AI784" s="85"/>
      <c r="AJ784" s="86"/>
      <c r="AK784" s="86"/>
      <c r="AL784" s="84" t="n">
        <f aca="false">SUM(AJ784-AK784)</f>
        <v>0</v>
      </c>
      <c r="AM784" s="85"/>
      <c r="AN784" s="86"/>
      <c r="AO784" s="86"/>
      <c r="AP784" s="84" t="n">
        <f aca="false">SUM(AN784-AO784)</f>
        <v>0</v>
      </c>
      <c r="AQ784" s="85" t="n">
        <f aca="false">SUM(C784+G784+K784+O784+S784+W784+AA784+AE784+AI784+AM784)</f>
        <v>0</v>
      </c>
      <c r="AR784" s="86" t="n">
        <f aca="false">SUM(D784+H784+L784+P784+T784+X784+AB784+AF784+AJ784+AN784)</f>
        <v>0</v>
      </c>
      <c r="AS784" s="86" t="n">
        <f aca="false">SUM(E784+I784+M784+Q784+U784+Y784+AC784+AG784+AK784+AO784)</f>
        <v>0</v>
      </c>
    </row>
    <row r="785" customFormat="false" ht="13.2" hidden="true" customHeight="false" outlineLevel="0" collapsed="false">
      <c r="A785" s="88" t="s">
        <v>1511</v>
      </c>
      <c r="B785" s="56" t="s">
        <v>1512</v>
      </c>
      <c r="C785" s="85"/>
      <c r="D785" s="86"/>
      <c r="E785" s="87"/>
      <c r="F785" s="84" t="n">
        <f aca="false">SUM(D785-E785)</f>
        <v>0</v>
      </c>
      <c r="G785" s="85"/>
      <c r="H785" s="86"/>
      <c r="I785" s="86"/>
      <c r="J785" s="84" t="n">
        <f aca="false">SUM(H785-I785)</f>
        <v>0</v>
      </c>
      <c r="K785" s="85"/>
      <c r="L785" s="86"/>
      <c r="M785" s="86"/>
      <c r="N785" s="84" t="n">
        <f aca="false">SUM(L785-M785)</f>
        <v>0</v>
      </c>
      <c r="O785" s="85"/>
      <c r="P785" s="86"/>
      <c r="Q785" s="86"/>
      <c r="R785" s="84" t="n">
        <f aca="false">SUM(P785-Q785)</f>
        <v>0</v>
      </c>
      <c r="S785" s="85"/>
      <c r="T785" s="86"/>
      <c r="U785" s="86"/>
      <c r="V785" s="84" t="n">
        <f aca="false">SUM(T785-U785)</f>
        <v>0</v>
      </c>
      <c r="W785" s="85"/>
      <c r="X785" s="86"/>
      <c r="Y785" s="86"/>
      <c r="Z785" s="84" t="n">
        <f aca="false">SUM(X785-Y785)</f>
        <v>0</v>
      </c>
      <c r="AA785" s="85"/>
      <c r="AB785" s="86"/>
      <c r="AC785" s="86"/>
      <c r="AD785" s="84" t="n">
        <f aca="false">SUM(AB785-AC785)</f>
        <v>0</v>
      </c>
      <c r="AE785" s="85"/>
      <c r="AF785" s="86"/>
      <c r="AG785" s="86"/>
      <c r="AH785" s="84" t="n">
        <f aca="false">SUM(AF785-AG785)</f>
        <v>0</v>
      </c>
      <c r="AI785" s="85"/>
      <c r="AJ785" s="86"/>
      <c r="AK785" s="86"/>
      <c r="AL785" s="84" t="n">
        <f aca="false">SUM(AJ785-AK785)</f>
        <v>0</v>
      </c>
      <c r="AM785" s="85"/>
      <c r="AN785" s="86"/>
      <c r="AO785" s="86"/>
      <c r="AP785" s="84" t="n">
        <f aca="false">SUM(AN785-AO785)</f>
        <v>0</v>
      </c>
      <c r="AQ785" s="85" t="n">
        <f aca="false">SUM(C785+G785+K785+O785+S785+W785+AA785+AE785+AI785+AM785)</f>
        <v>0</v>
      </c>
      <c r="AR785" s="86" t="n">
        <f aca="false">SUM(D785+H785+L785+P785+T785+X785+AB785+AF785+AJ785+AN785)</f>
        <v>0</v>
      </c>
      <c r="AS785" s="86" t="n">
        <f aca="false">SUM(E785+I785+M785+Q785+U785+Y785+AC785+AG785+AK785+AO785)</f>
        <v>0</v>
      </c>
    </row>
    <row r="786" customFormat="false" ht="13.2" hidden="true" customHeight="false" outlineLevel="0" collapsed="false">
      <c r="A786" s="88" t="s">
        <v>1513</v>
      </c>
      <c r="B786" s="56" t="s">
        <v>1514</v>
      </c>
      <c r="C786" s="85"/>
      <c r="D786" s="86"/>
      <c r="E786" s="87"/>
      <c r="F786" s="84" t="n">
        <f aca="false">SUM(D786-E786)</f>
        <v>0</v>
      </c>
      <c r="G786" s="85"/>
      <c r="H786" s="86"/>
      <c r="I786" s="86"/>
      <c r="J786" s="84" t="n">
        <f aca="false">SUM(H786-I786)</f>
        <v>0</v>
      </c>
      <c r="K786" s="85"/>
      <c r="L786" s="86"/>
      <c r="M786" s="86"/>
      <c r="N786" s="84" t="n">
        <f aca="false">SUM(L786-M786)</f>
        <v>0</v>
      </c>
      <c r="O786" s="85"/>
      <c r="P786" s="86"/>
      <c r="Q786" s="86"/>
      <c r="R786" s="84" t="n">
        <f aca="false">SUM(P786-Q786)</f>
        <v>0</v>
      </c>
      <c r="S786" s="85"/>
      <c r="T786" s="86"/>
      <c r="U786" s="86"/>
      <c r="V786" s="84" t="n">
        <f aca="false">SUM(T786-U786)</f>
        <v>0</v>
      </c>
      <c r="W786" s="85"/>
      <c r="X786" s="86"/>
      <c r="Y786" s="86"/>
      <c r="Z786" s="84" t="n">
        <f aca="false">SUM(X786-Y786)</f>
        <v>0</v>
      </c>
      <c r="AA786" s="85"/>
      <c r="AB786" s="86"/>
      <c r="AC786" s="86"/>
      <c r="AD786" s="84" t="n">
        <f aca="false">SUM(AB786-AC786)</f>
        <v>0</v>
      </c>
      <c r="AE786" s="85"/>
      <c r="AF786" s="86"/>
      <c r="AG786" s="86"/>
      <c r="AH786" s="84" t="n">
        <f aca="false">SUM(AF786-AG786)</f>
        <v>0</v>
      </c>
      <c r="AI786" s="85"/>
      <c r="AJ786" s="86"/>
      <c r="AK786" s="86"/>
      <c r="AL786" s="84" t="n">
        <f aca="false">SUM(AJ786-AK786)</f>
        <v>0</v>
      </c>
      <c r="AM786" s="85"/>
      <c r="AN786" s="86"/>
      <c r="AO786" s="86"/>
      <c r="AP786" s="84" t="n">
        <f aca="false">SUM(AN786-AO786)</f>
        <v>0</v>
      </c>
      <c r="AQ786" s="85" t="n">
        <f aca="false">SUM(C786+G786+K786+O786+S786+W786+AA786+AE786+AI786+AM786)</f>
        <v>0</v>
      </c>
      <c r="AR786" s="86" t="n">
        <f aca="false">SUM(D786+H786+L786+P786+T786+X786+AB786+AF786+AJ786+AN786)</f>
        <v>0</v>
      </c>
      <c r="AS786" s="86" t="n">
        <f aca="false">SUM(E786+I786+M786+Q786+U786+Y786+AC786+AG786+AK786+AO786)</f>
        <v>0</v>
      </c>
    </row>
    <row r="787" customFormat="false" ht="13.2" hidden="true" customHeight="false" outlineLevel="0" collapsed="false">
      <c r="A787" s="88" t="s">
        <v>1515</v>
      </c>
      <c r="B787" s="56" t="s">
        <v>1516</v>
      </c>
      <c r="C787" s="85"/>
      <c r="D787" s="86"/>
      <c r="E787" s="87"/>
      <c r="F787" s="84" t="n">
        <f aca="false">SUM(D787-E787)</f>
        <v>0</v>
      </c>
      <c r="G787" s="85"/>
      <c r="H787" s="86"/>
      <c r="I787" s="86"/>
      <c r="J787" s="84" t="n">
        <f aca="false">SUM(H787-I787)</f>
        <v>0</v>
      </c>
      <c r="K787" s="85"/>
      <c r="L787" s="86"/>
      <c r="M787" s="86"/>
      <c r="N787" s="84" t="n">
        <f aca="false">SUM(L787-M787)</f>
        <v>0</v>
      </c>
      <c r="O787" s="85"/>
      <c r="P787" s="86"/>
      <c r="Q787" s="86"/>
      <c r="R787" s="84" t="n">
        <f aca="false">SUM(P787-Q787)</f>
        <v>0</v>
      </c>
      <c r="S787" s="85"/>
      <c r="T787" s="86"/>
      <c r="U787" s="86"/>
      <c r="V787" s="84" t="n">
        <f aca="false">SUM(T787-U787)</f>
        <v>0</v>
      </c>
      <c r="W787" s="85"/>
      <c r="X787" s="86"/>
      <c r="Y787" s="86"/>
      <c r="Z787" s="84" t="n">
        <f aca="false">SUM(X787-Y787)</f>
        <v>0</v>
      </c>
      <c r="AA787" s="85"/>
      <c r="AB787" s="86"/>
      <c r="AC787" s="86"/>
      <c r="AD787" s="84" t="n">
        <f aca="false">SUM(AB787-AC787)</f>
        <v>0</v>
      </c>
      <c r="AE787" s="85"/>
      <c r="AF787" s="86"/>
      <c r="AG787" s="86"/>
      <c r="AH787" s="84" t="n">
        <f aca="false">SUM(AF787-AG787)</f>
        <v>0</v>
      </c>
      <c r="AI787" s="85"/>
      <c r="AJ787" s="86"/>
      <c r="AK787" s="86"/>
      <c r="AL787" s="84" t="n">
        <f aca="false">SUM(AJ787-AK787)</f>
        <v>0</v>
      </c>
      <c r="AM787" s="85"/>
      <c r="AN787" s="86"/>
      <c r="AO787" s="86"/>
      <c r="AP787" s="84" t="n">
        <f aca="false">SUM(AN787-AO787)</f>
        <v>0</v>
      </c>
      <c r="AQ787" s="85" t="n">
        <f aca="false">SUM(C787+G787+K787+O787+S787+W787+AA787+AE787+AI787+AM787)</f>
        <v>0</v>
      </c>
      <c r="AR787" s="86" t="n">
        <f aca="false">SUM(D787+H787+L787+P787+T787+X787+AB787+AF787+AJ787+AN787)</f>
        <v>0</v>
      </c>
      <c r="AS787" s="86" t="n">
        <f aca="false">SUM(E787+I787+M787+Q787+U787+Y787+AC787+AG787+AK787+AO787)</f>
        <v>0</v>
      </c>
    </row>
    <row r="788" customFormat="false" ht="13.2" hidden="true" customHeight="false" outlineLevel="0" collapsed="false">
      <c r="A788" s="88" t="s">
        <v>1517</v>
      </c>
      <c r="B788" s="56" t="s">
        <v>1518</v>
      </c>
      <c r="C788" s="85"/>
      <c r="D788" s="86"/>
      <c r="E788" s="87"/>
      <c r="F788" s="84" t="n">
        <f aca="false">SUM(D788-E788)</f>
        <v>0</v>
      </c>
      <c r="G788" s="85"/>
      <c r="H788" s="86"/>
      <c r="I788" s="86"/>
      <c r="J788" s="84" t="n">
        <f aca="false">SUM(H788-I788)</f>
        <v>0</v>
      </c>
      <c r="K788" s="85"/>
      <c r="L788" s="86"/>
      <c r="M788" s="86"/>
      <c r="N788" s="84" t="n">
        <f aca="false">SUM(L788-M788)</f>
        <v>0</v>
      </c>
      <c r="O788" s="85"/>
      <c r="P788" s="86"/>
      <c r="Q788" s="86"/>
      <c r="R788" s="84" t="n">
        <f aca="false">SUM(P788-Q788)</f>
        <v>0</v>
      </c>
      <c r="S788" s="85"/>
      <c r="T788" s="86"/>
      <c r="U788" s="86"/>
      <c r="V788" s="84" t="n">
        <f aca="false">SUM(T788-U788)</f>
        <v>0</v>
      </c>
      <c r="W788" s="85"/>
      <c r="X788" s="86"/>
      <c r="Y788" s="86"/>
      <c r="Z788" s="84" t="n">
        <f aca="false">SUM(X788-Y788)</f>
        <v>0</v>
      </c>
      <c r="AA788" s="85"/>
      <c r="AB788" s="86"/>
      <c r="AC788" s="86"/>
      <c r="AD788" s="84" t="n">
        <f aca="false">SUM(AB788-AC788)</f>
        <v>0</v>
      </c>
      <c r="AE788" s="85"/>
      <c r="AF788" s="86"/>
      <c r="AG788" s="86"/>
      <c r="AH788" s="84" t="n">
        <f aca="false">SUM(AF788-AG788)</f>
        <v>0</v>
      </c>
      <c r="AI788" s="85"/>
      <c r="AJ788" s="86"/>
      <c r="AK788" s="86"/>
      <c r="AL788" s="84" t="n">
        <f aca="false">SUM(AJ788-AK788)</f>
        <v>0</v>
      </c>
      <c r="AM788" s="85"/>
      <c r="AN788" s="86"/>
      <c r="AO788" s="86"/>
      <c r="AP788" s="84" t="n">
        <f aca="false">SUM(AN788-AO788)</f>
        <v>0</v>
      </c>
      <c r="AQ788" s="85" t="n">
        <f aca="false">SUM(C788+G788+K788+O788+S788+W788+AA788+AE788+AI788+AM788)</f>
        <v>0</v>
      </c>
      <c r="AR788" s="86" t="n">
        <f aca="false">SUM(D788+H788+L788+P788+T788+X788+AB788+AF788+AJ788+AN788)</f>
        <v>0</v>
      </c>
      <c r="AS788" s="86" t="n">
        <f aca="false">SUM(E788+I788+M788+Q788+U788+Y788+AC788+AG788+AK788+AO788)</f>
        <v>0</v>
      </c>
    </row>
    <row r="789" customFormat="false" ht="13.2" hidden="true" customHeight="false" outlineLevel="0" collapsed="false">
      <c r="A789" s="88" t="s">
        <v>1519</v>
      </c>
      <c r="B789" s="56" t="s">
        <v>1520</v>
      </c>
      <c r="C789" s="85"/>
      <c r="D789" s="86"/>
      <c r="E789" s="87"/>
      <c r="F789" s="84" t="n">
        <f aca="false">SUM(D789-E789)</f>
        <v>0</v>
      </c>
      <c r="G789" s="85"/>
      <c r="H789" s="86"/>
      <c r="I789" s="86"/>
      <c r="J789" s="84" t="n">
        <f aca="false">SUM(H789-I789)</f>
        <v>0</v>
      </c>
      <c r="K789" s="85"/>
      <c r="L789" s="86"/>
      <c r="M789" s="86"/>
      <c r="N789" s="84" t="n">
        <f aca="false">SUM(L789-M789)</f>
        <v>0</v>
      </c>
      <c r="O789" s="85"/>
      <c r="P789" s="86"/>
      <c r="Q789" s="86"/>
      <c r="R789" s="84" t="n">
        <f aca="false">SUM(P789-Q789)</f>
        <v>0</v>
      </c>
      <c r="S789" s="85"/>
      <c r="T789" s="86"/>
      <c r="U789" s="86"/>
      <c r="V789" s="84" t="n">
        <f aca="false">SUM(T789-U789)</f>
        <v>0</v>
      </c>
      <c r="W789" s="85"/>
      <c r="X789" s="86"/>
      <c r="Y789" s="86"/>
      <c r="Z789" s="84" t="n">
        <f aca="false">SUM(X789-Y789)</f>
        <v>0</v>
      </c>
      <c r="AA789" s="85"/>
      <c r="AB789" s="86"/>
      <c r="AC789" s="86"/>
      <c r="AD789" s="84" t="n">
        <f aca="false">SUM(AB789-AC789)</f>
        <v>0</v>
      </c>
      <c r="AE789" s="85"/>
      <c r="AF789" s="86"/>
      <c r="AG789" s="86"/>
      <c r="AH789" s="84" t="n">
        <f aca="false">SUM(AF789-AG789)</f>
        <v>0</v>
      </c>
      <c r="AI789" s="85"/>
      <c r="AJ789" s="86"/>
      <c r="AK789" s="86"/>
      <c r="AL789" s="84" t="n">
        <f aca="false">SUM(AJ789-AK789)</f>
        <v>0</v>
      </c>
      <c r="AM789" s="85"/>
      <c r="AN789" s="86"/>
      <c r="AO789" s="86"/>
      <c r="AP789" s="84" t="n">
        <f aca="false">SUM(AN789-AO789)</f>
        <v>0</v>
      </c>
      <c r="AQ789" s="85" t="n">
        <f aca="false">SUM(C789+G789+K789+O789+S789+W789+AA789+AE789+AI789+AM789)</f>
        <v>0</v>
      </c>
      <c r="AR789" s="86" t="n">
        <f aca="false">SUM(D789+H789+L789+P789+T789+X789+AB789+AF789+AJ789+AN789)</f>
        <v>0</v>
      </c>
      <c r="AS789" s="86" t="n">
        <f aca="false">SUM(E789+I789+M789+Q789+U789+Y789+AC789+AG789+AK789+AO789)</f>
        <v>0</v>
      </c>
    </row>
    <row r="790" customFormat="false" ht="13.2" hidden="true" customHeight="false" outlineLevel="0" collapsed="false">
      <c r="A790" s="88" t="s">
        <v>1521</v>
      </c>
      <c r="B790" s="56" t="s">
        <v>1522</v>
      </c>
      <c r="C790" s="85"/>
      <c r="D790" s="86"/>
      <c r="E790" s="87"/>
      <c r="F790" s="84" t="n">
        <f aca="false">SUM(D790-E790)</f>
        <v>0</v>
      </c>
      <c r="G790" s="85"/>
      <c r="H790" s="86"/>
      <c r="I790" s="86"/>
      <c r="J790" s="84" t="n">
        <f aca="false">SUM(H790-I790)</f>
        <v>0</v>
      </c>
      <c r="K790" s="85"/>
      <c r="L790" s="86"/>
      <c r="M790" s="86"/>
      <c r="N790" s="84" t="n">
        <f aca="false">SUM(L790-M790)</f>
        <v>0</v>
      </c>
      <c r="O790" s="85"/>
      <c r="P790" s="86"/>
      <c r="Q790" s="86"/>
      <c r="R790" s="84" t="n">
        <f aca="false">SUM(P790-Q790)</f>
        <v>0</v>
      </c>
      <c r="S790" s="85"/>
      <c r="T790" s="86"/>
      <c r="U790" s="86"/>
      <c r="V790" s="84" t="n">
        <f aca="false">SUM(T790-U790)</f>
        <v>0</v>
      </c>
      <c r="W790" s="85"/>
      <c r="X790" s="86"/>
      <c r="Y790" s="86"/>
      <c r="Z790" s="84" t="n">
        <f aca="false">SUM(X790-Y790)</f>
        <v>0</v>
      </c>
      <c r="AA790" s="85"/>
      <c r="AB790" s="86"/>
      <c r="AC790" s="86"/>
      <c r="AD790" s="84" t="n">
        <f aca="false">SUM(AB790-AC790)</f>
        <v>0</v>
      </c>
      <c r="AE790" s="85"/>
      <c r="AF790" s="86"/>
      <c r="AG790" s="86"/>
      <c r="AH790" s="84" t="n">
        <f aca="false">SUM(AF790-AG790)</f>
        <v>0</v>
      </c>
      <c r="AI790" s="85"/>
      <c r="AJ790" s="86"/>
      <c r="AK790" s="86"/>
      <c r="AL790" s="84" t="n">
        <f aca="false">SUM(AJ790-AK790)</f>
        <v>0</v>
      </c>
      <c r="AM790" s="85"/>
      <c r="AN790" s="86"/>
      <c r="AO790" s="86"/>
      <c r="AP790" s="84" t="n">
        <f aca="false">SUM(AN790-AO790)</f>
        <v>0</v>
      </c>
      <c r="AQ790" s="85" t="n">
        <f aca="false">SUM(C790+G790+K790+O790+S790+W790+AA790+AE790+AI790+AM790)</f>
        <v>0</v>
      </c>
      <c r="AR790" s="86" t="n">
        <f aca="false">SUM(D790+H790+L790+P790+T790+X790+AB790+AF790+AJ790+AN790)</f>
        <v>0</v>
      </c>
      <c r="AS790" s="86" t="n">
        <f aca="false">SUM(E790+I790+M790+Q790+U790+Y790+AC790+AG790+AK790+AO790)</f>
        <v>0</v>
      </c>
    </row>
    <row r="791" customFormat="false" ht="13.2" hidden="true" customHeight="false" outlineLevel="0" collapsed="false">
      <c r="A791" s="88" t="s">
        <v>1523</v>
      </c>
      <c r="B791" s="56" t="s">
        <v>1524</v>
      </c>
      <c r="C791" s="85"/>
      <c r="D791" s="86"/>
      <c r="E791" s="87"/>
      <c r="F791" s="84" t="n">
        <f aca="false">SUM(D791-E791)</f>
        <v>0</v>
      </c>
      <c r="G791" s="85"/>
      <c r="H791" s="86"/>
      <c r="I791" s="86"/>
      <c r="J791" s="84" t="n">
        <f aca="false">SUM(H791-I791)</f>
        <v>0</v>
      </c>
      <c r="K791" s="85"/>
      <c r="L791" s="86"/>
      <c r="M791" s="86"/>
      <c r="N791" s="84" t="n">
        <f aca="false">SUM(L791-M791)</f>
        <v>0</v>
      </c>
      <c r="O791" s="85"/>
      <c r="P791" s="86"/>
      <c r="Q791" s="86"/>
      <c r="R791" s="84" t="n">
        <f aca="false">SUM(P791-Q791)</f>
        <v>0</v>
      </c>
      <c r="S791" s="85"/>
      <c r="T791" s="86"/>
      <c r="U791" s="86"/>
      <c r="V791" s="84" t="n">
        <f aca="false">SUM(T791-U791)</f>
        <v>0</v>
      </c>
      <c r="W791" s="85"/>
      <c r="X791" s="86"/>
      <c r="Y791" s="86"/>
      <c r="Z791" s="84" t="n">
        <f aca="false">SUM(X791-Y791)</f>
        <v>0</v>
      </c>
      <c r="AA791" s="85"/>
      <c r="AB791" s="86"/>
      <c r="AC791" s="86"/>
      <c r="AD791" s="84" t="n">
        <f aca="false">SUM(AB791-AC791)</f>
        <v>0</v>
      </c>
      <c r="AE791" s="85"/>
      <c r="AF791" s="86"/>
      <c r="AG791" s="86"/>
      <c r="AH791" s="84" t="n">
        <f aca="false">SUM(AF791-AG791)</f>
        <v>0</v>
      </c>
      <c r="AI791" s="85"/>
      <c r="AJ791" s="86"/>
      <c r="AK791" s="86"/>
      <c r="AL791" s="84" t="n">
        <f aca="false">SUM(AJ791-AK791)</f>
        <v>0</v>
      </c>
      <c r="AM791" s="85"/>
      <c r="AN791" s="86"/>
      <c r="AO791" s="86"/>
      <c r="AP791" s="84" t="n">
        <f aca="false">SUM(AN791-AO791)</f>
        <v>0</v>
      </c>
      <c r="AQ791" s="85" t="n">
        <f aca="false">SUM(C791+G791+K791+O791+S791+W791+AA791+AE791+AI791+AM791)</f>
        <v>0</v>
      </c>
      <c r="AR791" s="86" t="n">
        <f aca="false">SUM(D791+H791+L791+P791+T791+X791+AB791+AF791+AJ791+AN791)</f>
        <v>0</v>
      </c>
      <c r="AS791" s="86" t="n">
        <f aca="false">SUM(E791+I791+M791+Q791+U791+Y791+AC791+AG791+AK791+AO791)</f>
        <v>0</v>
      </c>
    </row>
    <row r="792" customFormat="false" ht="13.2" hidden="true" customHeight="false" outlineLevel="0" collapsed="false">
      <c r="A792" s="88"/>
      <c r="B792" s="56"/>
      <c r="C792" s="85"/>
      <c r="D792" s="86"/>
      <c r="E792" s="87"/>
      <c r="F792" s="84" t="n">
        <f aca="false">SUM(D792-E792)</f>
        <v>0</v>
      </c>
      <c r="G792" s="85"/>
      <c r="H792" s="86"/>
      <c r="I792" s="86"/>
      <c r="J792" s="84" t="n">
        <f aca="false">SUM(H792-I792)</f>
        <v>0</v>
      </c>
      <c r="K792" s="85"/>
      <c r="L792" s="86"/>
      <c r="M792" s="86"/>
      <c r="N792" s="84" t="n">
        <f aca="false">SUM(L792-M792)</f>
        <v>0</v>
      </c>
      <c r="O792" s="85"/>
      <c r="P792" s="86"/>
      <c r="Q792" s="86"/>
      <c r="R792" s="84" t="n">
        <f aca="false">SUM(P792-Q792)</f>
        <v>0</v>
      </c>
      <c r="S792" s="85"/>
      <c r="T792" s="86"/>
      <c r="U792" s="86"/>
      <c r="V792" s="84" t="n">
        <f aca="false">SUM(T792-U792)</f>
        <v>0</v>
      </c>
      <c r="W792" s="85"/>
      <c r="X792" s="86"/>
      <c r="Y792" s="86"/>
      <c r="Z792" s="84" t="n">
        <f aca="false">SUM(X792-Y792)</f>
        <v>0</v>
      </c>
      <c r="AA792" s="85"/>
      <c r="AB792" s="86"/>
      <c r="AC792" s="86"/>
      <c r="AD792" s="84" t="n">
        <f aca="false">SUM(AB792-AC792)</f>
        <v>0</v>
      </c>
      <c r="AE792" s="85"/>
      <c r="AF792" s="86"/>
      <c r="AG792" s="86"/>
      <c r="AH792" s="84" t="n">
        <f aca="false">SUM(AF792-AG792)</f>
        <v>0</v>
      </c>
      <c r="AI792" s="85"/>
      <c r="AJ792" s="86"/>
      <c r="AK792" s="86"/>
      <c r="AL792" s="84" t="n">
        <f aca="false">SUM(AJ792-AK792)</f>
        <v>0</v>
      </c>
      <c r="AM792" s="85"/>
      <c r="AN792" s="86"/>
      <c r="AO792" s="86"/>
      <c r="AP792" s="84" t="n">
        <f aca="false">SUM(AN792-AO792)</f>
        <v>0</v>
      </c>
      <c r="AQ792" s="85" t="n">
        <f aca="false">SUM(C792+G792+K792+O792+S792+W792+AA792+AE792+AI792+AM792)</f>
        <v>0</v>
      </c>
      <c r="AR792" s="86" t="n">
        <f aca="false">SUM(D792+H792+L792+P792+T792+X792+AB792+AF792+AJ792+AN792)</f>
        <v>0</v>
      </c>
      <c r="AS792" s="86" t="n">
        <f aca="false">SUM(E792+I792+M792+Q792+U792+Y792+AC792+AG792+AK792+AO792)</f>
        <v>0</v>
      </c>
    </row>
    <row r="793" customFormat="false" ht="13.2" hidden="true" customHeight="false" outlineLevel="0" collapsed="false">
      <c r="A793" s="88" t="n">
        <v>331100736</v>
      </c>
      <c r="B793" s="56" t="s">
        <v>1525</v>
      </c>
      <c r="C793" s="85" t="n">
        <f aca="false">SUM(C794:C806)</f>
        <v>0</v>
      </c>
      <c r="D793" s="86" t="n">
        <f aca="false">SUM(D794:D806)</f>
        <v>0</v>
      </c>
      <c r="E793" s="87" t="n">
        <f aca="false">SUM(E794:E806)</f>
        <v>0</v>
      </c>
      <c r="F793" s="84" t="n">
        <f aca="false">SUM(D793-E793)</f>
        <v>0</v>
      </c>
      <c r="G793" s="85" t="n">
        <f aca="false">SUM(G794:G806)</f>
        <v>0</v>
      </c>
      <c r="H793" s="86" t="n">
        <f aca="false">SUM(H794:H806)</f>
        <v>0</v>
      </c>
      <c r="I793" s="86" t="n">
        <f aca="false">SUM(I794:I806)</f>
        <v>0</v>
      </c>
      <c r="J793" s="84" t="n">
        <f aca="false">SUM(H793-I793)</f>
        <v>0</v>
      </c>
      <c r="K793" s="85" t="n">
        <f aca="false">SUM(K794:K806)</f>
        <v>0</v>
      </c>
      <c r="L793" s="86" t="n">
        <f aca="false">SUM(L794:L806)</f>
        <v>0</v>
      </c>
      <c r="M793" s="86" t="n">
        <f aca="false">SUM(M794:M806)</f>
        <v>0</v>
      </c>
      <c r="N793" s="84" t="n">
        <f aca="false">SUM(L793-M793)</f>
        <v>0</v>
      </c>
      <c r="O793" s="85" t="n">
        <f aca="false">SUM(O794:O806)</f>
        <v>0</v>
      </c>
      <c r="P793" s="86" t="n">
        <f aca="false">SUM(P794:P806)</f>
        <v>0</v>
      </c>
      <c r="Q793" s="86" t="n">
        <f aca="false">SUM(Q794:Q806)</f>
        <v>0</v>
      </c>
      <c r="R793" s="84" t="n">
        <f aca="false">SUM(P793-Q793)</f>
        <v>0</v>
      </c>
      <c r="S793" s="85" t="n">
        <f aca="false">SUM(S794:S806)</f>
        <v>0</v>
      </c>
      <c r="T793" s="86" t="n">
        <f aca="false">SUM(T794:T806)</f>
        <v>0</v>
      </c>
      <c r="U793" s="86" t="n">
        <f aca="false">SUM(U794:U806)</f>
        <v>0</v>
      </c>
      <c r="V793" s="84" t="n">
        <f aca="false">SUM(T793-U793)</f>
        <v>0</v>
      </c>
      <c r="W793" s="85" t="n">
        <f aca="false">SUM(W794:W806)</f>
        <v>0</v>
      </c>
      <c r="X793" s="86" t="n">
        <f aca="false">SUM(X794:X806)</f>
        <v>0</v>
      </c>
      <c r="Y793" s="86" t="n">
        <f aca="false">SUM(Y794:Y806)</f>
        <v>0</v>
      </c>
      <c r="Z793" s="84" t="n">
        <f aca="false">SUM(X793-Y793)</f>
        <v>0</v>
      </c>
      <c r="AA793" s="85" t="n">
        <f aca="false">SUM(AA794:AA806)</f>
        <v>0</v>
      </c>
      <c r="AB793" s="86" t="n">
        <f aca="false">SUM(AB794:AB806)</f>
        <v>0</v>
      </c>
      <c r="AC793" s="86" t="n">
        <f aca="false">SUM(AC794:AC806)</f>
        <v>0</v>
      </c>
      <c r="AD793" s="84" t="n">
        <f aca="false">SUM(AB793-AC793)</f>
        <v>0</v>
      </c>
      <c r="AE793" s="85" t="n">
        <f aca="false">SUM(AE794:AE806)</f>
        <v>0</v>
      </c>
      <c r="AF793" s="86" t="n">
        <f aca="false">SUM(AF794:AF806)</f>
        <v>0</v>
      </c>
      <c r="AG793" s="86" t="n">
        <f aca="false">SUM(AG794:AG806)</f>
        <v>0</v>
      </c>
      <c r="AH793" s="84" t="n">
        <f aca="false">SUM(AF793-AG793)</f>
        <v>0</v>
      </c>
      <c r="AI793" s="85" t="n">
        <f aca="false">SUM(AI794:AI806)</f>
        <v>0</v>
      </c>
      <c r="AJ793" s="86" t="n">
        <f aca="false">SUM(AJ794:AJ806)</f>
        <v>0</v>
      </c>
      <c r="AK793" s="86" t="n">
        <f aca="false">SUM(AK794:AK806)</f>
        <v>0</v>
      </c>
      <c r="AL793" s="84" t="n">
        <f aca="false">SUM(AJ793-AK793)</f>
        <v>0</v>
      </c>
      <c r="AM793" s="85" t="n">
        <f aca="false">SUM(AM794:AM806)</f>
        <v>0</v>
      </c>
      <c r="AN793" s="86" t="n">
        <f aca="false">SUM(AN794:AN806)</f>
        <v>0</v>
      </c>
      <c r="AO793" s="86" t="n">
        <f aca="false">SUM(AO794:AO806)</f>
        <v>0</v>
      </c>
      <c r="AP793" s="84" t="n">
        <f aca="false">SUM(AN793-AO793)</f>
        <v>0</v>
      </c>
      <c r="AQ793" s="85" t="n">
        <f aca="false">SUM(C793+G793+K793+O793+S793+W793+AA793+AE793+AI793+AM793)</f>
        <v>0</v>
      </c>
      <c r="AR793" s="86" t="n">
        <f aca="false">SUM(D793+H793+L793+P793+T793+X793+AB793+AF793+AJ793+AN793)</f>
        <v>0</v>
      </c>
      <c r="AS793" s="86" t="n">
        <f aca="false">SUM(E793+I793+M793+Q793+U793+Y793+AC793+AG793+AK793+AO793)</f>
        <v>0</v>
      </c>
    </row>
    <row r="794" customFormat="false" ht="13.2" hidden="true" customHeight="false" outlineLevel="0" collapsed="false">
      <c r="A794" s="88" t="s">
        <v>1526</v>
      </c>
      <c r="B794" s="56" t="s">
        <v>1527</v>
      </c>
      <c r="C794" s="85"/>
      <c r="D794" s="86"/>
      <c r="E794" s="87"/>
      <c r="F794" s="84" t="n">
        <f aca="false">SUM(D794-E794)</f>
        <v>0</v>
      </c>
      <c r="G794" s="85"/>
      <c r="H794" s="86"/>
      <c r="I794" s="86"/>
      <c r="J794" s="84" t="n">
        <f aca="false">SUM(H794-I794)</f>
        <v>0</v>
      </c>
      <c r="K794" s="85"/>
      <c r="L794" s="86"/>
      <c r="M794" s="86"/>
      <c r="N794" s="84" t="n">
        <f aca="false">SUM(L794-M794)</f>
        <v>0</v>
      </c>
      <c r="O794" s="85"/>
      <c r="P794" s="86"/>
      <c r="Q794" s="86"/>
      <c r="R794" s="84" t="n">
        <f aca="false">SUM(P794-Q794)</f>
        <v>0</v>
      </c>
      <c r="S794" s="85"/>
      <c r="T794" s="86"/>
      <c r="U794" s="86"/>
      <c r="V794" s="84" t="n">
        <f aca="false">SUM(T794-U794)</f>
        <v>0</v>
      </c>
      <c r="W794" s="85"/>
      <c r="X794" s="86"/>
      <c r="Y794" s="86"/>
      <c r="Z794" s="84" t="n">
        <f aca="false">SUM(X794-Y794)</f>
        <v>0</v>
      </c>
      <c r="AA794" s="85"/>
      <c r="AB794" s="86"/>
      <c r="AC794" s="86"/>
      <c r="AD794" s="84" t="n">
        <f aca="false">SUM(AB794-AC794)</f>
        <v>0</v>
      </c>
      <c r="AE794" s="85"/>
      <c r="AF794" s="86"/>
      <c r="AG794" s="86"/>
      <c r="AH794" s="84" t="n">
        <f aca="false">SUM(AF794-AG794)</f>
        <v>0</v>
      </c>
      <c r="AI794" s="85"/>
      <c r="AJ794" s="86"/>
      <c r="AK794" s="86"/>
      <c r="AL794" s="84" t="n">
        <f aca="false">SUM(AJ794-AK794)</f>
        <v>0</v>
      </c>
      <c r="AM794" s="85"/>
      <c r="AN794" s="86"/>
      <c r="AO794" s="86"/>
      <c r="AP794" s="84" t="n">
        <f aca="false">SUM(AN794-AO794)</f>
        <v>0</v>
      </c>
      <c r="AQ794" s="85" t="n">
        <f aca="false">SUM(C794+G794+K794+O794+S794+W794+AA794+AE794+AI794+AM794)</f>
        <v>0</v>
      </c>
      <c r="AR794" s="86" t="n">
        <f aca="false">SUM(D794+H794+L794+P794+T794+X794+AB794+AF794+AJ794+AN794)</f>
        <v>0</v>
      </c>
      <c r="AS794" s="86" t="n">
        <f aca="false">SUM(E794+I794+M794+Q794+U794+Y794+AC794+AG794+AK794+AO794)</f>
        <v>0</v>
      </c>
    </row>
    <row r="795" customFormat="false" ht="13.2" hidden="true" customHeight="false" outlineLevel="0" collapsed="false">
      <c r="A795" s="88" t="s">
        <v>1528</v>
      </c>
      <c r="B795" s="56" t="s">
        <v>1529</v>
      </c>
      <c r="C795" s="85"/>
      <c r="D795" s="86"/>
      <c r="E795" s="87"/>
      <c r="F795" s="84" t="n">
        <f aca="false">SUM(D795-E795)</f>
        <v>0</v>
      </c>
      <c r="G795" s="85"/>
      <c r="H795" s="86"/>
      <c r="I795" s="86"/>
      <c r="J795" s="84" t="n">
        <f aca="false">SUM(H795-I795)</f>
        <v>0</v>
      </c>
      <c r="K795" s="85"/>
      <c r="L795" s="86"/>
      <c r="M795" s="86"/>
      <c r="N795" s="84" t="n">
        <f aca="false">SUM(L795-M795)</f>
        <v>0</v>
      </c>
      <c r="O795" s="85"/>
      <c r="P795" s="86"/>
      <c r="Q795" s="86"/>
      <c r="R795" s="84" t="n">
        <f aca="false">SUM(P795-Q795)</f>
        <v>0</v>
      </c>
      <c r="S795" s="85"/>
      <c r="T795" s="86"/>
      <c r="U795" s="86"/>
      <c r="V795" s="84" t="n">
        <f aca="false">SUM(T795-U795)</f>
        <v>0</v>
      </c>
      <c r="W795" s="85"/>
      <c r="X795" s="86"/>
      <c r="Y795" s="86"/>
      <c r="Z795" s="84" t="n">
        <f aca="false">SUM(X795-Y795)</f>
        <v>0</v>
      </c>
      <c r="AA795" s="85"/>
      <c r="AB795" s="86"/>
      <c r="AC795" s="86"/>
      <c r="AD795" s="84" t="n">
        <f aca="false">SUM(AB795-AC795)</f>
        <v>0</v>
      </c>
      <c r="AE795" s="85"/>
      <c r="AF795" s="86"/>
      <c r="AG795" s="86"/>
      <c r="AH795" s="84" t="n">
        <f aca="false">SUM(AF795-AG795)</f>
        <v>0</v>
      </c>
      <c r="AI795" s="85"/>
      <c r="AJ795" s="86"/>
      <c r="AK795" s="86"/>
      <c r="AL795" s="84" t="n">
        <f aca="false">SUM(AJ795-AK795)</f>
        <v>0</v>
      </c>
      <c r="AM795" s="85"/>
      <c r="AN795" s="86"/>
      <c r="AO795" s="86"/>
      <c r="AP795" s="84" t="n">
        <f aca="false">SUM(AN795-AO795)</f>
        <v>0</v>
      </c>
      <c r="AQ795" s="85" t="n">
        <f aca="false">SUM(C795+G795+K795+O795+S795+W795+AA795+AE795+AI795+AM795)</f>
        <v>0</v>
      </c>
      <c r="AR795" s="86" t="n">
        <f aca="false">SUM(D795+H795+L795+P795+T795+X795+AB795+AF795+AJ795+AN795)</f>
        <v>0</v>
      </c>
      <c r="AS795" s="86" t="n">
        <f aca="false">SUM(E795+I795+M795+Q795+U795+Y795+AC795+AG795+AK795+AO795)</f>
        <v>0</v>
      </c>
    </row>
    <row r="796" customFormat="false" ht="13.2" hidden="true" customHeight="false" outlineLevel="0" collapsed="false">
      <c r="A796" s="88" t="s">
        <v>1530</v>
      </c>
      <c r="B796" s="56" t="s">
        <v>1531</v>
      </c>
      <c r="C796" s="85"/>
      <c r="D796" s="86"/>
      <c r="E796" s="87"/>
      <c r="F796" s="84" t="n">
        <f aca="false">SUM(D796-E796)</f>
        <v>0</v>
      </c>
      <c r="G796" s="85"/>
      <c r="H796" s="86"/>
      <c r="I796" s="86"/>
      <c r="J796" s="84" t="n">
        <f aca="false">SUM(H796-I796)</f>
        <v>0</v>
      </c>
      <c r="K796" s="85"/>
      <c r="L796" s="86"/>
      <c r="M796" s="86"/>
      <c r="N796" s="84" t="n">
        <f aca="false">SUM(L796-M796)</f>
        <v>0</v>
      </c>
      <c r="O796" s="85"/>
      <c r="P796" s="86"/>
      <c r="Q796" s="86"/>
      <c r="R796" s="84" t="n">
        <f aca="false">SUM(P796-Q796)</f>
        <v>0</v>
      </c>
      <c r="S796" s="85"/>
      <c r="T796" s="86"/>
      <c r="U796" s="86"/>
      <c r="V796" s="84" t="n">
        <f aca="false">SUM(T796-U796)</f>
        <v>0</v>
      </c>
      <c r="W796" s="85"/>
      <c r="X796" s="86"/>
      <c r="Y796" s="86"/>
      <c r="Z796" s="84" t="n">
        <f aca="false">SUM(X796-Y796)</f>
        <v>0</v>
      </c>
      <c r="AA796" s="85"/>
      <c r="AB796" s="86"/>
      <c r="AC796" s="86"/>
      <c r="AD796" s="84" t="n">
        <f aca="false">SUM(AB796-AC796)</f>
        <v>0</v>
      </c>
      <c r="AE796" s="85"/>
      <c r="AF796" s="86"/>
      <c r="AG796" s="86"/>
      <c r="AH796" s="84" t="n">
        <f aca="false">SUM(AF796-AG796)</f>
        <v>0</v>
      </c>
      <c r="AI796" s="85"/>
      <c r="AJ796" s="86"/>
      <c r="AK796" s="86"/>
      <c r="AL796" s="84" t="n">
        <f aca="false">SUM(AJ796-AK796)</f>
        <v>0</v>
      </c>
      <c r="AM796" s="85"/>
      <c r="AN796" s="86"/>
      <c r="AO796" s="86"/>
      <c r="AP796" s="84" t="n">
        <f aca="false">SUM(AN796-AO796)</f>
        <v>0</v>
      </c>
      <c r="AQ796" s="85" t="n">
        <f aca="false">SUM(C796+G796+K796+O796+S796+W796+AA796+AE796+AI796+AM796)</f>
        <v>0</v>
      </c>
      <c r="AR796" s="86" t="n">
        <f aca="false">SUM(D796+H796+L796+P796+T796+X796+AB796+AF796+AJ796+AN796)</f>
        <v>0</v>
      </c>
      <c r="AS796" s="86" t="n">
        <f aca="false">SUM(E796+I796+M796+Q796+U796+Y796+AC796+AG796+AK796+AO796)</f>
        <v>0</v>
      </c>
    </row>
    <row r="797" customFormat="false" ht="13.2" hidden="true" customHeight="false" outlineLevel="0" collapsed="false">
      <c r="A797" s="88" t="s">
        <v>1532</v>
      </c>
      <c r="B797" s="56" t="s">
        <v>1533</v>
      </c>
      <c r="C797" s="85"/>
      <c r="D797" s="86"/>
      <c r="E797" s="87"/>
      <c r="F797" s="84" t="n">
        <f aca="false">SUM(D797-E797)</f>
        <v>0</v>
      </c>
      <c r="G797" s="85"/>
      <c r="H797" s="86"/>
      <c r="I797" s="86"/>
      <c r="J797" s="84" t="n">
        <f aca="false">SUM(H797-I797)</f>
        <v>0</v>
      </c>
      <c r="K797" s="85"/>
      <c r="L797" s="86"/>
      <c r="M797" s="86"/>
      <c r="N797" s="84" t="n">
        <f aca="false">SUM(L797-M797)</f>
        <v>0</v>
      </c>
      <c r="O797" s="85"/>
      <c r="P797" s="86"/>
      <c r="Q797" s="86"/>
      <c r="R797" s="84" t="n">
        <f aca="false">SUM(P797-Q797)</f>
        <v>0</v>
      </c>
      <c r="S797" s="85"/>
      <c r="T797" s="86"/>
      <c r="U797" s="86"/>
      <c r="V797" s="84" t="n">
        <f aca="false">SUM(T797-U797)</f>
        <v>0</v>
      </c>
      <c r="W797" s="85"/>
      <c r="X797" s="86"/>
      <c r="Y797" s="86"/>
      <c r="Z797" s="84" t="n">
        <f aca="false">SUM(X797-Y797)</f>
        <v>0</v>
      </c>
      <c r="AA797" s="85"/>
      <c r="AB797" s="86"/>
      <c r="AC797" s="86"/>
      <c r="AD797" s="84" t="n">
        <f aca="false">SUM(AB797-AC797)</f>
        <v>0</v>
      </c>
      <c r="AE797" s="85"/>
      <c r="AF797" s="86"/>
      <c r="AG797" s="86"/>
      <c r="AH797" s="84" t="n">
        <f aca="false">SUM(AF797-AG797)</f>
        <v>0</v>
      </c>
      <c r="AI797" s="85"/>
      <c r="AJ797" s="86"/>
      <c r="AK797" s="86"/>
      <c r="AL797" s="84" t="n">
        <f aca="false">SUM(AJ797-AK797)</f>
        <v>0</v>
      </c>
      <c r="AM797" s="85"/>
      <c r="AN797" s="86"/>
      <c r="AO797" s="86"/>
      <c r="AP797" s="84" t="n">
        <f aca="false">SUM(AN797-AO797)</f>
        <v>0</v>
      </c>
      <c r="AQ797" s="85" t="n">
        <f aca="false">SUM(C797+G797+K797+O797+S797+W797+AA797+AE797+AI797+AM797)</f>
        <v>0</v>
      </c>
      <c r="AR797" s="86" t="n">
        <f aca="false">SUM(D797+H797+L797+P797+T797+X797+AB797+AF797+AJ797+AN797)</f>
        <v>0</v>
      </c>
      <c r="AS797" s="86" t="n">
        <f aca="false">SUM(E797+I797+M797+Q797+U797+Y797+AC797+AG797+AK797+AO797)</f>
        <v>0</v>
      </c>
    </row>
    <row r="798" customFormat="false" ht="13.2" hidden="true" customHeight="false" outlineLevel="0" collapsed="false">
      <c r="A798" s="88" t="s">
        <v>1534</v>
      </c>
      <c r="B798" s="56" t="s">
        <v>1535</v>
      </c>
      <c r="C798" s="85"/>
      <c r="D798" s="86"/>
      <c r="E798" s="87"/>
      <c r="F798" s="84" t="n">
        <f aca="false">SUM(D798-E798)</f>
        <v>0</v>
      </c>
      <c r="G798" s="85"/>
      <c r="H798" s="86"/>
      <c r="I798" s="86"/>
      <c r="J798" s="84" t="n">
        <f aca="false">SUM(H798-I798)</f>
        <v>0</v>
      </c>
      <c r="K798" s="85"/>
      <c r="L798" s="86"/>
      <c r="M798" s="86"/>
      <c r="N798" s="84" t="n">
        <f aca="false">SUM(L798-M798)</f>
        <v>0</v>
      </c>
      <c r="O798" s="85"/>
      <c r="P798" s="86"/>
      <c r="Q798" s="86"/>
      <c r="R798" s="84" t="n">
        <f aca="false">SUM(P798-Q798)</f>
        <v>0</v>
      </c>
      <c r="S798" s="85"/>
      <c r="T798" s="86"/>
      <c r="U798" s="86"/>
      <c r="V798" s="84" t="n">
        <f aca="false">SUM(T798-U798)</f>
        <v>0</v>
      </c>
      <c r="W798" s="85"/>
      <c r="X798" s="86"/>
      <c r="Y798" s="86"/>
      <c r="Z798" s="84" t="n">
        <f aca="false">SUM(X798-Y798)</f>
        <v>0</v>
      </c>
      <c r="AA798" s="85"/>
      <c r="AB798" s="86"/>
      <c r="AC798" s="86"/>
      <c r="AD798" s="84" t="n">
        <f aca="false">SUM(AB798-AC798)</f>
        <v>0</v>
      </c>
      <c r="AE798" s="85"/>
      <c r="AF798" s="86"/>
      <c r="AG798" s="86"/>
      <c r="AH798" s="84" t="n">
        <f aca="false">SUM(AF798-AG798)</f>
        <v>0</v>
      </c>
      <c r="AI798" s="85"/>
      <c r="AJ798" s="86"/>
      <c r="AK798" s="86"/>
      <c r="AL798" s="84" t="n">
        <f aca="false">SUM(AJ798-AK798)</f>
        <v>0</v>
      </c>
      <c r="AM798" s="85"/>
      <c r="AN798" s="86"/>
      <c r="AO798" s="86"/>
      <c r="AP798" s="84" t="n">
        <f aca="false">SUM(AN798-AO798)</f>
        <v>0</v>
      </c>
      <c r="AQ798" s="85" t="n">
        <f aca="false">SUM(C798+G798+K798+O798+S798+W798+AA798+AE798+AI798+AM798)</f>
        <v>0</v>
      </c>
      <c r="AR798" s="86" t="n">
        <f aca="false">SUM(D798+H798+L798+P798+T798+X798+AB798+AF798+AJ798+AN798)</f>
        <v>0</v>
      </c>
      <c r="AS798" s="86" t="n">
        <f aca="false">SUM(E798+I798+M798+Q798+U798+Y798+AC798+AG798+AK798+AO798)</f>
        <v>0</v>
      </c>
    </row>
    <row r="799" customFormat="false" ht="13.2" hidden="true" customHeight="false" outlineLevel="0" collapsed="false">
      <c r="A799" s="88" t="s">
        <v>1536</v>
      </c>
      <c r="B799" s="56" t="s">
        <v>1537</v>
      </c>
      <c r="C799" s="85"/>
      <c r="D799" s="86"/>
      <c r="E799" s="87"/>
      <c r="F799" s="84" t="n">
        <f aca="false">SUM(D799-E799)</f>
        <v>0</v>
      </c>
      <c r="G799" s="85"/>
      <c r="H799" s="86"/>
      <c r="I799" s="86"/>
      <c r="J799" s="84" t="n">
        <f aca="false">SUM(H799-I799)</f>
        <v>0</v>
      </c>
      <c r="K799" s="85"/>
      <c r="L799" s="86"/>
      <c r="M799" s="86"/>
      <c r="N799" s="84" t="n">
        <f aca="false">SUM(L799-M799)</f>
        <v>0</v>
      </c>
      <c r="O799" s="85"/>
      <c r="P799" s="86"/>
      <c r="Q799" s="86"/>
      <c r="R799" s="84" t="n">
        <f aca="false">SUM(P799-Q799)</f>
        <v>0</v>
      </c>
      <c r="S799" s="85"/>
      <c r="T799" s="86"/>
      <c r="U799" s="86"/>
      <c r="V799" s="84" t="n">
        <f aca="false">SUM(T799-U799)</f>
        <v>0</v>
      </c>
      <c r="W799" s="85"/>
      <c r="X799" s="86"/>
      <c r="Y799" s="86"/>
      <c r="Z799" s="84" t="n">
        <f aca="false">SUM(X799-Y799)</f>
        <v>0</v>
      </c>
      <c r="AA799" s="85"/>
      <c r="AB799" s="86"/>
      <c r="AC799" s="86"/>
      <c r="AD799" s="84" t="n">
        <f aca="false">SUM(AB799-AC799)</f>
        <v>0</v>
      </c>
      <c r="AE799" s="85"/>
      <c r="AF799" s="86"/>
      <c r="AG799" s="86"/>
      <c r="AH799" s="84" t="n">
        <f aca="false">SUM(AF799-AG799)</f>
        <v>0</v>
      </c>
      <c r="AI799" s="85"/>
      <c r="AJ799" s="86"/>
      <c r="AK799" s="86"/>
      <c r="AL799" s="84" t="n">
        <f aca="false">SUM(AJ799-AK799)</f>
        <v>0</v>
      </c>
      <c r="AM799" s="85"/>
      <c r="AN799" s="86"/>
      <c r="AO799" s="86"/>
      <c r="AP799" s="84" t="n">
        <f aca="false">SUM(AN799-AO799)</f>
        <v>0</v>
      </c>
      <c r="AQ799" s="85" t="n">
        <f aca="false">SUM(C799+G799+K799+O799+S799+W799+AA799+AE799+AI799+AM799)</f>
        <v>0</v>
      </c>
      <c r="AR799" s="86" t="n">
        <f aca="false">SUM(D799+H799+L799+P799+T799+X799+AB799+AF799+AJ799+AN799)</f>
        <v>0</v>
      </c>
      <c r="AS799" s="86" t="n">
        <f aca="false">SUM(E799+I799+M799+Q799+U799+Y799+AC799+AG799+AK799+AO799)</f>
        <v>0</v>
      </c>
    </row>
    <row r="800" customFormat="false" ht="13.2" hidden="true" customHeight="false" outlineLevel="0" collapsed="false">
      <c r="A800" s="88" t="s">
        <v>1538</v>
      </c>
      <c r="B800" s="56" t="s">
        <v>1539</v>
      </c>
      <c r="C800" s="85"/>
      <c r="D800" s="86"/>
      <c r="E800" s="87"/>
      <c r="F800" s="84" t="n">
        <f aca="false">SUM(D800-E800)</f>
        <v>0</v>
      </c>
      <c r="G800" s="85"/>
      <c r="H800" s="86"/>
      <c r="I800" s="86"/>
      <c r="J800" s="84" t="n">
        <f aca="false">SUM(H800-I800)</f>
        <v>0</v>
      </c>
      <c r="K800" s="85"/>
      <c r="L800" s="86"/>
      <c r="M800" s="86"/>
      <c r="N800" s="84" t="n">
        <f aca="false">SUM(L800-M800)</f>
        <v>0</v>
      </c>
      <c r="O800" s="85"/>
      <c r="P800" s="86"/>
      <c r="Q800" s="86"/>
      <c r="R800" s="84" t="n">
        <f aca="false">SUM(P800-Q800)</f>
        <v>0</v>
      </c>
      <c r="S800" s="85"/>
      <c r="T800" s="86"/>
      <c r="U800" s="86"/>
      <c r="V800" s="84" t="n">
        <f aca="false">SUM(T800-U800)</f>
        <v>0</v>
      </c>
      <c r="W800" s="85"/>
      <c r="X800" s="86"/>
      <c r="Y800" s="86"/>
      <c r="Z800" s="84" t="n">
        <f aca="false">SUM(X800-Y800)</f>
        <v>0</v>
      </c>
      <c r="AA800" s="85"/>
      <c r="AB800" s="86"/>
      <c r="AC800" s="86"/>
      <c r="AD800" s="84" t="n">
        <f aca="false">SUM(AB800-AC800)</f>
        <v>0</v>
      </c>
      <c r="AE800" s="85"/>
      <c r="AF800" s="86"/>
      <c r="AG800" s="86"/>
      <c r="AH800" s="84" t="n">
        <f aca="false">SUM(AF800-AG800)</f>
        <v>0</v>
      </c>
      <c r="AI800" s="85"/>
      <c r="AJ800" s="86"/>
      <c r="AK800" s="86"/>
      <c r="AL800" s="84" t="n">
        <f aca="false">SUM(AJ800-AK800)</f>
        <v>0</v>
      </c>
      <c r="AM800" s="85"/>
      <c r="AN800" s="86"/>
      <c r="AO800" s="86"/>
      <c r="AP800" s="84" t="n">
        <f aca="false">SUM(AN800-AO800)</f>
        <v>0</v>
      </c>
      <c r="AQ800" s="85" t="n">
        <f aca="false">SUM(C800+G800+K800+O800+S800+W800+AA800+AE800+AI800+AM800)</f>
        <v>0</v>
      </c>
      <c r="AR800" s="86" t="n">
        <f aca="false">SUM(D800+H800+L800+P800+T800+X800+AB800+AF800+AJ800+AN800)</f>
        <v>0</v>
      </c>
      <c r="AS800" s="86" t="n">
        <f aca="false">SUM(E800+I800+M800+Q800+U800+Y800+AC800+AG800+AK800+AO800)</f>
        <v>0</v>
      </c>
    </row>
    <row r="801" customFormat="false" ht="13.2" hidden="true" customHeight="false" outlineLevel="0" collapsed="false">
      <c r="A801" s="88" t="s">
        <v>1540</v>
      </c>
      <c r="B801" s="56" t="s">
        <v>1541</v>
      </c>
      <c r="C801" s="85"/>
      <c r="D801" s="86"/>
      <c r="E801" s="87"/>
      <c r="F801" s="84" t="n">
        <f aca="false">SUM(D801-E801)</f>
        <v>0</v>
      </c>
      <c r="G801" s="85"/>
      <c r="H801" s="86"/>
      <c r="I801" s="86"/>
      <c r="J801" s="84" t="n">
        <f aca="false">SUM(H801-I801)</f>
        <v>0</v>
      </c>
      <c r="K801" s="85"/>
      <c r="L801" s="86"/>
      <c r="M801" s="86"/>
      <c r="N801" s="84" t="n">
        <f aca="false">SUM(L801-M801)</f>
        <v>0</v>
      </c>
      <c r="O801" s="85"/>
      <c r="P801" s="86"/>
      <c r="Q801" s="86"/>
      <c r="R801" s="84" t="n">
        <f aca="false">SUM(P801-Q801)</f>
        <v>0</v>
      </c>
      <c r="S801" s="85"/>
      <c r="T801" s="86"/>
      <c r="U801" s="86"/>
      <c r="V801" s="84" t="n">
        <f aca="false">SUM(T801-U801)</f>
        <v>0</v>
      </c>
      <c r="W801" s="85"/>
      <c r="X801" s="86"/>
      <c r="Y801" s="86"/>
      <c r="Z801" s="84" t="n">
        <f aca="false">SUM(X801-Y801)</f>
        <v>0</v>
      </c>
      <c r="AA801" s="85"/>
      <c r="AB801" s="86"/>
      <c r="AC801" s="86"/>
      <c r="AD801" s="84" t="n">
        <f aca="false">SUM(AB801-AC801)</f>
        <v>0</v>
      </c>
      <c r="AE801" s="85"/>
      <c r="AF801" s="86"/>
      <c r="AG801" s="86"/>
      <c r="AH801" s="84" t="n">
        <f aca="false">SUM(AF801-AG801)</f>
        <v>0</v>
      </c>
      <c r="AI801" s="85"/>
      <c r="AJ801" s="86"/>
      <c r="AK801" s="86"/>
      <c r="AL801" s="84" t="n">
        <f aca="false">SUM(AJ801-AK801)</f>
        <v>0</v>
      </c>
      <c r="AM801" s="85"/>
      <c r="AN801" s="86"/>
      <c r="AO801" s="86"/>
      <c r="AP801" s="84" t="n">
        <f aca="false">SUM(AN801-AO801)</f>
        <v>0</v>
      </c>
      <c r="AQ801" s="85" t="n">
        <f aca="false">SUM(C801+G801+K801+O801+S801+W801+AA801+AE801+AI801+AM801)</f>
        <v>0</v>
      </c>
      <c r="AR801" s="86" t="n">
        <f aca="false">SUM(D801+H801+L801+P801+T801+X801+AB801+AF801+AJ801+AN801)</f>
        <v>0</v>
      </c>
      <c r="AS801" s="86" t="n">
        <f aca="false">SUM(E801+I801+M801+Q801+U801+Y801+AC801+AG801+AK801+AO801)</f>
        <v>0</v>
      </c>
    </row>
    <row r="802" customFormat="false" ht="13.2" hidden="true" customHeight="false" outlineLevel="0" collapsed="false">
      <c r="A802" s="88" t="s">
        <v>1542</v>
      </c>
      <c r="B802" s="56" t="s">
        <v>1543</v>
      </c>
      <c r="C802" s="85"/>
      <c r="D802" s="86"/>
      <c r="E802" s="87"/>
      <c r="F802" s="84" t="n">
        <f aca="false">SUM(D802-E802)</f>
        <v>0</v>
      </c>
      <c r="G802" s="85"/>
      <c r="H802" s="86"/>
      <c r="I802" s="86"/>
      <c r="J802" s="84" t="n">
        <f aca="false">SUM(H802-I802)</f>
        <v>0</v>
      </c>
      <c r="K802" s="85"/>
      <c r="L802" s="86"/>
      <c r="M802" s="86"/>
      <c r="N802" s="84" t="n">
        <f aca="false">SUM(L802-M802)</f>
        <v>0</v>
      </c>
      <c r="O802" s="85"/>
      <c r="P802" s="86"/>
      <c r="Q802" s="86"/>
      <c r="R802" s="84" t="n">
        <f aca="false">SUM(P802-Q802)</f>
        <v>0</v>
      </c>
      <c r="S802" s="85"/>
      <c r="T802" s="86"/>
      <c r="U802" s="86"/>
      <c r="V802" s="84" t="n">
        <f aca="false">SUM(T802-U802)</f>
        <v>0</v>
      </c>
      <c r="W802" s="85"/>
      <c r="X802" s="86"/>
      <c r="Y802" s="86"/>
      <c r="Z802" s="84" t="n">
        <f aca="false">SUM(X802-Y802)</f>
        <v>0</v>
      </c>
      <c r="AA802" s="85"/>
      <c r="AB802" s="86"/>
      <c r="AC802" s="86"/>
      <c r="AD802" s="84" t="n">
        <f aca="false">SUM(AB802-AC802)</f>
        <v>0</v>
      </c>
      <c r="AE802" s="85"/>
      <c r="AF802" s="86"/>
      <c r="AG802" s="86"/>
      <c r="AH802" s="84" t="n">
        <f aca="false">SUM(AF802-AG802)</f>
        <v>0</v>
      </c>
      <c r="AI802" s="85"/>
      <c r="AJ802" s="86"/>
      <c r="AK802" s="86"/>
      <c r="AL802" s="84" t="n">
        <f aca="false">SUM(AJ802-AK802)</f>
        <v>0</v>
      </c>
      <c r="AM802" s="85"/>
      <c r="AN802" s="86"/>
      <c r="AO802" s="86"/>
      <c r="AP802" s="84" t="n">
        <f aca="false">SUM(AN802-AO802)</f>
        <v>0</v>
      </c>
      <c r="AQ802" s="85" t="n">
        <f aca="false">SUM(C802+G802+K802+O802+S802+W802+AA802+AE802+AI802+AM802)</f>
        <v>0</v>
      </c>
      <c r="AR802" s="86" t="n">
        <f aca="false">SUM(D802+H802+L802+P802+T802+X802+AB802+AF802+AJ802+AN802)</f>
        <v>0</v>
      </c>
      <c r="AS802" s="86" t="n">
        <f aca="false">SUM(E802+I802+M802+Q802+U802+Y802+AC802+AG802+AK802+AO802)</f>
        <v>0</v>
      </c>
    </row>
    <row r="803" customFormat="false" ht="13.2" hidden="true" customHeight="false" outlineLevel="0" collapsed="false">
      <c r="A803" s="88" t="s">
        <v>1544</v>
      </c>
      <c r="B803" s="56" t="s">
        <v>1545</v>
      </c>
      <c r="C803" s="85"/>
      <c r="D803" s="86"/>
      <c r="E803" s="87"/>
      <c r="F803" s="84" t="n">
        <f aca="false">SUM(D803-E803)</f>
        <v>0</v>
      </c>
      <c r="G803" s="85"/>
      <c r="H803" s="86"/>
      <c r="I803" s="86"/>
      <c r="J803" s="84" t="n">
        <f aca="false">SUM(H803-I803)</f>
        <v>0</v>
      </c>
      <c r="K803" s="85"/>
      <c r="L803" s="86"/>
      <c r="M803" s="86"/>
      <c r="N803" s="84" t="n">
        <f aca="false">SUM(L803-M803)</f>
        <v>0</v>
      </c>
      <c r="O803" s="85"/>
      <c r="P803" s="86"/>
      <c r="Q803" s="86"/>
      <c r="R803" s="84" t="n">
        <f aca="false">SUM(P803-Q803)</f>
        <v>0</v>
      </c>
      <c r="S803" s="85"/>
      <c r="T803" s="86"/>
      <c r="U803" s="86"/>
      <c r="V803" s="84" t="n">
        <f aca="false">SUM(T803-U803)</f>
        <v>0</v>
      </c>
      <c r="W803" s="85"/>
      <c r="X803" s="86"/>
      <c r="Y803" s="86"/>
      <c r="Z803" s="84" t="n">
        <f aca="false">SUM(X803-Y803)</f>
        <v>0</v>
      </c>
      <c r="AA803" s="85"/>
      <c r="AB803" s="86"/>
      <c r="AC803" s="86"/>
      <c r="AD803" s="84" t="n">
        <f aca="false">SUM(AB803-AC803)</f>
        <v>0</v>
      </c>
      <c r="AE803" s="85"/>
      <c r="AF803" s="86"/>
      <c r="AG803" s="86"/>
      <c r="AH803" s="84" t="n">
        <f aca="false">SUM(AF803-AG803)</f>
        <v>0</v>
      </c>
      <c r="AI803" s="85"/>
      <c r="AJ803" s="86"/>
      <c r="AK803" s="86"/>
      <c r="AL803" s="84" t="n">
        <f aca="false">SUM(AJ803-AK803)</f>
        <v>0</v>
      </c>
      <c r="AM803" s="85"/>
      <c r="AN803" s="86"/>
      <c r="AO803" s="86"/>
      <c r="AP803" s="84" t="n">
        <f aca="false">SUM(AN803-AO803)</f>
        <v>0</v>
      </c>
      <c r="AQ803" s="85" t="n">
        <f aca="false">SUM(C803+G803+K803+O803+S803+W803+AA803+AE803+AI803+AM803)</f>
        <v>0</v>
      </c>
      <c r="AR803" s="86" t="n">
        <f aca="false">SUM(D803+H803+L803+P803+T803+X803+AB803+AF803+AJ803+AN803)</f>
        <v>0</v>
      </c>
      <c r="AS803" s="86" t="n">
        <f aca="false">SUM(E803+I803+M803+Q803+U803+Y803+AC803+AG803+AK803+AO803)</f>
        <v>0</v>
      </c>
    </row>
    <row r="804" customFormat="false" ht="13.2" hidden="true" customHeight="false" outlineLevel="0" collapsed="false">
      <c r="A804" s="88" t="s">
        <v>1546</v>
      </c>
      <c r="B804" s="56" t="s">
        <v>1547</v>
      </c>
      <c r="C804" s="94"/>
      <c r="D804" s="95"/>
      <c r="E804" s="87"/>
      <c r="F804" s="84" t="n">
        <f aca="false">SUM(D804-E804)</f>
        <v>0</v>
      </c>
      <c r="G804" s="94"/>
      <c r="H804" s="95"/>
      <c r="I804" s="95"/>
      <c r="J804" s="84" t="n">
        <f aca="false">SUM(H804-I804)</f>
        <v>0</v>
      </c>
      <c r="K804" s="94"/>
      <c r="L804" s="95"/>
      <c r="M804" s="95"/>
      <c r="N804" s="84" t="n">
        <f aca="false">SUM(L804-M804)</f>
        <v>0</v>
      </c>
      <c r="O804" s="94"/>
      <c r="P804" s="95"/>
      <c r="Q804" s="95"/>
      <c r="R804" s="84" t="n">
        <f aca="false">SUM(P804-Q804)</f>
        <v>0</v>
      </c>
      <c r="S804" s="94"/>
      <c r="T804" s="95"/>
      <c r="U804" s="95"/>
      <c r="V804" s="84" t="n">
        <f aca="false">SUM(T804-U804)</f>
        <v>0</v>
      </c>
      <c r="W804" s="94"/>
      <c r="X804" s="95"/>
      <c r="Y804" s="95"/>
      <c r="Z804" s="84" t="n">
        <f aca="false">SUM(X804-Y804)</f>
        <v>0</v>
      </c>
      <c r="AA804" s="94"/>
      <c r="AB804" s="95"/>
      <c r="AC804" s="95"/>
      <c r="AD804" s="84" t="n">
        <f aca="false">SUM(AB804-AC804)</f>
        <v>0</v>
      </c>
      <c r="AE804" s="94"/>
      <c r="AF804" s="95"/>
      <c r="AG804" s="95"/>
      <c r="AH804" s="84" t="n">
        <f aca="false">SUM(AF804-AG804)</f>
        <v>0</v>
      </c>
      <c r="AI804" s="94"/>
      <c r="AJ804" s="95"/>
      <c r="AK804" s="95"/>
      <c r="AL804" s="84" t="n">
        <f aca="false">SUM(AJ804-AK804)</f>
        <v>0</v>
      </c>
      <c r="AM804" s="94"/>
      <c r="AN804" s="95"/>
      <c r="AO804" s="95"/>
      <c r="AP804" s="84" t="n">
        <f aca="false">SUM(AN804-AO804)</f>
        <v>0</v>
      </c>
      <c r="AQ804" s="85" t="n">
        <f aca="false">SUM(C804+G804+K804+O804+S804+W804+AA804+AE804+AI804+AM804)</f>
        <v>0</v>
      </c>
      <c r="AR804" s="86" t="n">
        <f aca="false">SUM(D804+H804+L804+P804+T804+X804+AB804+AF804+AJ804+AN804)</f>
        <v>0</v>
      </c>
      <c r="AS804" s="86" t="n">
        <f aca="false">SUM(E804+I804+M804+Q804+U804+Y804+AC804+AG804+AK804+AO804)</f>
        <v>0</v>
      </c>
    </row>
    <row r="805" customFormat="false" ht="13.2" hidden="true" customHeight="false" outlineLevel="0" collapsed="false">
      <c r="A805" s="88" t="s">
        <v>1548</v>
      </c>
      <c r="B805" s="56" t="s">
        <v>1549</v>
      </c>
      <c r="C805" s="85"/>
      <c r="D805" s="86"/>
      <c r="E805" s="87"/>
      <c r="F805" s="84" t="n">
        <f aca="false">SUM(D805-E805)</f>
        <v>0</v>
      </c>
      <c r="G805" s="85"/>
      <c r="H805" s="86"/>
      <c r="I805" s="86"/>
      <c r="J805" s="84" t="n">
        <f aca="false">SUM(H805-I805)</f>
        <v>0</v>
      </c>
      <c r="K805" s="85"/>
      <c r="L805" s="86"/>
      <c r="M805" s="86"/>
      <c r="N805" s="84" t="n">
        <f aca="false">SUM(L805-M805)</f>
        <v>0</v>
      </c>
      <c r="O805" s="85"/>
      <c r="P805" s="86"/>
      <c r="Q805" s="86"/>
      <c r="R805" s="84" t="n">
        <f aca="false">SUM(P805-Q805)</f>
        <v>0</v>
      </c>
      <c r="S805" s="85"/>
      <c r="T805" s="86"/>
      <c r="U805" s="86"/>
      <c r="V805" s="84" t="n">
        <f aca="false">SUM(T805-U805)</f>
        <v>0</v>
      </c>
      <c r="W805" s="85"/>
      <c r="X805" s="86"/>
      <c r="Y805" s="86"/>
      <c r="Z805" s="84" t="n">
        <f aca="false">SUM(X805-Y805)</f>
        <v>0</v>
      </c>
      <c r="AA805" s="85"/>
      <c r="AB805" s="86"/>
      <c r="AC805" s="86"/>
      <c r="AD805" s="84" t="n">
        <f aca="false">SUM(AB805-AC805)</f>
        <v>0</v>
      </c>
      <c r="AE805" s="85"/>
      <c r="AF805" s="86"/>
      <c r="AG805" s="86"/>
      <c r="AH805" s="84" t="n">
        <f aca="false">SUM(AF805-AG805)</f>
        <v>0</v>
      </c>
      <c r="AI805" s="85"/>
      <c r="AJ805" s="86"/>
      <c r="AK805" s="86"/>
      <c r="AL805" s="84" t="n">
        <f aca="false">SUM(AJ805-AK805)</f>
        <v>0</v>
      </c>
      <c r="AM805" s="85"/>
      <c r="AN805" s="86"/>
      <c r="AO805" s="86"/>
      <c r="AP805" s="84" t="n">
        <f aca="false">SUM(AN805-AO805)</f>
        <v>0</v>
      </c>
      <c r="AQ805" s="85" t="n">
        <f aca="false">SUM(C805+G805+K805+O805+S805+W805+AA805+AE805+AI805+AM805)</f>
        <v>0</v>
      </c>
      <c r="AR805" s="86" t="n">
        <f aca="false">SUM(D805+H805+L805+P805+T805+X805+AB805+AF805+AJ805+AN805)</f>
        <v>0</v>
      </c>
      <c r="AS805" s="86" t="n">
        <f aca="false">SUM(E805+I805+M805+Q805+U805+Y805+AC805+AG805+AK805+AO805)</f>
        <v>0</v>
      </c>
    </row>
    <row r="806" customFormat="false" ht="13.2" hidden="true" customHeight="false" outlineLevel="0" collapsed="false">
      <c r="A806" s="88"/>
      <c r="B806" s="56"/>
      <c r="C806" s="85"/>
      <c r="D806" s="86"/>
      <c r="E806" s="87"/>
      <c r="F806" s="84" t="n">
        <f aca="false">SUM(D806-E806)</f>
        <v>0</v>
      </c>
      <c r="G806" s="85"/>
      <c r="H806" s="86"/>
      <c r="I806" s="86"/>
      <c r="J806" s="84" t="n">
        <f aca="false">SUM(H806-I806)</f>
        <v>0</v>
      </c>
      <c r="K806" s="85"/>
      <c r="L806" s="86"/>
      <c r="M806" s="86"/>
      <c r="N806" s="84" t="n">
        <f aca="false">SUM(L806-M806)</f>
        <v>0</v>
      </c>
      <c r="O806" s="85"/>
      <c r="P806" s="86"/>
      <c r="Q806" s="86"/>
      <c r="R806" s="84" t="n">
        <f aca="false">SUM(P806-Q806)</f>
        <v>0</v>
      </c>
      <c r="S806" s="85"/>
      <c r="T806" s="86"/>
      <c r="U806" s="86"/>
      <c r="V806" s="84" t="n">
        <f aca="false">SUM(T806-U806)</f>
        <v>0</v>
      </c>
      <c r="W806" s="85"/>
      <c r="X806" s="86"/>
      <c r="Y806" s="86"/>
      <c r="Z806" s="84" t="n">
        <f aca="false">SUM(X806-Y806)</f>
        <v>0</v>
      </c>
      <c r="AA806" s="85"/>
      <c r="AB806" s="86"/>
      <c r="AC806" s="86"/>
      <c r="AD806" s="84" t="n">
        <f aca="false">SUM(AB806-AC806)</f>
        <v>0</v>
      </c>
      <c r="AE806" s="85"/>
      <c r="AF806" s="86"/>
      <c r="AG806" s="86"/>
      <c r="AH806" s="84" t="n">
        <f aca="false">SUM(AF806-AG806)</f>
        <v>0</v>
      </c>
      <c r="AI806" s="85"/>
      <c r="AJ806" s="86"/>
      <c r="AK806" s="86"/>
      <c r="AL806" s="84" t="n">
        <f aca="false">SUM(AJ806-AK806)</f>
        <v>0</v>
      </c>
      <c r="AM806" s="85"/>
      <c r="AN806" s="86"/>
      <c r="AO806" s="86"/>
      <c r="AP806" s="84" t="n">
        <f aca="false">SUM(AN806-AO806)</f>
        <v>0</v>
      </c>
      <c r="AQ806" s="85" t="n">
        <f aca="false">SUM(C806+G806+K806+O806+S806+W806+AA806+AE806+AI806+AM806)</f>
        <v>0</v>
      </c>
      <c r="AR806" s="86" t="n">
        <f aca="false">SUM(D806+H806+L806+P806+T806+X806+AB806+AF806+AJ806+AN806)</f>
        <v>0</v>
      </c>
      <c r="AS806" s="86" t="n">
        <f aca="false">SUM(E806+I806+M806+Q806+U806+Y806+AC806+AG806+AK806+AO806)</f>
        <v>0</v>
      </c>
    </row>
    <row r="807" customFormat="false" ht="13.2" hidden="true" customHeight="false" outlineLevel="0" collapsed="false">
      <c r="A807" s="88" t="n">
        <v>331100737</v>
      </c>
      <c r="B807" s="56" t="s">
        <v>1550</v>
      </c>
      <c r="C807" s="85" t="n">
        <f aca="false">SUM(C808:C831)</f>
        <v>0</v>
      </c>
      <c r="D807" s="86" t="n">
        <f aca="false">SUM(D808:D831)</f>
        <v>0</v>
      </c>
      <c r="E807" s="87" t="n">
        <f aca="false">SUM(E808:E831)</f>
        <v>0</v>
      </c>
      <c r="F807" s="84" t="n">
        <f aca="false">SUM(D807-E807)</f>
        <v>0</v>
      </c>
      <c r="G807" s="85" t="n">
        <f aca="false">SUM(G808:G831)</f>
        <v>0</v>
      </c>
      <c r="H807" s="86" t="n">
        <f aca="false">SUM(H808:H831)</f>
        <v>0</v>
      </c>
      <c r="I807" s="86" t="n">
        <f aca="false">SUM(I808:I831)</f>
        <v>0</v>
      </c>
      <c r="J807" s="84" t="n">
        <f aca="false">SUM(H807-I807)</f>
        <v>0</v>
      </c>
      <c r="K807" s="85" t="n">
        <f aca="false">SUM(K808:K831)</f>
        <v>0</v>
      </c>
      <c r="L807" s="86" t="n">
        <f aca="false">SUM(L808:L831)</f>
        <v>0</v>
      </c>
      <c r="M807" s="86" t="n">
        <f aca="false">SUM(M808:M831)</f>
        <v>0</v>
      </c>
      <c r="N807" s="84" t="n">
        <f aca="false">SUM(L807-M807)</f>
        <v>0</v>
      </c>
      <c r="O807" s="85" t="n">
        <f aca="false">SUM(O808:O831)</f>
        <v>0</v>
      </c>
      <c r="P807" s="86" t="n">
        <f aca="false">SUM(P808:P831)</f>
        <v>0</v>
      </c>
      <c r="Q807" s="86" t="n">
        <f aca="false">SUM(Q808:Q831)</f>
        <v>0</v>
      </c>
      <c r="R807" s="84" t="n">
        <f aca="false">SUM(P807-Q807)</f>
        <v>0</v>
      </c>
      <c r="S807" s="85" t="n">
        <f aca="false">SUM(S808:S831)</f>
        <v>0</v>
      </c>
      <c r="T807" s="86" t="n">
        <f aca="false">SUM(T808:T831)</f>
        <v>0</v>
      </c>
      <c r="U807" s="86" t="n">
        <f aca="false">SUM(U808:U831)</f>
        <v>0</v>
      </c>
      <c r="V807" s="84" t="n">
        <f aca="false">SUM(T807-U807)</f>
        <v>0</v>
      </c>
      <c r="W807" s="85" t="n">
        <f aca="false">SUM(W808:W831)</f>
        <v>0</v>
      </c>
      <c r="X807" s="86" t="n">
        <f aca="false">SUM(X808:X831)</f>
        <v>0</v>
      </c>
      <c r="Y807" s="86" t="n">
        <f aca="false">SUM(Y808:Y831)</f>
        <v>0</v>
      </c>
      <c r="Z807" s="84" t="n">
        <f aca="false">SUM(X807-Y807)</f>
        <v>0</v>
      </c>
      <c r="AA807" s="85" t="n">
        <f aca="false">SUM(AA808:AA831)</f>
        <v>0</v>
      </c>
      <c r="AB807" s="86" t="n">
        <f aca="false">SUM(AB808:AB831)</f>
        <v>0</v>
      </c>
      <c r="AC807" s="86" t="n">
        <f aca="false">SUM(AC808:AC831)</f>
        <v>0</v>
      </c>
      <c r="AD807" s="84" t="n">
        <f aca="false">SUM(AB807-AC807)</f>
        <v>0</v>
      </c>
      <c r="AE807" s="85" t="n">
        <f aca="false">SUM(AE808:AE831)</f>
        <v>0</v>
      </c>
      <c r="AF807" s="86" t="n">
        <f aca="false">SUM(AF808:AF831)</f>
        <v>0</v>
      </c>
      <c r="AG807" s="86" t="n">
        <f aca="false">SUM(AG808:AG831)</f>
        <v>0</v>
      </c>
      <c r="AH807" s="84" t="n">
        <f aca="false">SUM(AF807-AG807)</f>
        <v>0</v>
      </c>
      <c r="AI807" s="85" t="n">
        <f aca="false">SUM(AI808:AI831)</f>
        <v>0</v>
      </c>
      <c r="AJ807" s="86" t="n">
        <f aca="false">SUM(AJ808:AJ831)</f>
        <v>0</v>
      </c>
      <c r="AK807" s="86" t="n">
        <f aca="false">SUM(AK808:AK831)</f>
        <v>0</v>
      </c>
      <c r="AL807" s="84" t="n">
        <f aca="false">SUM(AJ807-AK807)</f>
        <v>0</v>
      </c>
      <c r="AM807" s="85" t="n">
        <f aca="false">SUM(AM808:AM831)</f>
        <v>-20000</v>
      </c>
      <c r="AN807" s="86" t="n">
        <f aca="false">SUM(AN808:AN831)</f>
        <v>57966.8</v>
      </c>
      <c r="AO807" s="86" t="n">
        <f aca="false">SUM(AO808:AO831)</f>
        <v>23633.4</v>
      </c>
      <c r="AP807" s="84" t="n">
        <f aca="false">SUM(AN807-AO807)</f>
        <v>34333.4</v>
      </c>
      <c r="AQ807" s="85" t="n">
        <f aca="false">SUM(C807+G807+K807+O807+S807+W807+AA807+AE807+AI807+AM807)</f>
        <v>-20000</v>
      </c>
      <c r="AR807" s="86" t="n">
        <f aca="false">SUM(D807+H807+L807+P807+T807+X807+AB807+AF807+AJ807+AN807)</f>
        <v>57966.8</v>
      </c>
      <c r="AS807" s="86" t="n">
        <f aca="false">SUM(E807+I807+M807+Q807+U807+Y807+AC807+AG807+AK807+AO807)</f>
        <v>23633.4</v>
      </c>
    </row>
    <row r="808" customFormat="false" ht="13.2" hidden="true" customHeight="false" outlineLevel="0" collapsed="false">
      <c r="A808" s="88" t="s">
        <v>1551</v>
      </c>
      <c r="B808" s="56" t="s">
        <v>1552</v>
      </c>
      <c r="C808" s="85"/>
      <c r="D808" s="86"/>
      <c r="E808" s="87"/>
      <c r="F808" s="84" t="n">
        <f aca="false">SUM(D808-E808)</f>
        <v>0</v>
      </c>
      <c r="G808" s="85"/>
      <c r="H808" s="86"/>
      <c r="I808" s="86"/>
      <c r="J808" s="84" t="n">
        <f aca="false">SUM(H808-I808)</f>
        <v>0</v>
      </c>
      <c r="K808" s="85"/>
      <c r="L808" s="86"/>
      <c r="M808" s="86"/>
      <c r="N808" s="84" t="n">
        <f aca="false">SUM(L808-M808)</f>
        <v>0</v>
      </c>
      <c r="O808" s="85"/>
      <c r="P808" s="86"/>
      <c r="Q808" s="86"/>
      <c r="R808" s="84" t="n">
        <f aca="false">SUM(P808-Q808)</f>
        <v>0</v>
      </c>
      <c r="S808" s="85"/>
      <c r="T808" s="86"/>
      <c r="U808" s="86"/>
      <c r="V808" s="84" t="n">
        <f aca="false">SUM(T808-U808)</f>
        <v>0</v>
      </c>
      <c r="W808" s="85"/>
      <c r="X808" s="86"/>
      <c r="Y808" s="86"/>
      <c r="Z808" s="84" t="n">
        <f aca="false">SUM(X808-Y808)</f>
        <v>0</v>
      </c>
      <c r="AA808" s="85"/>
      <c r="AB808" s="86"/>
      <c r="AC808" s="86"/>
      <c r="AD808" s="84" t="n">
        <f aca="false">SUM(AB808-AC808)</f>
        <v>0</v>
      </c>
      <c r="AE808" s="85"/>
      <c r="AF808" s="86"/>
      <c r="AG808" s="86"/>
      <c r="AH808" s="84" t="n">
        <f aca="false">SUM(AF808-AG808)</f>
        <v>0</v>
      </c>
      <c r="AI808" s="85"/>
      <c r="AJ808" s="86"/>
      <c r="AK808" s="86"/>
      <c r="AL808" s="84" t="n">
        <f aca="false">SUM(AJ808-AK808)</f>
        <v>0</v>
      </c>
      <c r="AM808" s="85"/>
      <c r="AN808" s="86"/>
      <c r="AO808" s="86"/>
      <c r="AP808" s="84" t="n">
        <f aca="false">SUM(AN808-AO808)</f>
        <v>0</v>
      </c>
      <c r="AQ808" s="85" t="n">
        <f aca="false">SUM(C808+G808+K808+O808+S808+W808+AA808+AE808+AI808+AM808)</f>
        <v>0</v>
      </c>
      <c r="AR808" s="86" t="n">
        <f aca="false">SUM(D808+H808+L808+P808+T808+X808+AB808+AF808+AJ808+AN808)</f>
        <v>0</v>
      </c>
      <c r="AS808" s="86" t="n">
        <f aca="false">SUM(E808+I808+M808+Q808+U808+Y808+AC808+AG808+AK808+AO808)</f>
        <v>0</v>
      </c>
    </row>
    <row r="809" customFormat="false" ht="13.2" hidden="true" customHeight="false" outlineLevel="0" collapsed="false">
      <c r="A809" s="88" t="s">
        <v>1553</v>
      </c>
      <c r="B809" s="56" t="s">
        <v>1554</v>
      </c>
      <c r="C809" s="85"/>
      <c r="D809" s="86"/>
      <c r="E809" s="87"/>
      <c r="F809" s="84" t="n">
        <f aca="false">SUM(D809-E809)</f>
        <v>0</v>
      </c>
      <c r="G809" s="85"/>
      <c r="H809" s="86"/>
      <c r="I809" s="86"/>
      <c r="J809" s="84" t="n">
        <f aca="false">SUM(H809-I809)</f>
        <v>0</v>
      </c>
      <c r="K809" s="85"/>
      <c r="L809" s="86"/>
      <c r="M809" s="86"/>
      <c r="N809" s="84" t="n">
        <f aca="false">SUM(L809-M809)</f>
        <v>0</v>
      </c>
      <c r="O809" s="85"/>
      <c r="P809" s="86"/>
      <c r="Q809" s="86"/>
      <c r="R809" s="84" t="n">
        <f aca="false">SUM(P809-Q809)</f>
        <v>0</v>
      </c>
      <c r="S809" s="85"/>
      <c r="T809" s="86"/>
      <c r="U809" s="86"/>
      <c r="V809" s="84" t="n">
        <f aca="false">SUM(T809-U809)</f>
        <v>0</v>
      </c>
      <c r="W809" s="85"/>
      <c r="X809" s="86"/>
      <c r="Y809" s="86"/>
      <c r="Z809" s="84" t="n">
        <f aca="false">SUM(X809-Y809)</f>
        <v>0</v>
      </c>
      <c r="AA809" s="85"/>
      <c r="AB809" s="86"/>
      <c r="AC809" s="86"/>
      <c r="AD809" s="84" t="n">
        <f aca="false">SUM(AB809-AC809)</f>
        <v>0</v>
      </c>
      <c r="AE809" s="85"/>
      <c r="AF809" s="86"/>
      <c r="AG809" s="86"/>
      <c r="AH809" s="84" t="n">
        <f aca="false">SUM(AF809-AG809)</f>
        <v>0</v>
      </c>
      <c r="AI809" s="85"/>
      <c r="AJ809" s="86"/>
      <c r="AK809" s="86"/>
      <c r="AL809" s="84" t="n">
        <f aca="false">SUM(AJ809-AK809)</f>
        <v>0</v>
      </c>
      <c r="AM809" s="85"/>
      <c r="AN809" s="86"/>
      <c r="AO809" s="86"/>
      <c r="AP809" s="84" t="n">
        <f aca="false">SUM(AN809-AO809)</f>
        <v>0</v>
      </c>
      <c r="AQ809" s="85" t="n">
        <f aca="false">SUM(C809+G809+K809+O809+S809+W809+AA809+AE809+AI809+AM809)</f>
        <v>0</v>
      </c>
      <c r="AR809" s="86" t="n">
        <f aca="false">SUM(D809+H809+L809+P809+T809+X809+AB809+AF809+AJ809+AN809)</f>
        <v>0</v>
      </c>
      <c r="AS809" s="86" t="n">
        <f aca="false">SUM(E809+I809+M809+Q809+U809+Y809+AC809+AG809+AK809+AO809)</f>
        <v>0</v>
      </c>
    </row>
    <row r="810" customFormat="false" ht="13.2" hidden="true" customHeight="false" outlineLevel="0" collapsed="false">
      <c r="A810" s="88" t="s">
        <v>1555</v>
      </c>
      <c r="B810" s="56" t="s">
        <v>1556</v>
      </c>
      <c r="C810" s="94"/>
      <c r="D810" s="95"/>
      <c r="E810" s="87"/>
      <c r="F810" s="84" t="n">
        <f aca="false">SUM(D810-E810)</f>
        <v>0</v>
      </c>
      <c r="G810" s="94"/>
      <c r="H810" s="95"/>
      <c r="I810" s="95"/>
      <c r="J810" s="84" t="n">
        <f aca="false">SUM(H810-I810)</f>
        <v>0</v>
      </c>
      <c r="K810" s="94"/>
      <c r="L810" s="95"/>
      <c r="M810" s="95"/>
      <c r="N810" s="84" t="n">
        <f aca="false">SUM(L810-M810)</f>
        <v>0</v>
      </c>
      <c r="O810" s="94"/>
      <c r="P810" s="95"/>
      <c r="Q810" s="95"/>
      <c r="R810" s="84" t="n">
        <f aca="false">SUM(P810-Q810)</f>
        <v>0</v>
      </c>
      <c r="S810" s="94"/>
      <c r="T810" s="95"/>
      <c r="U810" s="95"/>
      <c r="V810" s="84" t="n">
        <f aca="false">SUM(T810-U810)</f>
        <v>0</v>
      </c>
      <c r="W810" s="94"/>
      <c r="X810" s="95"/>
      <c r="Y810" s="95"/>
      <c r="Z810" s="84" t="n">
        <f aca="false">SUM(X810-Y810)</f>
        <v>0</v>
      </c>
      <c r="AA810" s="94"/>
      <c r="AB810" s="95"/>
      <c r="AC810" s="95"/>
      <c r="AD810" s="84" t="n">
        <f aca="false">SUM(AB810-AC810)</f>
        <v>0</v>
      </c>
      <c r="AE810" s="94"/>
      <c r="AF810" s="95"/>
      <c r="AG810" s="95"/>
      <c r="AH810" s="84" t="n">
        <f aca="false">SUM(AF810-AG810)</f>
        <v>0</v>
      </c>
      <c r="AI810" s="94"/>
      <c r="AJ810" s="95"/>
      <c r="AK810" s="95"/>
      <c r="AL810" s="84" t="n">
        <f aca="false">SUM(AJ810-AK810)</f>
        <v>0</v>
      </c>
      <c r="AM810" s="94"/>
      <c r="AN810" s="95"/>
      <c r="AO810" s="95"/>
      <c r="AP810" s="84" t="n">
        <f aca="false">SUM(AN810-AO810)</f>
        <v>0</v>
      </c>
      <c r="AQ810" s="85" t="n">
        <f aca="false">SUM(C810+G810+K810+O810+S810+W810+AA810+AE810+AI810+AM810)</f>
        <v>0</v>
      </c>
      <c r="AR810" s="86" t="n">
        <f aca="false">SUM(D810+H810+L810+P810+T810+X810+AB810+AF810+AJ810+AN810)</f>
        <v>0</v>
      </c>
      <c r="AS810" s="86" t="n">
        <f aca="false">SUM(E810+I810+M810+Q810+U810+Y810+AC810+AG810+AK810+AO810)</f>
        <v>0</v>
      </c>
    </row>
    <row r="811" customFormat="false" ht="13.2" hidden="true" customHeight="false" outlineLevel="0" collapsed="false">
      <c r="A811" s="88" t="s">
        <v>1557</v>
      </c>
      <c r="B811" s="56" t="s">
        <v>1558</v>
      </c>
      <c r="C811" s="85"/>
      <c r="D811" s="86"/>
      <c r="E811" s="87"/>
      <c r="F811" s="84" t="n">
        <f aca="false">SUM(D811-E811)</f>
        <v>0</v>
      </c>
      <c r="G811" s="85"/>
      <c r="H811" s="86"/>
      <c r="I811" s="86"/>
      <c r="J811" s="84" t="n">
        <f aca="false">SUM(H811-I811)</f>
        <v>0</v>
      </c>
      <c r="K811" s="85"/>
      <c r="L811" s="86"/>
      <c r="M811" s="86"/>
      <c r="N811" s="84" t="n">
        <f aca="false">SUM(L811-M811)</f>
        <v>0</v>
      </c>
      <c r="O811" s="85"/>
      <c r="P811" s="86"/>
      <c r="Q811" s="86"/>
      <c r="R811" s="84" t="n">
        <f aca="false">SUM(P811-Q811)</f>
        <v>0</v>
      </c>
      <c r="S811" s="85"/>
      <c r="T811" s="86"/>
      <c r="U811" s="86"/>
      <c r="V811" s="84" t="n">
        <f aca="false">SUM(T811-U811)</f>
        <v>0</v>
      </c>
      <c r="W811" s="85"/>
      <c r="X811" s="86"/>
      <c r="Y811" s="86"/>
      <c r="Z811" s="84" t="n">
        <f aca="false">SUM(X811-Y811)</f>
        <v>0</v>
      </c>
      <c r="AA811" s="85"/>
      <c r="AB811" s="86"/>
      <c r="AC811" s="86"/>
      <c r="AD811" s="84" t="n">
        <f aca="false">SUM(AB811-AC811)</f>
        <v>0</v>
      </c>
      <c r="AE811" s="85"/>
      <c r="AF811" s="86"/>
      <c r="AG811" s="86"/>
      <c r="AH811" s="84" t="n">
        <f aca="false">SUM(AF811-AG811)</f>
        <v>0</v>
      </c>
      <c r="AI811" s="85"/>
      <c r="AJ811" s="86"/>
      <c r="AK811" s="86"/>
      <c r="AL811" s="84" t="n">
        <f aca="false">SUM(AJ811-AK811)</f>
        <v>0</v>
      </c>
      <c r="AM811" s="85"/>
      <c r="AN811" s="86"/>
      <c r="AO811" s="86"/>
      <c r="AP811" s="84" t="n">
        <f aca="false">SUM(AN811-AO811)</f>
        <v>0</v>
      </c>
      <c r="AQ811" s="85" t="n">
        <f aca="false">SUM(C811+G811+K811+O811+S811+W811+AA811+AE811+AI811+AM811)</f>
        <v>0</v>
      </c>
      <c r="AR811" s="86" t="n">
        <f aca="false">SUM(D811+H811+L811+P811+T811+X811+AB811+AF811+AJ811+AN811)</f>
        <v>0</v>
      </c>
      <c r="AS811" s="86" t="n">
        <f aca="false">SUM(E811+I811+M811+Q811+U811+Y811+AC811+AG811+AK811+AO811)</f>
        <v>0</v>
      </c>
    </row>
    <row r="812" customFormat="false" ht="13.2" hidden="true" customHeight="false" outlineLevel="0" collapsed="false">
      <c r="A812" s="88" t="s">
        <v>1559</v>
      </c>
      <c r="B812" s="56" t="s">
        <v>1560</v>
      </c>
      <c r="C812" s="85"/>
      <c r="D812" s="86"/>
      <c r="E812" s="87"/>
      <c r="F812" s="84" t="n">
        <f aca="false">SUM(D812-E812)</f>
        <v>0</v>
      </c>
      <c r="G812" s="85"/>
      <c r="H812" s="86"/>
      <c r="I812" s="86"/>
      <c r="J812" s="84" t="n">
        <f aca="false">SUM(H812-I812)</f>
        <v>0</v>
      </c>
      <c r="K812" s="85"/>
      <c r="L812" s="86"/>
      <c r="M812" s="86"/>
      <c r="N812" s="84" t="n">
        <f aca="false">SUM(L812-M812)</f>
        <v>0</v>
      </c>
      <c r="O812" s="85"/>
      <c r="P812" s="86"/>
      <c r="Q812" s="86"/>
      <c r="R812" s="84" t="n">
        <f aca="false">SUM(P812-Q812)</f>
        <v>0</v>
      </c>
      <c r="S812" s="85"/>
      <c r="T812" s="86"/>
      <c r="U812" s="86"/>
      <c r="V812" s="84" t="n">
        <f aca="false">SUM(T812-U812)</f>
        <v>0</v>
      </c>
      <c r="W812" s="85"/>
      <c r="X812" s="86"/>
      <c r="Y812" s="86"/>
      <c r="Z812" s="84" t="n">
        <f aca="false">SUM(X812-Y812)</f>
        <v>0</v>
      </c>
      <c r="AA812" s="85"/>
      <c r="AB812" s="86"/>
      <c r="AC812" s="86"/>
      <c r="AD812" s="84" t="n">
        <f aca="false">SUM(AB812-AC812)</f>
        <v>0</v>
      </c>
      <c r="AE812" s="85"/>
      <c r="AF812" s="86"/>
      <c r="AG812" s="86"/>
      <c r="AH812" s="84" t="n">
        <f aca="false">SUM(AF812-AG812)</f>
        <v>0</v>
      </c>
      <c r="AI812" s="85"/>
      <c r="AJ812" s="86"/>
      <c r="AK812" s="86"/>
      <c r="AL812" s="84" t="n">
        <f aca="false">SUM(AJ812-AK812)</f>
        <v>0</v>
      </c>
      <c r="AM812" s="85"/>
      <c r="AN812" s="86"/>
      <c r="AO812" s="86"/>
      <c r="AP812" s="84" t="n">
        <f aca="false">SUM(AN812-AO812)</f>
        <v>0</v>
      </c>
      <c r="AQ812" s="85" t="n">
        <f aca="false">SUM(C812+G812+K812+O812+S812+W812+AA812+AE812+AI812+AM812)</f>
        <v>0</v>
      </c>
      <c r="AR812" s="86" t="n">
        <f aca="false">SUM(D812+H812+L812+P812+T812+X812+AB812+AF812+AJ812+AN812)</f>
        <v>0</v>
      </c>
      <c r="AS812" s="86" t="n">
        <f aca="false">SUM(E812+I812+M812+Q812+U812+Y812+AC812+AG812+AK812+AO812)</f>
        <v>0</v>
      </c>
    </row>
    <row r="813" customFormat="false" ht="13.2" hidden="true" customHeight="false" outlineLevel="0" collapsed="false">
      <c r="A813" s="88" t="s">
        <v>1561</v>
      </c>
      <c r="B813" s="56" t="s">
        <v>1562</v>
      </c>
      <c r="C813" s="85"/>
      <c r="D813" s="86"/>
      <c r="E813" s="87"/>
      <c r="F813" s="84" t="n">
        <f aca="false">SUM(D813-E813)</f>
        <v>0</v>
      </c>
      <c r="G813" s="85"/>
      <c r="H813" s="86"/>
      <c r="I813" s="86"/>
      <c r="J813" s="84" t="n">
        <f aca="false">SUM(H813-I813)</f>
        <v>0</v>
      </c>
      <c r="K813" s="85"/>
      <c r="L813" s="86"/>
      <c r="M813" s="86"/>
      <c r="N813" s="84" t="n">
        <f aca="false">SUM(L813-M813)</f>
        <v>0</v>
      </c>
      <c r="O813" s="85"/>
      <c r="P813" s="86"/>
      <c r="Q813" s="86"/>
      <c r="R813" s="84" t="n">
        <f aca="false">SUM(P813-Q813)</f>
        <v>0</v>
      </c>
      <c r="S813" s="85"/>
      <c r="T813" s="86"/>
      <c r="U813" s="86"/>
      <c r="V813" s="84" t="n">
        <f aca="false">SUM(T813-U813)</f>
        <v>0</v>
      </c>
      <c r="W813" s="85"/>
      <c r="X813" s="86"/>
      <c r="Y813" s="86"/>
      <c r="Z813" s="84" t="n">
        <f aca="false">SUM(X813-Y813)</f>
        <v>0</v>
      </c>
      <c r="AA813" s="85"/>
      <c r="AB813" s="86"/>
      <c r="AC813" s="86"/>
      <c r="AD813" s="84" t="n">
        <f aca="false">SUM(AB813-AC813)</f>
        <v>0</v>
      </c>
      <c r="AE813" s="85"/>
      <c r="AF813" s="86"/>
      <c r="AG813" s="86"/>
      <c r="AH813" s="84" t="n">
        <f aca="false">SUM(AF813-AG813)</f>
        <v>0</v>
      </c>
      <c r="AI813" s="85"/>
      <c r="AJ813" s="86"/>
      <c r="AK813" s="86"/>
      <c r="AL813" s="84" t="n">
        <f aca="false">SUM(AJ813-AK813)</f>
        <v>0</v>
      </c>
      <c r="AM813" s="85"/>
      <c r="AN813" s="86"/>
      <c r="AO813" s="86"/>
      <c r="AP813" s="84" t="n">
        <f aca="false">SUM(AN813-AO813)</f>
        <v>0</v>
      </c>
      <c r="AQ813" s="85" t="n">
        <f aca="false">SUM(C813+G813+K813+O813+S813+W813+AA813+AE813+AI813+AM813)</f>
        <v>0</v>
      </c>
      <c r="AR813" s="86" t="n">
        <f aca="false">SUM(D813+H813+L813+P813+T813+X813+AB813+AF813+AJ813+AN813)</f>
        <v>0</v>
      </c>
      <c r="AS813" s="86" t="n">
        <f aca="false">SUM(E813+I813+M813+Q813+U813+Y813+AC813+AG813+AK813+AO813)</f>
        <v>0</v>
      </c>
    </row>
    <row r="814" customFormat="false" ht="13.2" hidden="true" customHeight="false" outlineLevel="0" collapsed="false">
      <c r="A814" s="88" t="s">
        <v>1563</v>
      </c>
      <c r="B814" s="56" t="s">
        <v>1564</v>
      </c>
      <c r="C814" s="85"/>
      <c r="D814" s="86"/>
      <c r="E814" s="87"/>
      <c r="F814" s="84" t="n">
        <f aca="false">SUM(D814-E814)</f>
        <v>0</v>
      </c>
      <c r="G814" s="85"/>
      <c r="H814" s="86"/>
      <c r="I814" s="86"/>
      <c r="J814" s="84" t="n">
        <f aca="false">SUM(H814-I814)</f>
        <v>0</v>
      </c>
      <c r="K814" s="85"/>
      <c r="L814" s="86"/>
      <c r="M814" s="86"/>
      <c r="N814" s="84" t="n">
        <f aca="false">SUM(L814-M814)</f>
        <v>0</v>
      </c>
      <c r="O814" s="85"/>
      <c r="P814" s="86"/>
      <c r="Q814" s="86"/>
      <c r="R814" s="84" t="n">
        <f aca="false">SUM(P814-Q814)</f>
        <v>0</v>
      </c>
      <c r="S814" s="85"/>
      <c r="T814" s="86"/>
      <c r="U814" s="86"/>
      <c r="V814" s="84" t="n">
        <f aca="false">SUM(T814-U814)</f>
        <v>0</v>
      </c>
      <c r="W814" s="85"/>
      <c r="X814" s="86"/>
      <c r="Y814" s="86"/>
      <c r="Z814" s="84" t="n">
        <f aca="false">SUM(X814-Y814)</f>
        <v>0</v>
      </c>
      <c r="AA814" s="85"/>
      <c r="AB814" s="86"/>
      <c r="AC814" s="86"/>
      <c r="AD814" s="84" t="n">
        <f aca="false">SUM(AB814-AC814)</f>
        <v>0</v>
      </c>
      <c r="AE814" s="85"/>
      <c r="AF814" s="86"/>
      <c r="AG814" s="86"/>
      <c r="AH814" s="84" t="n">
        <f aca="false">SUM(AF814-AG814)</f>
        <v>0</v>
      </c>
      <c r="AI814" s="85"/>
      <c r="AJ814" s="86"/>
      <c r="AK814" s="86"/>
      <c r="AL814" s="84" t="n">
        <f aca="false">SUM(AJ814-AK814)</f>
        <v>0</v>
      </c>
      <c r="AM814" s="85"/>
      <c r="AN814" s="86"/>
      <c r="AO814" s="86"/>
      <c r="AP814" s="84" t="n">
        <f aca="false">SUM(AN814-AO814)</f>
        <v>0</v>
      </c>
      <c r="AQ814" s="85" t="n">
        <f aca="false">SUM(C814+G814+K814+O814+S814+W814+AA814+AE814+AI814+AM814)</f>
        <v>0</v>
      </c>
      <c r="AR814" s="86" t="n">
        <f aca="false">SUM(D814+H814+L814+P814+T814+X814+AB814+AF814+AJ814+AN814)</f>
        <v>0</v>
      </c>
      <c r="AS814" s="86" t="n">
        <f aca="false">SUM(E814+I814+M814+Q814+U814+Y814+AC814+AG814+AK814+AO814)</f>
        <v>0</v>
      </c>
    </row>
    <row r="815" customFormat="false" ht="13.2" hidden="true" customHeight="false" outlineLevel="0" collapsed="false">
      <c r="A815" s="88" t="s">
        <v>1565</v>
      </c>
      <c r="B815" s="56" t="s">
        <v>1566</v>
      </c>
      <c r="C815" s="85"/>
      <c r="D815" s="86"/>
      <c r="E815" s="87"/>
      <c r="F815" s="84" t="n">
        <f aca="false">SUM(D815-E815)</f>
        <v>0</v>
      </c>
      <c r="G815" s="85"/>
      <c r="H815" s="86"/>
      <c r="I815" s="86"/>
      <c r="J815" s="84" t="n">
        <f aca="false">SUM(H815-I815)</f>
        <v>0</v>
      </c>
      <c r="K815" s="85"/>
      <c r="L815" s="86"/>
      <c r="M815" s="86"/>
      <c r="N815" s="84" t="n">
        <f aca="false">SUM(L815-M815)</f>
        <v>0</v>
      </c>
      <c r="O815" s="85"/>
      <c r="P815" s="86"/>
      <c r="Q815" s="86"/>
      <c r="R815" s="84" t="n">
        <f aca="false">SUM(P815-Q815)</f>
        <v>0</v>
      </c>
      <c r="S815" s="85"/>
      <c r="T815" s="86"/>
      <c r="U815" s="86"/>
      <c r="V815" s="84" t="n">
        <f aca="false">SUM(T815-U815)</f>
        <v>0</v>
      </c>
      <c r="W815" s="85"/>
      <c r="X815" s="86"/>
      <c r="Y815" s="86"/>
      <c r="Z815" s="84" t="n">
        <f aca="false">SUM(X815-Y815)</f>
        <v>0</v>
      </c>
      <c r="AA815" s="85"/>
      <c r="AB815" s="86"/>
      <c r="AC815" s="86"/>
      <c r="AD815" s="84" t="n">
        <f aca="false">SUM(AB815-AC815)</f>
        <v>0</v>
      </c>
      <c r="AE815" s="85"/>
      <c r="AF815" s="86"/>
      <c r="AG815" s="86"/>
      <c r="AH815" s="84" t="n">
        <f aca="false">SUM(AF815-AG815)</f>
        <v>0</v>
      </c>
      <c r="AI815" s="85"/>
      <c r="AJ815" s="86"/>
      <c r="AK815" s="86"/>
      <c r="AL815" s="84" t="n">
        <f aca="false">SUM(AJ815-AK815)</f>
        <v>0</v>
      </c>
      <c r="AM815" s="85"/>
      <c r="AN815" s="86"/>
      <c r="AO815" s="86"/>
      <c r="AP815" s="84" t="n">
        <f aca="false">SUM(AN815-AO815)</f>
        <v>0</v>
      </c>
      <c r="AQ815" s="85" t="n">
        <f aca="false">SUM(C815+G815+K815+O815+S815+W815+AA815+AE815+AI815+AM815)</f>
        <v>0</v>
      </c>
      <c r="AR815" s="86" t="n">
        <f aca="false">SUM(D815+H815+L815+P815+T815+X815+AB815+AF815+AJ815+AN815)</f>
        <v>0</v>
      </c>
      <c r="AS815" s="86" t="n">
        <f aca="false">SUM(E815+I815+M815+Q815+U815+Y815+AC815+AG815+AK815+AO815)</f>
        <v>0</v>
      </c>
    </row>
    <row r="816" customFormat="false" ht="13.2" hidden="true" customHeight="false" outlineLevel="0" collapsed="false">
      <c r="A816" s="88" t="s">
        <v>1567</v>
      </c>
      <c r="B816" s="56" t="s">
        <v>1568</v>
      </c>
      <c r="C816" s="85"/>
      <c r="D816" s="86"/>
      <c r="E816" s="87"/>
      <c r="F816" s="84" t="n">
        <f aca="false">SUM(D816-E816)</f>
        <v>0</v>
      </c>
      <c r="G816" s="85"/>
      <c r="H816" s="86"/>
      <c r="I816" s="86"/>
      <c r="J816" s="84" t="n">
        <f aca="false">SUM(H816-I816)</f>
        <v>0</v>
      </c>
      <c r="K816" s="85"/>
      <c r="L816" s="86"/>
      <c r="M816" s="86"/>
      <c r="N816" s="84" t="n">
        <f aca="false">SUM(L816-M816)</f>
        <v>0</v>
      </c>
      <c r="O816" s="85"/>
      <c r="P816" s="86"/>
      <c r="Q816" s="86"/>
      <c r="R816" s="84" t="n">
        <f aca="false">SUM(P816-Q816)</f>
        <v>0</v>
      </c>
      <c r="S816" s="85"/>
      <c r="T816" s="86"/>
      <c r="U816" s="86"/>
      <c r="V816" s="84" t="n">
        <f aca="false">SUM(T816-U816)</f>
        <v>0</v>
      </c>
      <c r="W816" s="85"/>
      <c r="X816" s="86"/>
      <c r="Y816" s="86"/>
      <c r="Z816" s="84" t="n">
        <f aca="false">SUM(X816-Y816)</f>
        <v>0</v>
      </c>
      <c r="AA816" s="85"/>
      <c r="AB816" s="86"/>
      <c r="AC816" s="86"/>
      <c r="AD816" s="84" t="n">
        <f aca="false">SUM(AB816-AC816)</f>
        <v>0</v>
      </c>
      <c r="AE816" s="85"/>
      <c r="AF816" s="86"/>
      <c r="AG816" s="86"/>
      <c r="AH816" s="84" t="n">
        <f aca="false">SUM(AF816-AG816)</f>
        <v>0</v>
      </c>
      <c r="AI816" s="85"/>
      <c r="AJ816" s="86"/>
      <c r="AK816" s="86"/>
      <c r="AL816" s="84" t="n">
        <f aca="false">SUM(AJ816-AK816)</f>
        <v>0</v>
      </c>
      <c r="AM816" s="85"/>
      <c r="AN816" s="86"/>
      <c r="AO816" s="86"/>
      <c r="AP816" s="84" t="n">
        <f aca="false">SUM(AN816-AO816)</f>
        <v>0</v>
      </c>
      <c r="AQ816" s="85" t="n">
        <f aca="false">SUM(C816+G816+K816+O816+S816+W816+AA816+AE816+AI816+AM816)</f>
        <v>0</v>
      </c>
      <c r="AR816" s="86" t="n">
        <f aca="false">SUM(D816+H816+L816+P816+T816+X816+AB816+AF816+AJ816+AN816)</f>
        <v>0</v>
      </c>
      <c r="AS816" s="86" t="n">
        <f aca="false">SUM(E816+I816+M816+Q816+U816+Y816+AC816+AG816+AK816+AO816)</f>
        <v>0</v>
      </c>
    </row>
    <row r="817" customFormat="false" ht="13.2" hidden="false" customHeight="false" outlineLevel="0" collapsed="false">
      <c r="A817" s="88" t="s">
        <v>1569</v>
      </c>
      <c r="B817" s="56" t="s">
        <v>1570</v>
      </c>
      <c r="C817" s="85"/>
      <c r="D817" s="86"/>
      <c r="E817" s="87"/>
      <c r="F817" s="84" t="n">
        <f aca="false">SUM(D817-E817)</f>
        <v>0</v>
      </c>
      <c r="G817" s="85"/>
      <c r="H817" s="86"/>
      <c r="I817" s="86"/>
      <c r="J817" s="84" t="n">
        <f aca="false">SUM(H817-I817)</f>
        <v>0</v>
      </c>
      <c r="K817" s="85"/>
      <c r="L817" s="86"/>
      <c r="M817" s="86"/>
      <c r="N817" s="84" t="n">
        <f aca="false">SUM(L817-M817)</f>
        <v>0</v>
      </c>
      <c r="O817" s="85"/>
      <c r="P817" s="86"/>
      <c r="Q817" s="86"/>
      <c r="R817" s="84" t="n">
        <f aca="false">SUM(P817-Q817)</f>
        <v>0</v>
      </c>
      <c r="S817" s="85"/>
      <c r="T817" s="86"/>
      <c r="U817" s="86"/>
      <c r="V817" s="84" t="n">
        <f aca="false">SUM(T817-U817)</f>
        <v>0</v>
      </c>
      <c r="W817" s="85"/>
      <c r="X817" s="86"/>
      <c r="Y817" s="86"/>
      <c r="Z817" s="84" t="n">
        <f aca="false">SUM(X817-Y817)</f>
        <v>0</v>
      </c>
      <c r="AA817" s="85"/>
      <c r="AB817" s="86"/>
      <c r="AC817" s="86"/>
      <c r="AD817" s="84" t="n">
        <f aca="false">SUM(AB817-AC817)</f>
        <v>0</v>
      </c>
      <c r="AE817" s="85"/>
      <c r="AF817" s="86"/>
      <c r="AG817" s="86"/>
      <c r="AH817" s="84" t="n">
        <f aca="false">SUM(AF817-AG817)</f>
        <v>0</v>
      </c>
      <c r="AI817" s="85"/>
      <c r="AJ817" s="86"/>
      <c r="AK817" s="86"/>
      <c r="AL817" s="84" t="n">
        <f aca="false">SUM(AJ817-AK817)</f>
        <v>0</v>
      </c>
      <c r="AM817" s="85" t="n">
        <v>-20000</v>
      </c>
      <c r="AN817" s="86" t="n">
        <v>57966.8</v>
      </c>
      <c r="AO817" s="86" t="n">
        <v>23633.4</v>
      </c>
      <c r="AP817" s="84" t="n">
        <f aca="false">SUM(AN817-AO817)</f>
        <v>34333.4</v>
      </c>
      <c r="AQ817" s="85" t="n">
        <f aca="false">SUM(C817+G817+K817+O817+S817+W817+AA817+AE817+AI817+AM817)</f>
        <v>-20000</v>
      </c>
      <c r="AR817" s="86" t="n">
        <f aca="false">SUM(D817+H817+L817+P817+T817+X817+AB817+AF817+AJ817+AN817)</f>
        <v>57966.8</v>
      </c>
      <c r="AS817" s="86" t="n">
        <f aca="false">SUM(E817+I817+M817+Q817+U817+Y817+AC817+AG817+AK817+AO817)</f>
        <v>23633.4</v>
      </c>
    </row>
    <row r="818" customFormat="false" ht="13.2" hidden="true" customHeight="false" outlineLevel="0" collapsed="false">
      <c r="A818" s="88" t="s">
        <v>1571</v>
      </c>
      <c r="B818" s="56" t="s">
        <v>1572</v>
      </c>
      <c r="C818" s="85"/>
      <c r="D818" s="86"/>
      <c r="E818" s="87"/>
      <c r="F818" s="84" t="n">
        <f aca="false">SUM(D818-E818)</f>
        <v>0</v>
      </c>
      <c r="G818" s="85"/>
      <c r="H818" s="86"/>
      <c r="I818" s="86"/>
      <c r="J818" s="84" t="n">
        <f aca="false">SUM(H818-I818)</f>
        <v>0</v>
      </c>
      <c r="K818" s="85"/>
      <c r="L818" s="86"/>
      <c r="M818" s="86"/>
      <c r="N818" s="84" t="n">
        <f aca="false">SUM(L818-M818)</f>
        <v>0</v>
      </c>
      <c r="O818" s="85"/>
      <c r="P818" s="86"/>
      <c r="Q818" s="86"/>
      <c r="R818" s="84" t="n">
        <f aca="false">SUM(P818-Q818)</f>
        <v>0</v>
      </c>
      <c r="S818" s="85"/>
      <c r="T818" s="86"/>
      <c r="U818" s="86"/>
      <c r="V818" s="84" t="n">
        <f aca="false">SUM(T818-U818)</f>
        <v>0</v>
      </c>
      <c r="W818" s="85"/>
      <c r="X818" s="86"/>
      <c r="Y818" s="86"/>
      <c r="Z818" s="84" t="n">
        <f aca="false">SUM(X818-Y818)</f>
        <v>0</v>
      </c>
      <c r="AA818" s="85"/>
      <c r="AB818" s="86"/>
      <c r="AC818" s="86"/>
      <c r="AD818" s="84" t="n">
        <f aca="false">SUM(AB818-AC818)</f>
        <v>0</v>
      </c>
      <c r="AE818" s="85"/>
      <c r="AF818" s="86"/>
      <c r="AG818" s="86"/>
      <c r="AH818" s="84" t="n">
        <f aca="false">SUM(AF818-AG818)</f>
        <v>0</v>
      </c>
      <c r="AI818" s="85"/>
      <c r="AJ818" s="86"/>
      <c r="AK818" s="86"/>
      <c r="AL818" s="84" t="n">
        <f aca="false">SUM(AJ818-AK818)</f>
        <v>0</v>
      </c>
      <c r="AM818" s="85"/>
      <c r="AN818" s="86"/>
      <c r="AO818" s="86"/>
      <c r="AP818" s="84" t="n">
        <f aca="false">SUM(AN818-AO818)</f>
        <v>0</v>
      </c>
      <c r="AQ818" s="85" t="n">
        <f aca="false">SUM(C818+G818+K818+O818+S818+W818+AA818+AE818+AI818+AM818)</f>
        <v>0</v>
      </c>
      <c r="AR818" s="86" t="n">
        <f aca="false">SUM(D818+H818+L818+P818+T818+X818+AB818+AF818+AJ818+AN818)</f>
        <v>0</v>
      </c>
      <c r="AS818" s="86" t="n">
        <f aca="false">SUM(E818+I818+M818+Q818+U818+Y818+AC818+AG818+AK818+AO818)</f>
        <v>0</v>
      </c>
    </row>
    <row r="819" customFormat="false" ht="13.2" hidden="true" customHeight="false" outlineLevel="0" collapsed="false">
      <c r="A819" s="88" t="s">
        <v>1573</v>
      </c>
      <c r="B819" s="56" t="s">
        <v>1574</v>
      </c>
      <c r="C819" s="85"/>
      <c r="D819" s="86"/>
      <c r="E819" s="87"/>
      <c r="F819" s="84" t="n">
        <f aca="false">SUM(D819-E819)</f>
        <v>0</v>
      </c>
      <c r="G819" s="85"/>
      <c r="H819" s="86"/>
      <c r="I819" s="86"/>
      <c r="J819" s="84" t="n">
        <f aca="false">SUM(H819-I819)</f>
        <v>0</v>
      </c>
      <c r="K819" s="85"/>
      <c r="L819" s="86"/>
      <c r="M819" s="86"/>
      <c r="N819" s="84" t="n">
        <f aca="false">SUM(L819-M819)</f>
        <v>0</v>
      </c>
      <c r="O819" s="85"/>
      <c r="P819" s="86"/>
      <c r="Q819" s="86"/>
      <c r="R819" s="84" t="n">
        <f aca="false">SUM(P819-Q819)</f>
        <v>0</v>
      </c>
      <c r="S819" s="85"/>
      <c r="T819" s="86"/>
      <c r="U819" s="86"/>
      <c r="V819" s="84" t="n">
        <f aca="false">SUM(T819-U819)</f>
        <v>0</v>
      </c>
      <c r="W819" s="85"/>
      <c r="X819" s="86"/>
      <c r="Y819" s="86"/>
      <c r="Z819" s="84" t="n">
        <f aca="false">SUM(X819-Y819)</f>
        <v>0</v>
      </c>
      <c r="AA819" s="85"/>
      <c r="AB819" s="86"/>
      <c r="AC819" s="86"/>
      <c r="AD819" s="84" t="n">
        <f aca="false">SUM(AB819-AC819)</f>
        <v>0</v>
      </c>
      <c r="AE819" s="85"/>
      <c r="AF819" s="86"/>
      <c r="AG819" s="86"/>
      <c r="AH819" s="84" t="n">
        <f aca="false">SUM(AF819-AG819)</f>
        <v>0</v>
      </c>
      <c r="AI819" s="85"/>
      <c r="AJ819" s="86"/>
      <c r="AK819" s="86"/>
      <c r="AL819" s="84" t="n">
        <f aca="false">SUM(AJ819-AK819)</f>
        <v>0</v>
      </c>
      <c r="AM819" s="85"/>
      <c r="AN819" s="86"/>
      <c r="AO819" s="86"/>
      <c r="AP819" s="84" t="n">
        <f aca="false">SUM(AN819-AO819)</f>
        <v>0</v>
      </c>
      <c r="AQ819" s="85" t="n">
        <f aca="false">SUM(C819+G819+K819+O819+S819+W819+AA819+AE819+AI819+AM819)</f>
        <v>0</v>
      </c>
      <c r="AR819" s="86" t="n">
        <f aca="false">SUM(D819+H819+L819+P819+T819+X819+AB819+AF819+AJ819+AN819)</f>
        <v>0</v>
      </c>
      <c r="AS819" s="86" t="n">
        <f aca="false">SUM(E819+I819+M819+Q819+U819+Y819+AC819+AG819+AK819+AO819)</f>
        <v>0</v>
      </c>
    </row>
    <row r="820" customFormat="false" ht="13.2" hidden="true" customHeight="false" outlineLevel="0" collapsed="false">
      <c r="A820" s="88" t="s">
        <v>1575</v>
      </c>
      <c r="B820" s="56" t="s">
        <v>1576</v>
      </c>
      <c r="C820" s="85"/>
      <c r="D820" s="86"/>
      <c r="E820" s="87"/>
      <c r="F820" s="84" t="n">
        <f aca="false">SUM(D820-E820)</f>
        <v>0</v>
      </c>
      <c r="G820" s="85"/>
      <c r="H820" s="86"/>
      <c r="I820" s="86"/>
      <c r="J820" s="84" t="n">
        <f aca="false">SUM(H820-I820)</f>
        <v>0</v>
      </c>
      <c r="K820" s="85"/>
      <c r="L820" s="86"/>
      <c r="M820" s="86"/>
      <c r="N820" s="84" t="n">
        <f aca="false">SUM(L820-M820)</f>
        <v>0</v>
      </c>
      <c r="O820" s="85"/>
      <c r="P820" s="86"/>
      <c r="Q820" s="86"/>
      <c r="R820" s="84" t="n">
        <f aca="false">SUM(P820-Q820)</f>
        <v>0</v>
      </c>
      <c r="S820" s="85"/>
      <c r="T820" s="86"/>
      <c r="U820" s="86"/>
      <c r="V820" s="84" t="n">
        <f aca="false">SUM(T820-U820)</f>
        <v>0</v>
      </c>
      <c r="W820" s="85"/>
      <c r="X820" s="86"/>
      <c r="Y820" s="86"/>
      <c r="Z820" s="84" t="n">
        <f aca="false">SUM(X820-Y820)</f>
        <v>0</v>
      </c>
      <c r="AA820" s="85"/>
      <c r="AB820" s="86"/>
      <c r="AC820" s="86"/>
      <c r="AD820" s="84" t="n">
        <f aca="false">SUM(AB820-AC820)</f>
        <v>0</v>
      </c>
      <c r="AE820" s="85"/>
      <c r="AF820" s="86"/>
      <c r="AG820" s="86"/>
      <c r="AH820" s="84" t="n">
        <f aca="false">SUM(AF820-AG820)</f>
        <v>0</v>
      </c>
      <c r="AI820" s="85"/>
      <c r="AJ820" s="86"/>
      <c r="AK820" s="86"/>
      <c r="AL820" s="84" t="n">
        <f aca="false">SUM(AJ820-AK820)</f>
        <v>0</v>
      </c>
      <c r="AM820" s="85"/>
      <c r="AN820" s="86"/>
      <c r="AO820" s="86"/>
      <c r="AP820" s="84" t="n">
        <f aca="false">SUM(AN820-AO820)</f>
        <v>0</v>
      </c>
      <c r="AQ820" s="85" t="n">
        <f aca="false">SUM(C820+G820+K820+O820+S820+W820+AA820+AE820+AI820+AM820)</f>
        <v>0</v>
      </c>
      <c r="AR820" s="86" t="n">
        <f aca="false">SUM(D820+H820+L820+P820+T820+X820+AB820+AF820+AJ820+AN820)</f>
        <v>0</v>
      </c>
      <c r="AS820" s="86" t="n">
        <f aca="false">SUM(E820+I820+M820+Q820+U820+Y820+AC820+AG820+AK820+AO820)</f>
        <v>0</v>
      </c>
    </row>
    <row r="821" customFormat="false" ht="13.2" hidden="true" customHeight="false" outlineLevel="0" collapsed="false">
      <c r="A821" s="88" t="s">
        <v>1577</v>
      </c>
      <c r="B821" s="56" t="s">
        <v>1578</v>
      </c>
      <c r="C821" s="85"/>
      <c r="D821" s="86"/>
      <c r="E821" s="87"/>
      <c r="F821" s="84" t="n">
        <f aca="false">SUM(D821-E821)</f>
        <v>0</v>
      </c>
      <c r="G821" s="85"/>
      <c r="H821" s="86"/>
      <c r="I821" s="86"/>
      <c r="J821" s="84" t="n">
        <f aca="false">SUM(H821-I821)</f>
        <v>0</v>
      </c>
      <c r="K821" s="85"/>
      <c r="L821" s="86"/>
      <c r="M821" s="86"/>
      <c r="N821" s="84" t="n">
        <f aca="false">SUM(L821-M821)</f>
        <v>0</v>
      </c>
      <c r="O821" s="85"/>
      <c r="P821" s="86"/>
      <c r="Q821" s="86"/>
      <c r="R821" s="84" t="n">
        <f aca="false">SUM(P821-Q821)</f>
        <v>0</v>
      </c>
      <c r="S821" s="85"/>
      <c r="T821" s="86"/>
      <c r="U821" s="86"/>
      <c r="V821" s="84" t="n">
        <f aca="false">SUM(T821-U821)</f>
        <v>0</v>
      </c>
      <c r="W821" s="85"/>
      <c r="X821" s="86"/>
      <c r="Y821" s="86"/>
      <c r="Z821" s="84" t="n">
        <f aca="false">SUM(X821-Y821)</f>
        <v>0</v>
      </c>
      <c r="AA821" s="85"/>
      <c r="AB821" s="86"/>
      <c r="AC821" s="86"/>
      <c r="AD821" s="84" t="n">
        <f aca="false">SUM(AB821-AC821)</f>
        <v>0</v>
      </c>
      <c r="AE821" s="85"/>
      <c r="AF821" s="86"/>
      <c r="AG821" s="86"/>
      <c r="AH821" s="84" t="n">
        <f aca="false">SUM(AF821-AG821)</f>
        <v>0</v>
      </c>
      <c r="AI821" s="85"/>
      <c r="AJ821" s="86"/>
      <c r="AK821" s="86"/>
      <c r="AL821" s="84" t="n">
        <f aca="false">SUM(AJ821-AK821)</f>
        <v>0</v>
      </c>
      <c r="AM821" s="85"/>
      <c r="AN821" s="86"/>
      <c r="AO821" s="86"/>
      <c r="AP821" s="84" t="n">
        <f aca="false">SUM(AN821-AO821)</f>
        <v>0</v>
      </c>
      <c r="AQ821" s="85" t="n">
        <f aca="false">SUM(C821+G821+K821+O821+S821+W821+AA821+AE821+AI821+AM821)</f>
        <v>0</v>
      </c>
      <c r="AR821" s="86" t="n">
        <f aca="false">SUM(D821+H821+L821+P821+T821+X821+AB821+AF821+AJ821+AN821)</f>
        <v>0</v>
      </c>
      <c r="AS821" s="86" t="n">
        <f aca="false">SUM(E821+I821+M821+Q821+U821+Y821+AC821+AG821+AK821+AO821)</f>
        <v>0</v>
      </c>
    </row>
    <row r="822" customFormat="false" ht="13.2" hidden="true" customHeight="false" outlineLevel="0" collapsed="false">
      <c r="A822" s="88" t="s">
        <v>1579</v>
      </c>
      <c r="B822" s="56" t="s">
        <v>1580</v>
      </c>
      <c r="C822" s="85"/>
      <c r="D822" s="86"/>
      <c r="E822" s="87"/>
      <c r="F822" s="84" t="n">
        <f aca="false">SUM(D822-E822)</f>
        <v>0</v>
      </c>
      <c r="G822" s="85"/>
      <c r="H822" s="86"/>
      <c r="I822" s="86"/>
      <c r="J822" s="84" t="n">
        <f aca="false">SUM(H822-I822)</f>
        <v>0</v>
      </c>
      <c r="K822" s="85"/>
      <c r="L822" s="86"/>
      <c r="M822" s="86"/>
      <c r="N822" s="84" t="n">
        <f aca="false">SUM(L822-M822)</f>
        <v>0</v>
      </c>
      <c r="O822" s="85"/>
      <c r="P822" s="86"/>
      <c r="Q822" s="86"/>
      <c r="R822" s="84" t="n">
        <f aca="false">SUM(P822-Q822)</f>
        <v>0</v>
      </c>
      <c r="S822" s="85"/>
      <c r="T822" s="86"/>
      <c r="U822" s="86"/>
      <c r="V822" s="84" t="n">
        <f aca="false">SUM(T822-U822)</f>
        <v>0</v>
      </c>
      <c r="W822" s="85"/>
      <c r="X822" s="86"/>
      <c r="Y822" s="86"/>
      <c r="Z822" s="84" t="n">
        <f aca="false">SUM(X822-Y822)</f>
        <v>0</v>
      </c>
      <c r="AA822" s="85"/>
      <c r="AB822" s="86"/>
      <c r="AC822" s="86"/>
      <c r="AD822" s="84" t="n">
        <f aca="false">SUM(AB822-AC822)</f>
        <v>0</v>
      </c>
      <c r="AE822" s="85"/>
      <c r="AF822" s="86"/>
      <c r="AG822" s="86"/>
      <c r="AH822" s="84" t="n">
        <f aca="false">SUM(AF822-AG822)</f>
        <v>0</v>
      </c>
      <c r="AI822" s="85"/>
      <c r="AJ822" s="86"/>
      <c r="AK822" s="86"/>
      <c r="AL822" s="84" t="n">
        <f aca="false">SUM(AJ822-AK822)</f>
        <v>0</v>
      </c>
      <c r="AM822" s="85"/>
      <c r="AN822" s="86"/>
      <c r="AO822" s="86"/>
      <c r="AP822" s="84" t="n">
        <f aca="false">SUM(AN822-AO822)</f>
        <v>0</v>
      </c>
      <c r="AQ822" s="85" t="n">
        <f aca="false">SUM(C822+G822+K822+O822+S822+W822+AA822+AE822+AI822+AM822)</f>
        <v>0</v>
      </c>
      <c r="AR822" s="86" t="n">
        <f aca="false">SUM(D822+H822+L822+P822+T822+X822+AB822+AF822+AJ822+AN822)</f>
        <v>0</v>
      </c>
      <c r="AS822" s="86" t="n">
        <f aca="false">SUM(E822+I822+M822+Q822+U822+Y822+AC822+AG822+AK822+AO822)</f>
        <v>0</v>
      </c>
    </row>
    <row r="823" customFormat="false" ht="13.2" hidden="true" customHeight="false" outlineLevel="0" collapsed="false">
      <c r="A823" s="88" t="s">
        <v>1581</v>
      </c>
      <c r="B823" s="56" t="s">
        <v>1582</v>
      </c>
      <c r="C823" s="85"/>
      <c r="D823" s="86"/>
      <c r="E823" s="87"/>
      <c r="F823" s="84" t="n">
        <f aca="false">SUM(D823-E823)</f>
        <v>0</v>
      </c>
      <c r="G823" s="85"/>
      <c r="H823" s="86"/>
      <c r="I823" s="86"/>
      <c r="J823" s="84" t="n">
        <f aca="false">SUM(H823-I823)</f>
        <v>0</v>
      </c>
      <c r="K823" s="85"/>
      <c r="L823" s="86"/>
      <c r="M823" s="86"/>
      <c r="N823" s="84" t="n">
        <f aca="false">SUM(L823-M823)</f>
        <v>0</v>
      </c>
      <c r="O823" s="85"/>
      <c r="P823" s="86"/>
      <c r="Q823" s="86"/>
      <c r="R823" s="84" t="n">
        <f aca="false">SUM(P823-Q823)</f>
        <v>0</v>
      </c>
      <c r="S823" s="85"/>
      <c r="T823" s="86"/>
      <c r="U823" s="86"/>
      <c r="V823" s="84" t="n">
        <f aca="false">SUM(T823-U823)</f>
        <v>0</v>
      </c>
      <c r="W823" s="85"/>
      <c r="X823" s="86"/>
      <c r="Y823" s="86"/>
      <c r="Z823" s="84" t="n">
        <f aca="false">SUM(X823-Y823)</f>
        <v>0</v>
      </c>
      <c r="AA823" s="85"/>
      <c r="AB823" s="86"/>
      <c r="AC823" s="86"/>
      <c r="AD823" s="84" t="n">
        <f aca="false">SUM(AB823-AC823)</f>
        <v>0</v>
      </c>
      <c r="AE823" s="85"/>
      <c r="AF823" s="86"/>
      <c r="AG823" s="86"/>
      <c r="AH823" s="84" t="n">
        <f aca="false">SUM(AF823-AG823)</f>
        <v>0</v>
      </c>
      <c r="AI823" s="85"/>
      <c r="AJ823" s="86"/>
      <c r="AK823" s="86"/>
      <c r="AL823" s="84" t="n">
        <f aca="false">SUM(AJ823-AK823)</f>
        <v>0</v>
      </c>
      <c r="AM823" s="85"/>
      <c r="AN823" s="86"/>
      <c r="AO823" s="86"/>
      <c r="AP823" s="84" t="n">
        <f aca="false">SUM(AN823-AO823)</f>
        <v>0</v>
      </c>
      <c r="AQ823" s="85" t="n">
        <f aca="false">SUM(C823+G823+K823+O823+S823+W823+AA823+AE823+AI823+AM823)</f>
        <v>0</v>
      </c>
      <c r="AR823" s="86" t="n">
        <f aca="false">SUM(D823+H823+L823+P823+T823+X823+AB823+AF823+AJ823+AN823)</f>
        <v>0</v>
      </c>
      <c r="AS823" s="86" t="n">
        <f aca="false">SUM(E823+I823+M823+Q823+U823+Y823+AC823+AG823+AK823+AO823)</f>
        <v>0</v>
      </c>
    </row>
    <row r="824" customFormat="false" ht="13.2" hidden="true" customHeight="false" outlineLevel="0" collapsed="false">
      <c r="A824" s="88" t="s">
        <v>1583</v>
      </c>
      <c r="B824" s="56" t="s">
        <v>1584</v>
      </c>
      <c r="C824" s="85"/>
      <c r="D824" s="86"/>
      <c r="E824" s="87"/>
      <c r="F824" s="84" t="n">
        <f aca="false">SUM(D824-E824)</f>
        <v>0</v>
      </c>
      <c r="G824" s="85"/>
      <c r="H824" s="86"/>
      <c r="I824" s="86"/>
      <c r="J824" s="84" t="n">
        <f aca="false">SUM(H824-I824)</f>
        <v>0</v>
      </c>
      <c r="K824" s="85"/>
      <c r="L824" s="86"/>
      <c r="M824" s="86"/>
      <c r="N824" s="84" t="n">
        <f aca="false">SUM(L824-M824)</f>
        <v>0</v>
      </c>
      <c r="O824" s="85"/>
      <c r="P824" s="86"/>
      <c r="Q824" s="86"/>
      <c r="R824" s="84" t="n">
        <f aca="false">SUM(P824-Q824)</f>
        <v>0</v>
      </c>
      <c r="S824" s="85"/>
      <c r="T824" s="86"/>
      <c r="U824" s="86"/>
      <c r="V824" s="84" t="n">
        <f aca="false">SUM(T824-U824)</f>
        <v>0</v>
      </c>
      <c r="W824" s="85"/>
      <c r="X824" s="86"/>
      <c r="Y824" s="86"/>
      <c r="Z824" s="84" t="n">
        <f aca="false">SUM(X824-Y824)</f>
        <v>0</v>
      </c>
      <c r="AA824" s="85"/>
      <c r="AB824" s="86"/>
      <c r="AC824" s="86"/>
      <c r="AD824" s="84" t="n">
        <f aca="false">SUM(AB824-AC824)</f>
        <v>0</v>
      </c>
      <c r="AE824" s="85"/>
      <c r="AF824" s="86"/>
      <c r="AG824" s="86"/>
      <c r="AH824" s="84" t="n">
        <f aca="false">SUM(AF824-AG824)</f>
        <v>0</v>
      </c>
      <c r="AI824" s="85"/>
      <c r="AJ824" s="86"/>
      <c r="AK824" s="86"/>
      <c r="AL824" s="84" t="n">
        <f aca="false">SUM(AJ824-AK824)</f>
        <v>0</v>
      </c>
      <c r="AM824" s="85"/>
      <c r="AN824" s="86"/>
      <c r="AO824" s="86"/>
      <c r="AP824" s="84" t="n">
        <f aca="false">SUM(AN824-AO824)</f>
        <v>0</v>
      </c>
      <c r="AQ824" s="85" t="n">
        <f aca="false">SUM(C824+G824+K824+O824+S824+W824+AA824+AE824+AI824+AM824)</f>
        <v>0</v>
      </c>
      <c r="AR824" s="86" t="n">
        <f aca="false">SUM(D824+H824+L824+P824+T824+X824+AB824+AF824+AJ824+AN824)</f>
        <v>0</v>
      </c>
      <c r="AS824" s="86" t="n">
        <f aca="false">SUM(E824+I824+M824+Q824+U824+Y824+AC824+AG824+AK824+AO824)</f>
        <v>0</v>
      </c>
    </row>
    <row r="825" customFormat="false" ht="13.2" hidden="true" customHeight="false" outlineLevel="0" collapsed="false">
      <c r="A825" s="88" t="s">
        <v>1585</v>
      </c>
      <c r="B825" s="56" t="s">
        <v>1586</v>
      </c>
      <c r="C825" s="85"/>
      <c r="D825" s="86"/>
      <c r="E825" s="87"/>
      <c r="F825" s="84" t="n">
        <f aca="false">SUM(D825-E825)</f>
        <v>0</v>
      </c>
      <c r="G825" s="85"/>
      <c r="H825" s="86"/>
      <c r="I825" s="86"/>
      <c r="J825" s="84" t="n">
        <f aca="false">SUM(H825-I825)</f>
        <v>0</v>
      </c>
      <c r="K825" s="85"/>
      <c r="L825" s="86"/>
      <c r="M825" s="86"/>
      <c r="N825" s="84" t="n">
        <f aca="false">SUM(L825-M825)</f>
        <v>0</v>
      </c>
      <c r="O825" s="85"/>
      <c r="P825" s="86"/>
      <c r="Q825" s="86"/>
      <c r="R825" s="84" t="n">
        <f aca="false">SUM(P825-Q825)</f>
        <v>0</v>
      </c>
      <c r="S825" s="85"/>
      <c r="T825" s="86"/>
      <c r="U825" s="86"/>
      <c r="V825" s="84" t="n">
        <f aca="false">SUM(T825-U825)</f>
        <v>0</v>
      </c>
      <c r="W825" s="85"/>
      <c r="X825" s="86"/>
      <c r="Y825" s="86"/>
      <c r="Z825" s="84" t="n">
        <f aca="false">SUM(X825-Y825)</f>
        <v>0</v>
      </c>
      <c r="AA825" s="85"/>
      <c r="AB825" s="86"/>
      <c r="AC825" s="86"/>
      <c r="AD825" s="84" t="n">
        <f aca="false">SUM(AB825-AC825)</f>
        <v>0</v>
      </c>
      <c r="AE825" s="85"/>
      <c r="AF825" s="86"/>
      <c r="AG825" s="86"/>
      <c r="AH825" s="84" t="n">
        <f aca="false">SUM(AF825-AG825)</f>
        <v>0</v>
      </c>
      <c r="AI825" s="85"/>
      <c r="AJ825" s="86"/>
      <c r="AK825" s="86"/>
      <c r="AL825" s="84" t="n">
        <f aca="false">SUM(AJ825-AK825)</f>
        <v>0</v>
      </c>
      <c r="AM825" s="85"/>
      <c r="AN825" s="86"/>
      <c r="AO825" s="86"/>
      <c r="AP825" s="84" t="n">
        <f aca="false">SUM(AN825-AO825)</f>
        <v>0</v>
      </c>
      <c r="AQ825" s="85" t="n">
        <f aca="false">SUM(C825+G825+K825+O825+S825+W825+AA825+AE825+AI825+AM825)</f>
        <v>0</v>
      </c>
      <c r="AR825" s="86" t="n">
        <f aca="false">SUM(D825+H825+L825+P825+T825+X825+AB825+AF825+AJ825+AN825)</f>
        <v>0</v>
      </c>
      <c r="AS825" s="86" t="n">
        <f aca="false">SUM(E825+I825+M825+Q825+U825+Y825+AC825+AG825+AK825+AO825)</f>
        <v>0</v>
      </c>
    </row>
    <row r="826" customFormat="false" ht="13.2" hidden="true" customHeight="false" outlineLevel="0" collapsed="false">
      <c r="A826" s="88" t="s">
        <v>1587</v>
      </c>
      <c r="B826" s="56" t="s">
        <v>1588</v>
      </c>
      <c r="C826" s="85"/>
      <c r="D826" s="86"/>
      <c r="E826" s="87"/>
      <c r="F826" s="84" t="n">
        <f aca="false">SUM(D826-E826)</f>
        <v>0</v>
      </c>
      <c r="G826" s="85"/>
      <c r="H826" s="86"/>
      <c r="I826" s="86"/>
      <c r="J826" s="84" t="n">
        <f aca="false">SUM(H826-I826)</f>
        <v>0</v>
      </c>
      <c r="K826" s="85"/>
      <c r="L826" s="86"/>
      <c r="M826" s="86"/>
      <c r="N826" s="84" t="n">
        <f aca="false">SUM(L826-M826)</f>
        <v>0</v>
      </c>
      <c r="O826" s="85"/>
      <c r="P826" s="86"/>
      <c r="Q826" s="86"/>
      <c r="R826" s="84" t="n">
        <f aca="false">SUM(P826-Q826)</f>
        <v>0</v>
      </c>
      <c r="S826" s="85"/>
      <c r="T826" s="86"/>
      <c r="U826" s="86"/>
      <c r="V826" s="84" t="n">
        <f aca="false">SUM(T826-U826)</f>
        <v>0</v>
      </c>
      <c r="W826" s="85"/>
      <c r="X826" s="86"/>
      <c r="Y826" s="86"/>
      <c r="Z826" s="84" t="n">
        <f aca="false">SUM(X826-Y826)</f>
        <v>0</v>
      </c>
      <c r="AA826" s="85"/>
      <c r="AB826" s="86"/>
      <c r="AC826" s="86"/>
      <c r="AD826" s="84" t="n">
        <f aca="false">SUM(AB826-AC826)</f>
        <v>0</v>
      </c>
      <c r="AE826" s="85"/>
      <c r="AF826" s="86"/>
      <c r="AG826" s="86"/>
      <c r="AH826" s="84" t="n">
        <f aca="false">SUM(AF826-AG826)</f>
        <v>0</v>
      </c>
      <c r="AI826" s="85"/>
      <c r="AJ826" s="86"/>
      <c r="AK826" s="86"/>
      <c r="AL826" s="84" t="n">
        <f aca="false">SUM(AJ826-AK826)</f>
        <v>0</v>
      </c>
      <c r="AM826" s="85"/>
      <c r="AN826" s="86"/>
      <c r="AO826" s="86"/>
      <c r="AP826" s="84" t="n">
        <f aca="false">SUM(AN826-AO826)</f>
        <v>0</v>
      </c>
      <c r="AQ826" s="85" t="n">
        <f aca="false">SUM(C826+G826+K826+O826+S826+W826+AA826+AE826+AI826+AM826)</f>
        <v>0</v>
      </c>
      <c r="AR826" s="86" t="n">
        <f aca="false">SUM(D826+H826+L826+P826+T826+X826+AB826+AF826+AJ826+AN826)</f>
        <v>0</v>
      </c>
      <c r="AS826" s="86" t="n">
        <f aca="false">SUM(E826+I826+M826+Q826+U826+Y826+AC826+AG826+AK826+AO826)</f>
        <v>0</v>
      </c>
    </row>
    <row r="827" customFormat="false" ht="13.2" hidden="true" customHeight="false" outlineLevel="0" collapsed="false">
      <c r="A827" s="88" t="s">
        <v>1589</v>
      </c>
      <c r="B827" s="56" t="s">
        <v>1590</v>
      </c>
      <c r="C827" s="85"/>
      <c r="D827" s="86"/>
      <c r="E827" s="87"/>
      <c r="F827" s="84" t="n">
        <f aca="false">SUM(D827-E827)</f>
        <v>0</v>
      </c>
      <c r="G827" s="85"/>
      <c r="H827" s="86"/>
      <c r="I827" s="86"/>
      <c r="J827" s="84" t="n">
        <f aca="false">SUM(H827-I827)</f>
        <v>0</v>
      </c>
      <c r="K827" s="85"/>
      <c r="L827" s="86"/>
      <c r="M827" s="86"/>
      <c r="N827" s="84" t="n">
        <f aca="false">SUM(L827-M827)</f>
        <v>0</v>
      </c>
      <c r="O827" s="85"/>
      <c r="P827" s="86"/>
      <c r="Q827" s="86"/>
      <c r="R827" s="84" t="n">
        <f aca="false">SUM(P827-Q827)</f>
        <v>0</v>
      </c>
      <c r="S827" s="85"/>
      <c r="T827" s="86"/>
      <c r="U827" s="86"/>
      <c r="V827" s="84" t="n">
        <f aca="false">SUM(T827-U827)</f>
        <v>0</v>
      </c>
      <c r="W827" s="85"/>
      <c r="X827" s="86"/>
      <c r="Y827" s="86"/>
      <c r="Z827" s="84" t="n">
        <f aca="false">SUM(X827-Y827)</f>
        <v>0</v>
      </c>
      <c r="AA827" s="85"/>
      <c r="AB827" s="86"/>
      <c r="AC827" s="86"/>
      <c r="AD827" s="84" t="n">
        <f aca="false">SUM(AB827-AC827)</f>
        <v>0</v>
      </c>
      <c r="AE827" s="85"/>
      <c r="AF827" s="86"/>
      <c r="AG827" s="86"/>
      <c r="AH827" s="84" t="n">
        <f aca="false">SUM(AF827-AG827)</f>
        <v>0</v>
      </c>
      <c r="AI827" s="85"/>
      <c r="AJ827" s="86"/>
      <c r="AK827" s="86"/>
      <c r="AL827" s="84" t="n">
        <f aca="false">SUM(AJ827-AK827)</f>
        <v>0</v>
      </c>
      <c r="AM827" s="85"/>
      <c r="AN827" s="86"/>
      <c r="AO827" s="86"/>
      <c r="AP827" s="84" t="n">
        <f aca="false">SUM(AN827-AO827)</f>
        <v>0</v>
      </c>
      <c r="AQ827" s="85" t="n">
        <f aca="false">SUM(C827+G827+K827+O827+S827+W827+AA827+AE827+AI827+AM827)</f>
        <v>0</v>
      </c>
      <c r="AR827" s="86" t="n">
        <f aca="false">SUM(D827+H827+L827+P827+T827+X827+AB827+AF827+AJ827+AN827)</f>
        <v>0</v>
      </c>
      <c r="AS827" s="86" t="n">
        <f aca="false">SUM(E827+I827+M827+Q827+U827+Y827+AC827+AG827+AK827+AO827)</f>
        <v>0</v>
      </c>
    </row>
    <row r="828" customFormat="false" ht="13.2" hidden="true" customHeight="false" outlineLevel="0" collapsed="false">
      <c r="A828" s="88" t="s">
        <v>1591</v>
      </c>
      <c r="B828" s="56" t="s">
        <v>1592</v>
      </c>
      <c r="C828" s="85"/>
      <c r="D828" s="86"/>
      <c r="E828" s="87"/>
      <c r="F828" s="84" t="n">
        <f aca="false">SUM(D828-E828)</f>
        <v>0</v>
      </c>
      <c r="G828" s="85"/>
      <c r="H828" s="86"/>
      <c r="I828" s="86"/>
      <c r="J828" s="84" t="n">
        <f aca="false">SUM(H828-I828)</f>
        <v>0</v>
      </c>
      <c r="K828" s="85"/>
      <c r="L828" s="86"/>
      <c r="M828" s="86"/>
      <c r="N828" s="84" t="n">
        <f aca="false">SUM(L828-M828)</f>
        <v>0</v>
      </c>
      <c r="O828" s="85"/>
      <c r="P828" s="86"/>
      <c r="Q828" s="86"/>
      <c r="R828" s="84" t="n">
        <f aca="false">SUM(P828-Q828)</f>
        <v>0</v>
      </c>
      <c r="S828" s="85"/>
      <c r="T828" s="86"/>
      <c r="U828" s="86"/>
      <c r="V828" s="84" t="n">
        <f aca="false">SUM(T828-U828)</f>
        <v>0</v>
      </c>
      <c r="W828" s="85"/>
      <c r="X828" s="86"/>
      <c r="Y828" s="86"/>
      <c r="Z828" s="84" t="n">
        <f aca="false">SUM(X828-Y828)</f>
        <v>0</v>
      </c>
      <c r="AA828" s="85"/>
      <c r="AB828" s="86"/>
      <c r="AC828" s="86"/>
      <c r="AD828" s="84" t="n">
        <f aca="false">SUM(AB828-AC828)</f>
        <v>0</v>
      </c>
      <c r="AE828" s="85"/>
      <c r="AF828" s="86"/>
      <c r="AG828" s="86"/>
      <c r="AH828" s="84" t="n">
        <f aca="false">SUM(AF828-AG828)</f>
        <v>0</v>
      </c>
      <c r="AI828" s="85"/>
      <c r="AJ828" s="86"/>
      <c r="AK828" s="86"/>
      <c r="AL828" s="84" t="n">
        <f aca="false">SUM(AJ828-AK828)</f>
        <v>0</v>
      </c>
      <c r="AM828" s="85"/>
      <c r="AN828" s="86"/>
      <c r="AO828" s="86"/>
      <c r="AP828" s="84" t="n">
        <f aca="false">SUM(AN828-AO828)</f>
        <v>0</v>
      </c>
      <c r="AQ828" s="85" t="n">
        <f aca="false">SUM(C828+G828+K828+O828+S828+W828+AA828+AE828+AI828+AM828)</f>
        <v>0</v>
      </c>
      <c r="AR828" s="86" t="n">
        <f aca="false">SUM(D828+H828+L828+P828+T828+X828+AB828+AF828+AJ828+AN828)</f>
        <v>0</v>
      </c>
      <c r="AS828" s="86" t="n">
        <f aca="false">SUM(E828+I828+M828+Q828+U828+Y828+AC828+AG828+AK828+AO828)</f>
        <v>0</v>
      </c>
    </row>
    <row r="829" customFormat="false" ht="13.2" hidden="true" customHeight="false" outlineLevel="0" collapsed="false">
      <c r="A829" s="88" t="s">
        <v>1593</v>
      </c>
      <c r="B829" s="56" t="s">
        <v>1594</v>
      </c>
      <c r="C829" s="85"/>
      <c r="D829" s="86"/>
      <c r="E829" s="87"/>
      <c r="F829" s="84" t="n">
        <f aca="false">SUM(D829-E829)</f>
        <v>0</v>
      </c>
      <c r="G829" s="85"/>
      <c r="H829" s="86"/>
      <c r="I829" s="86"/>
      <c r="J829" s="84" t="n">
        <f aca="false">SUM(H829-I829)</f>
        <v>0</v>
      </c>
      <c r="K829" s="85"/>
      <c r="L829" s="86"/>
      <c r="M829" s="86"/>
      <c r="N829" s="84" t="n">
        <f aca="false">SUM(L829-M829)</f>
        <v>0</v>
      </c>
      <c r="O829" s="85"/>
      <c r="P829" s="86"/>
      <c r="Q829" s="86"/>
      <c r="R829" s="84" t="n">
        <f aca="false">SUM(P829-Q829)</f>
        <v>0</v>
      </c>
      <c r="S829" s="85"/>
      <c r="T829" s="86"/>
      <c r="U829" s="86"/>
      <c r="V829" s="84" t="n">
        <f aca="false">SUM(T829-U829)</f>
        <v>0</v>
      </c>
      <c r="W829" s="85"/>
      <c r="X829" s="86"/>
      <c r="Y829" s="86"/>
      <c r="Z829" s="84" t="n">
        <f aca="false">SUM(X829-Y829)</f>
        <v>0</v>
      </c>
      <c r="AA829" s="85"/>
      <c r="AB829" s="86"/>
      <c r="AC829" s="86"/>
      <c r="AD829" s="84" t="n">
        <f aca="false">SUM(AB829-AC829)</f>
        <v>0</v>
      </c>
      <c r="AE829" s="85"/>
      <c r="AF829" s="86"/>
      <c r="AG829" s="86"/>
      <c r="AH829" s="84" t="n">
        <f aca="false">SUM(AF829-AG829)</f>
        <v>0</v>
      </c>
      <c r="AI829" s="85"/>
      <c r="AJ829" s="86"/>
      <c r="AK829" s="86"/>
      <c r="AL829" s="84" t="n">
        <f aca="false">SUM(AJ829-AK829)</f>
        <v>0</v>
      </c>
      <c r="AM829" s="85"/>
      <c r="AN829" s="86"/>
      <c r="AO829" s="86"/>
      <c r="AP829" s="84" t="n">
        <f aca="false">SUM(AN829-AO829)</f>
        <v>0</v>
      </c>
      <c r="AQ829" s="85" t="n">
        <f aca="false">SUM(C829+G829+K829+O829+S829+W829+AA829+AE829+AI829+AM829)</f>
        <v>0</v>
      </c>
      <c r="AR829" s="86" t="n">
        <f aca="false">SUM(D829+H829+L829+P829+T829+X829+AB829+AF829+AJ829+AN829)</f>
        <v>0</v>
      </c>
      <c r="AS829" s="86" t="n">
        <f aca="false">SUM(E829+I829+M829+Q829+U829+Y829+AC829+AG829+AK829+AO829)</f>
        <v>0</v>
      </c>
    </row>
    <row r="830" customFormat="false" ht="13.2" hidden="true" customHeight="false" outlineLevel="0" collapsed="false">
      <c r="A830" s="88" t="s">
        <v>1595</v>
      </c>
      <c r="B830" s="56" t="s">
        <v>1596</v>
      </c>
      <c r="C830" s="85"/>
      <c r="D830" s="86"/>
      <c r="E830" s="87"/>
      <c r="F830" s="84" t="n">
        <f aca="false">SUM(D830-E830)</f>
        <v>0</v>
      </c>
      <c r="G830" s="85"/>
      <c r="H830" s="86"/>
      <c r="I830" s="86"/>
      <c r="J830" s="84" t="n">
        <f aca="false">SUM(H830-I830)</f>
        <v>0</v>
      </c>
      <c r="K830" s="85"/>
      <c r="L830" s="86"/>
      <c r="M830" s="86"/>
      <c r="N830" s="84" t="n">
        <f aca="false">SUM(L830-M830)</f>
        <v>0</v>
      </c>
      <c r="O830" s="85"/>
      <c r="P830" s="86"/>
      <c r="Q830" s="86"/>
      <c r="R830" s="84" t="n">
        <f aca="false">SUM(P830-Q830)</f>
        <v>0</v>
      </c>
      <c r="S830" s="85"/>
      <c r="T830" s="86"/>
      <c r="U830" s="86"/>
      <c r="V830" s="84" t="n">
        <f aca="false">SUM(T830-U830)</f>
        <v>0</v>
      </c>
      <c r="W830" s="85"/>
      <c r="X830" s="86"/>
      <c r="Y830" s="86"/>
      <c r="Z830" s="84" t="n">
        <f aca="false">SUM(X830-Y830)</f>
        <v>0</v>
      </c>
      <c r="AA830" s="85"/>
      <c r="AB830" s="86"/>
      <c r="AC830" s="86"/>
      <c r="AD830" s="84" t="n">
        <f aca="false">SUM(AB830-AC830)</f>
        <v>0</v>
      </c>
      <c r="AE830" s="85"/>
      <c r="AF830" s="86"/>
      <c r="AG830" s="86"/>
      <c r="AH830" s="84" t="n">
        <f aca="false">SUM(AF830-AG830)</f>
        <v>0</v>
      </c>
      <c r="AI830" s="85"/>
      <c r="AJ830" s="86"/>
      <c r="AK830" s="86"/>
      <c r="AL830" s="84" t="n">
        <f aca="false">SUM(AJ830-AK830)</f>
        <v>0</v>
      </c>
      <c r="AM830" s="85"/>
      <c r="AN830" s="86"/>
      <c r="AO830" s="86"/>
      <c r="AP830" s="84" t="n">
        <f aca="false">SUM(AN830-AO830)</f>
        <v>0</v>
      </c>
      <c r="AQ830" s="85" t="n">
        <f aca="false">SUM(C830+G830+K830+O830+S830+W830+AA830+AE830+AI830+AM830)</f>
        <v>0</v>
      </c>
      <c r="AR830" s="86" t="n">
        <f aca="false">SUM(D830+H830+L830+P830+T830+X830+AB830+AF830+AJ830+AN830)</f>
        <v>0</v>
      </c>
      <c r="AS830" s="86" t="n">
        <f aca="false">SUM(E830+I830+M830+Q830+U830+Y830+AC830+AG830+AK830+AO830)</f>
        <v>0</v>
      </c>
    </row>
    <row r="831" customFormat="false" ht="13.2" hidden="true" customHeight="false" outlineLevel="0" collapsed="false">
      <c r="A831" s="88"/>
      <c r="B831" s="56"/>
      <c r="C831" s="85"/>
      <c r="D831" s="86"/>
      <c r="E831" s="87"/>
      <c r="F831" s="84" t="n">
        <f aca="false">SUM(D831-E831)</f>
        <v>0</v>
      </c>
      <c r="G831" s="85"/>
      <c r="H831" s="86"/>
      <c r="I831" s="86"/>
      <c r="J831" s="84" t="n">
        <f aca="false">SUM(H831-I831)</f>
        <v>0</v>
      </c>
      <c r="K831" s="85"/>
      <c r="L831" s="86"/>
      <c r="M831" s="86"/>
      <c r="N831" s="84" t="n">
        <f aca="false">SUM(L831-M831)</f>
        <v>0</v>
      </c>
      <c r="O831" s="85"/>
      <c r="P831" s="86"/>
      <c r="Q831" s="86"/>
      <c r="R831" s="84" t="n">
        <f aca="false">SUM(P831-Q831)</f>
        <v>0</v>
      </c>
      <c r="S831" s="85"/>
      <c r="T831" s="86"/>
      <c r="U831" s="86"/>
      <c r="V831" s="84" t="n">
        <f aca="false">SUM(T831-U831)</f>
        <v>0</v>
      </c>
      <c r="W831" s="85"/>
      <c r="X831" s="86"/>
      <c r="Y831" s="86"/>
      <c r="Z831" s="84" t="n">
        <f aca="false">SUM(X831-Y831)</f>
        <v>0</v>
      </c>
      <c r="AA831" s="85"/>
      <c r="AB831" s="86"/>
      <c r="AC831" s="86"/>
      <c r="AD831" s="84" t="n">
        <f aca="false">SUM(AB831-AC831)</f>
        <v>0</v>
      </c>
      <c r="AE831" s="85"/>
      <c r="AF831" s="86"/>
      <c r="AG831" s="86"/>
      <c r="AH831" s="84" t="n">
        <f aca="false">SUM(AF831-AG831)</f>
        <v>0</v>
      </c>
      <c r="AI831" s="85"/>
      <c r="AJ831" s="86"/>
      <c r="AK831" s="86"/>
      <c r="AL831" s="84" t="n">
        <f aca="false">SUM(AJ831-AK831)</f>
        <v>0</v>
      </c>
      <c r="AM831" s="85"/>
      <c r="AN831" s="86"/>
      <c r="AO831" s="86"/>
      <c r="AP831" s="84" t="n">
        <f aca="false">SUM(AN831-AO831)</f>
        <v>0</v>
      </c>
      <c r="AQ831" s="85" t="n">
        <f aca="false">SUM(C831+G831+K831+O831+S831+W831+AA831+AE831+AI831+AM831)</f>
        <v>0</v>
      </c>
      <c r="AR831" s="86" t="n">
        <f aca="false">SUM(D831+H831+L831+P831+T831+X831+AB831+AF831+AJ831+AN831)</f>
        <v>0</v>
      </c>
      <c r="AS831" s="86" t="n">
        <f aca="false">SUM(E831+I831+M831+Q831+U831+Y831+AC831+AG831+AK831+AO831)</f>
        <v>0</v>
      </c>
    </row>
    <row r="832" customFormat="false" ht="13.2" hidden="false" customHeight="false" outlineLevel="0" collapsed="false">
      <c r="A832" s="17" t="n">
        <v>333</v>
      </c>
      <c r="B832" s="56" t="s">
        <v>1597</v>
      </c>
      <c r="C832" s="85" t="n">
        <f aca="false">+C833</f>
        <v>0</v>
      </c>
      <c r="D832" s="86" t="n">
        <f aca="false">+D833</f>
        <v>0</v>
      </c>
      <c r="E832" s="96"/>
      <c r="F832" s="84" t="n">
        <f aca="false">SUM(D832-E832)</f>
        <v>0</v>
      </c>
      <c r="G832" s="85" t="n">
        <f aca="false">+G833</f>
        <v>0</v>
      </c>
      <c r="H832" s="86" t="n">
        <f aca="false">+H833</f>
        <v>0</v>
      </c>
      <c r="I832" s="86" t="n">
        <f aca="false">+I833</f>
        <v>0</v>
      </c>
      <c r="J832" s="84" t="n">
        <f aca="false">SUM(H832-I832)</f>
        <v>0</v>
      </c>
      <c r="K832" s="85" t="n">
        <f aca="false">+K833</f>
        <v>0</v>
      </c>
      <c r="L832" s="86" t="n">
        <f aca="false">+L833</f>
        <v>0</v>
      </c>
      <c r="M832" s="86" t="n">
        <f aca="false">+M833</f>
        <v>0</v>
      </c>
      <c r="N832" s="84" t="n">
        <f aca="false">SUM(L832-M832)</f>
        <v>0</v>
      </c>
      <c r="O832" s="85" t="n">
        <f aca="false">+O833</f>
        <v>0</v>
      </c>
      <c r="P832" s="86" t="n">
        <f aca="false">+P833</f>
        <v>0</v>
      </c>
      <c r="Q832" s="86" t="n">
        <f aca="false">+Q833</f>
        <v>0</v>
      </c>
      <c r="R832" s="84" t="n">
        <f aca="false">SUM(P832-Q832)</f>
        <v>0</v>
      </c>
      <c r="S832" s="85" t="n">
        <f aca="false">+S833</f>
        <v>0</v>
      </c>
      <c r="T832" s="86" t="n">
        <f aca="false">+T833</f>
        <v>0</v>
      </c>
      <c r="U832" s="86" t="n">
        <f aca="false">+U833</f>
        <v>0</v>
      </c>
      <c r="V832" s="84" t="n">
        <f aca="false">SUM(T832-U832)</f>
        <v>0</v>
      </c>
      <c r="W832" s="85" t="n">
        <f aca="false">+W833</f>
        <v>0</v>
      </c>
      <c r="X832" s="86" t="n">
        <f aca="false">+X833</f>
        <v>0</v>
      </c>
      <c r="Y832" s="86" t="n">
        <f aca="false">+Y833</f>
        <v>0</v>
      </c>
      <c r="Z832" s="84" t="n">
        <f aca="false">SUM(X832-Y832)</f>
        <v>0</v>
      </c>
      <c r="AA832" s="85" t="n">
        <f aca="false">+AA833</f>
        <v>0</v>
      </c>
      <c r="AB832" s="86" t="n">
        <f aca="false">+AB833</f>
        <v>0</v>
      </c>
      <c r="AC832" s="86" t="n">
        <f aca="false">+AC833</f>
        <v>0</v>
      </c>
      <c r="AD832" s="84" t="n">
        <f aca="false">SUM(AB832-AC832)</f>
        <v>0</v>
      </c>
      <c r="AE832" s="85" t="n">
        <f aca="false">+AE833</f>
        <v>0</v>
      </c>
      <c r="AF832" s="86" t="n">
        <f aca="false">+AF833</f>
        <v>0</v>
      </c>
      <c r="AG832" s="86" t="n">
        <f aca="false">+AG833</f>
        <v>0</v>
      </c>
      <c r="AH832" s="84" t="n">
        <f aca="false">SUM(AF832-AG832)</f>
        <v>0</v>
      </c>
      <c r="AI832" s="85" t="n">
        <f aca="false">+AI833</f>
        <v>0</v>
      </c>
      <c r="AJ832" s="86" t="n">
        <f aca="false">+AJ833</f>
        <v>0</v>
      </c>
      <c r="AK832" s="86" t="n">
        <f aca="false">+AK833</f>
        <v>0</v>
      </c>
      <c r="AL832" s="84" t="n">
        <f aca="false">SUM(AJ832-AK832)</f>
        <v>0</v>
      </c>
      <c r="AM832" s="85" t="n">
        <f aca="false">+AM833</f>
        <v>0</v>
      </c>
      <c r="AN832" s="86" t="n">
        <f aca="false">+AN833</f>
        <v>0</v>
      </c>
      <c r="AO832" s="86" t="n">
        <f aca="false">+AO833</f>
        <v>0</v>
      </c>
      <c r="AP832" s="84" t="n">
        <f aca="false">SUM(AN832-AO832)</f>
        <v>0</v>
      </c>
      <c r="AQ832" s="85" t="n">
        <f aca="false">SUM(C832+G832+K832+O832+S832+W832+AA832+AE832+AI832+AM832)</f>
        <v>0</v>
      </c>
      <c r="AR832" s="86" t="n">
        <f aca="false">SUM(D832+H832+L832+P832+T832+X832+AB832+AF832+AJ832+AN832)</f>
        <v>0</v>
      </c>
      <c r="AS832" s="86" t="n">
        <f aca="false">SUM(E832+I832+M832+Q832+U832+Y832+AC832+AG832+AK832+AO832)</f>
        <v>0</v>
      </c>
    </row>
    <row r="833" customFormat="false" ht="13.2" hidden="false" customHeight="false" outlineLevel="0" collapsed="false">
      <c r="A833" s="23" t="n">
        <v>33306</v>
      </c>
      <c r="B833" s="56" t="s">
        <v>1598</v>
      </c>
      <c r="C833" s="85"/>
      <c r="D833" s="86"/>
      <c r="E833" s="87"/>
      <c r="F833" s="84" t="n">
        <f aca="false">SUM(D833-E833)</f>
        <v>0</v>
      </c>
      <c r="G833" s="85"/>
      <c r="H833" s="86"/>
      <c r="I833" s="86"/>
      <c r="J833" s="84" t="n">
        <f aca="false">SUM(H833-I833)</f>
        <v>0</v>
      </c>
      <c r="K833" s="85"/>
      <c r="L833" s="86"/>
      <c r="M833" s="86"/>
      <c r="N833" s="84" t="n">
        <f aca="false">SUM(L833-M833)</f>
        <v>0</v>
      </c>
      <c r="O833" s="85"/>
      <c r="P833" s="86"/>
      <c r="Q833" s="86"/>
      <c r="R833" s="84" t="n">
        <f aca="false">SUM(P833-Q833)</f>
        <v>0</v>
      </c>
      <c r="S833" s="85"/>
      <c r="T833" s="86"/>
      <c r="U833" s="86"/>
      <c r="V833" s="84" t="n">
        <f aca="false">SUM(T833-U833)</f>
        <v>0</v>
      </c>
      <c r="W833" s="85"/>
      <c r="X833" s="86"/>
      <c r="Y833" s="86"/>
      <c r="Z833" s="84" t="n">
        <f aca="false">SUM(X833-Y833)</f>
        <v>0</v>
      </c>
      <c r="AA833" s="85"/>
      <c r="AB833" s="86"/>
      <c r="AC833" s="86"/>
      <c r="AD833" s="84" t="n">
        <f aca="false">SUM(AB833-AC833)</f>
        <v>0</v>
      </c>
      <c r="AE833" s="85"/>
      <c r="AF833" s="86"/>
      <c r="AG833" s="86"/>
      <c r="AH833" s="84" t="n">
        <f aca="false">SUM(AF833-AG833)</f>
        <v>0</v>
      </c>
      <c r="AI833" s="85"/>
      <c r="AJ833" s="86"/>
      <c r="AK833" s="86"/>
      <c r="AL833" s="84" t="n">
        <f aca="false">SUM(AJ833-AK833)</f>
        <v>0</v>
      </c>
      <c r="AM833" s="85"/>
      <c r="AN833" s="86"/>
      <c r="AO833" s="86"/>
      <c r="AP833" s="84" t="n">
        <f aca="false">SUM(AN833-AO833)</f>
        <v>0</v>
      </c>
      <c r="AQ833" s="85" t="n">
        <f aca="false">SUM(C833+G833+K833+O833+S833+W833+AA833+AE833+AI833+AM833)</f>
        <v>0</v>
      </c>
      <c r="AR833" s="86" t="n">
        <f aca="false">SUM(D833+H833+L833+P833+T833+X833+AB833+AF833+AJ833+AN833)</f>
        <v>0</v>
      </c>
      <c r="AS833" s="86" t="n">
        <f aca="false">SUM(E833+I833+M833+Q833+U833+Y833+AC833+AG833+AK833+AO833)</f>
        <v>0</v>
      </c>
    </row>
    <row r="834" customFormat="false" ht="13.2" hidden="false" customHeight="false" outlineLevel="0" collapsed="false">
      <c r="A834" s="17" t="n">
        <v>336</v>
      </c>
      <c r="B834" s="54" t="s">
        <v>1599</v>
      </c>
      <c r="C834" s="82" t="n">
        <f aca="false">SUM(C835:C837)</f>
        <v>0</v>
      </c>
      <c r="D834" s="83" t="n">
        <f aca="false">SUM(D835:D837)</f>
        <v>1202910.753</v>
      </c>
      <c r="E834" s="78" t="n">
        <f aca="false">SUM(E835:E837)</f>
        <v>417968.977</v>
      </c>
      <c r="F834" s="84" t="n">
        <f aca="false">SUM(D834-E834)</f>
        <v>784941.776</v>
      </c>
      <c r="G834" s="82" t="n">
        <f aca="false">SUM(G835:G837)</f>
        <v>0</v>
      </c>
      <c r="H834" s="83" t="n">
        <f aca="false">SUM(H835:H837)</f>
        <v>1546024.51</v>
      </c>
      <c r="I834" s="83" t="n">
        <f aca="false">SUM(I835:I837)</f>
        <v>194027.118</v>
      </c>
      <c r="J834" s="84" t="n">
        <f aca="false">SUM(H834-I834)</f>
        <v>1351997.392</v>
      </c>
      <c r="K834" s="82" t="n">
        <f aca="false">SUM(K835:K837)</f>
        <v>304560</v>
      </c>
      <c r="L834" s="83" t="n">
        <f aca="false">SUM(L835:L837)</f>
        <v>342183.937</v>
      </c>
      <c r="M834" s="83" t="n">
        <f aca="false">SUM(M835:M837)</f>
        <v>684251.264</v>
      </c>
      <c r="N834" s="84" t="n">
        <f aca="false">SUM(L834-M834)</f>
        <v>-342067.327</v>
      </c>
      <c r="O834" s="82" t="n">
        <f aca="false">SUM(O835:O837)</f>
        <v>0</v>
      </c>
      <c r="P834" s="83" t="n">
        <f aca="false">SUM(P835:P837)</f>
        <v>1400</v>
      </c>
      <c r="Q834" s="83" t="n">
        <f aca="false">SUM(Q835:Q837)</f>
        <v>219362.35</v>
      </c>
      <c r="R834" s="84" t="n">
        <f aca="false">SUM(P834-Q834)</f>
        <v>-217962.35</v>
      </c>
      <c r="S834" s="82" t="n">
        <f aca="false">SUM(S835:S837)</f>
        <v>0</v>
      </c>
      <c r="T834" s="83" t="n">
        <f aca="false">SUM(T835:T837)</f>
        <v>240345.754</v>
      </c>
      <c r="U834" s="83" t="n">
        <f aca="false">SUM(U835:U837)</f>
        <v>210724.559</v>
      </c>
      <c r="V834" s="84" t="n">
        <f aca="false">SUM(T834-U834)</f>
        <v>29621.195</v>
      </c>
      <c r="W834" s="82" t="n">
        <f aca="false">SUM(W835:W837)</f>
        <v>0</v>
      </c>
      <c r="X834" s="83" t="n">
        <f aca="false">SUM(X835:X837)</f>
        <v>0</v>
      </c>
      <c r="Y834" s="83" t="n">
        <f aca="false">SUM(Y835:Y837)</f>
        <v>291802.225</v>
      </c>
      <c r="Z834" s="84" t="n">
        <f aca="false">SUM(X834-Y834)</f>
        <v>-291802.225</v>
      </c>
      <c r="AA834" s="82" t="n">
        <f aca="false">SUM(AA835:AA837)</f>
        <v>0</v>
      </c>
      <c r="AB834" s="83" t="n">
        <f aca="false">SUM(AB835:AB837)</f>
        <v>115288.051</v>
      </c>
      <c r="AC834" s="83" t="n">
        <f aca="false">SUM(AC835:AC837)</f>
        <v>286861.336</v>
      </c>
      <c r="AD834" s="84" t="n">
        <f aca="false">SUM(AB834-AC834)</f>
        <v>-171573.285</v>
      </c>
      <c r="AE834" s="82" t="n">
        <f aca="false">SUM(AE835:AE837)</f>
        <v>0</v>
      </c>
      <c r="AF834" s="83" t="n">
        <f aca="false">SUM(AF835:AF837)</f>
        <v>600</v>
      </c>
      <c r="AG834" s="83" t="n">
        <f aca="false">SUM(AG835:AG837)</f>
        <v>163968.767</v>
      </c>
      <c r="AH834" s="84" t="n">
        <f aca="false">SUM(AF834-AG834)</f>
        <v>-163368.767</v>
      </c>
      <c r="AI834" s="82" t="n">
        <f aca="false">SUM(AI835:AI837)</f>
        <v>0</v>
      </c>
      <c r="AJ834" s="83" t="n">
        <f aca="false">SUM(AJ835:AJ837)</f>
        <v>0</v>
      </c>
      <c r="AK834" s="83" t="n">
        <f aca="false">SUM(AK835:AK837)</f>
        <v>291306.875</v>
      </c>
      <c r="AL834" s="84" t="n">
        <f aca="false">SUM(AJ834-AK834)</f>
        <v>-291306.875</v>
      </c>
      <c r="AM834" s="82" t="n">
        <f aca="false">SUM(AM835:AM837)</f>
        <v>0</v>
      </c>
      <c r="AN834" s="83" t="n">
        <f aca="false">SUM(AN835:AN837)</f>
        <v>35493.837</v>
      </c>
      <c r="AO834" s="83" t="n">
        <f aca="false">SUM(AO835:AO837)</f>
        <v>352702.765</v>
      </c>
      <c r="AP834" s="84" t="n">
        <f aca="false">SUM(AN834-AO834)</f>
        <v>-317208.928</v>
      </c>
      <c r="AQ834" s="85" t="n">
        <f aca="false">SUM(C834+G834+K834+O834+S834+W834+AA834+AE834+AI834+AM834)</f>
        <v>304560</v>
      </c>
      <c r="AR834" s="86" t="n">
        <f aca="false">SUM(D834+H834+L834+P834+T834+X834+AB834+AF834+AJ834+AN834)</f>
        <v>3484246.842</v>
      </c>
      <c r="AS834" s="86" t="n">
        <f aca="false">SUM(E834+I834+M834+Q834+U834+Y834+AC834+AG834+AK834+AO834)</f>
        <v>3112976.236</v>
      </c>
    </row>
    <row r="835" customFormat="false" ht="13.2" hidden="false" customHeight="false" outlineLevel="0" collapsed="false">
      <c r="A835" s="23" t="n">
        <v>33601</v>
      </c>
      <c r="B835" s="56" t="s">
        <v>1600</v>
      </c>
      <c r="C835" s="85"/>
      <c r="D835" s="86" t="n">
        <v>1202910.753</v>
      </c>
      <c r="E835" s="87" t="n">
        <v>417968.977</v>
      </c>
      <c r="F835" s="84" t="n">
        <f aca="false">SUM(D835-E835)</f>
        <v>784941.776</v>
      </c>
      <c r="G835" s="85"/>
      <c r="H835" s="86" t="n">
        <v>1473374.748</v>
      </c>
      <c r="I835" s="86" t="n">
        <v>194027.118</v>
      </c>
      <c r="J835" s="84" t="n">
        <f aca="false">SUM(H835-I835)</f>
        <v>1279347.63</v>
      </c>
      <c r="K835" s="85" t="n">
        <v>304560</v>
      </c>
      <c r="L835" s="86" t="n">
        <v>338947.736</v>
      </c>
      <c r="M835" s="86" t="n">
        <v>682362.497</v>
      </c>
      <c r="N835" s="84" t="n">
        <f aca="false">SUM(L835-M835)</f>
        <v>-343414.761</v>
      </c>
      <c r="O835" s="85"/>
      <c r="P835" s="86"/>
      <c r="Q835" s="86" t="n">
        <v>214726.149</v>
      </c>
      <c r="R835" s="84" t="n">
        <f aca="false">SUM(P835-Q835)</f>
        <v>-214726.149</v>
      </c>
      <c r="S835" s="85"/>
      <c r="T835" s="86" t="n">
        <v>240345.754</v>
      </c>
      <c r="U835" s="86" t="n">
        <v>208535.759</v>
      </c>
      <c r="V835" s="84" t="n">
        <f aca="false">SUM(T835-U835)</f>
        <v>31809.995</v>
      </c>
      <c r="W835" s="85"/>
      <c r="X835" s="86"/>
      <c r="Y835" s="86" t="n">
        <v>291802.225</v>
      </c>
      <c r="Z835" s="84" t="n">
        <f aca="false">SUM(X835-Y835)</f>
        <v>-291802.225</v>
      </c>
      <c r="AA835" s="85"/>
      <c r="AB835" s="86" t="n">
        <v>115288.051</v>
      </c>
      <c r="AC835" s="86" t="n">
        <v>286861.336</v>
      </c>
      <c r="AD835" s="84" t="n">
        <f aca="false">SUM(AB835-AC835)</f>
        <v>-171573.285</v>
      </c>
      <c r="AE835" s="85"/>
      <c r="AF835" s="86" t="n">
        <v>600</v>
      </c>
      <c r="AG835" s="86" t="n">
        <v>135832.064</v>
      </c>
      <c r="AH835" s="84" t="n">
        <f aca="false">SUM(AF835-AG835)</f>
        <v>-135232.064</v>
      </c>
      <c r="AI835" s="85"/>
      <c r="AJ835" s="86"/>
      <c r="AK835" s="86" t="n">
        <v>291306.875</v>
      </c>
      <c r="AL835" s="84" t="n">
        <f aca="false">SUM(AJ835-AK835)</f>
        <v>-291306.875</v>
      </c>
      <c r="AM835" s="85"/>
      <c r="AN835" s="86" t="n">
        <v>-1990.409</v>
      </c>
      <c r="AO835" s="86" t="n">
        <v>320601.566</v>
      </c>
      <c r="AP835" s="84" t="n">
        <f aca="false">SUM(AN835-AO835)</f>
        <v>-322591.975</v>
      </c>
      <c r="AQ835" s="85" t="n">
        <f aca="false">SUM(C835+G835+K835+O835+S835+W835+AA835+AE835+AI835+AM835)</f>
        <v>304560</v>
      </c>
      <c r="AR835" s="86" t="n">
        <f aca="false">SUM(D835+H835+L835+P835+T835+X835+AB835+AF835+AJ835+AN835)</f>
        <v>3369476.633</v>
      </c>
      <c r="AS835" s="86" t="n">
        <f aca="false">SUM(E835+I835+M835+Q835+U835+Y835+AC835+AG835+AK835+AO835)</f>
        <v>3044024.566</v>
      </c>
    </row>
    <row r="836" customFormat="false" ht="13.2" hidden="false" customHeight="false" outlineLevel="0" collapsed="false">
      <c r="A836" s="23" t="n">
        <v>33602</v>
      </c>
      <c r="B836" s="56" t="s">
        <v>1601</v>
      </c>
      <c r="C836" s="85"/>
      <c r="D836" s="86"/>
      <c r="E836" s="87"/>
      <c r="F836" s="84" t="n">
        <f aca="false">SUM(D836-E836)</f>
        <v>0</v>
      </c>
      <c r="G836" s="85"/>
      <c r="H836" s="86"/>
      <c r="I836" s="86"/>
      <c r="J836" s="84" t="n">
        <f aca="false">SUM(H836-I836)</f>
        <v>0</v>
      </c>
      <c r="K836" s="85"/>
      <c r="L836" s="86"/>
      <c r="M836" s="86"/>
      <c r="N836" s="84" t="n">
        <f aca="false">SUM(L836-M836)</f>
        <v>0</v>
      </c>
      <c r="O836" s="85"/>
      <c r="P836" s="86"/>
      <c r="Q836" s="86"/>
      <c r="R836" s="84" t="n">
        <f aca="false">SUM(P836-Q836)</f>
        <v>0</v>
      </c>
      <c r="S836" s="85"/>
      <c r="T836" s="86"/>
      <c r="U836" s="86"/>
      <c r="V836" s="84" t="n">
        <f aca="false">SUM(T836-U836)</f>
        <v>0</v>
      </c>
      <c r="W836" s="85"/>
      <c r="X836" s="86"/>
      <c r="Y836" s="86"/>
      <c r="Z836" s="84" t="n">
        <f aca="false">SUM(X836-Y836)</f>
        <v>0</v>
      </c>
      <c r="AA836" s="85"/>
      <c r="AB836" s="86"/>
      <c r="AC836" s="86"/>
      <c r="AD836" s="84" t="n">
        <f aca="false">SUM(AB836-AC836)</f>
        <v>0</v>
      </c>
      <c r="AE836" s="85"/>
      <c r="AF836" s="86"/>
      <c r="AG836" s="86"/>
      <c r="AH836" s="84" t="n">
        <f aca="false">SUM(AF836-AG836)</f>
        <v>0</v>
      </c>
      <c r="AI836" s="85"/>
      <c r="AJ836" s="86"/>
      <c r="AK836" s="86"/>
      <c r="AL836" s="84" t="n">
        <f aca="false">SUM(AJ836-AK836)</f>
        <v>0</v>
      </c>
      <c r="AM836" s="85"/>
      <c r="AN836" s="86"/>
      <c r="AO836" s="86"/>
      <c r="AP836" s="84" t="n">
        <f aca="false">SUM(AN836-AO836)</f>
        <v>0</v>
      </c>
      <c r="AQ836" s="85" t="n">
        <f aca="false">SUM(C836+G836+K836+O836+S836+W836+AA836+AE836+AI836+AM836)</f>
        <v>0</v>
      </c>
      <c r="AR836" s="86" t="n">
        <f aca="false">SUM(D836+H836+L836+P836+T836+X836+AB836+AF836+AJ836+AN836)</f>
        <v>0</v>
      </c>
      <c r="AS836" s="86" t="n">
        <f aca="false">SUM(E836+I836+M836+Q836+U836+Y836+AC836+AG836+AK836+AO836)</f>
        <v>0</v>
      </c>
    </row>
    <row r="837" customFormat="false" ht="13.2" hidden="false" customHeight="false" outlineLevel="0" collapsed="false">
      <c r="A837" s="23" t="n">
        <v>33603</v>
      </c>
      <c r="B837" s="56" t="s">
        <v>1602</v>
      </c>
      <c r="C837" s="85"/>
      <c r="D837" s="86"/>
      <c r="E837" s="87"/>
      <c r="F837" s="84" t="n">
        <f aca="false">SUM(D837-E837)</f>
        <v>0</v>
      </c>
      <c r="G837" s="85"/>
      <c r="H837" s="86" t="n">
        <v>72649.762</v>
      </c>
      <c r="I837" s="86"/>
      <c r="J837" s="84" t="n">
        <f aca="false">SUM(H837-I837)</f>
        <v>72649.762</v>
      </c>
      <c r="K837" s="85"/>
      <c r="L837" s="86" t="n">
        <v>3236.201</v>
      </c>
      <c r="M837" s="86" t="n">
        <v>1888.767</v>
      </c>
      <c r="N837" s="84" t="n">
        <f aca="false">SUM(L837-M837)</f>
        <v>1347.434</v>
      </c>
      <c r="O837" s="85"/>
      <c r="P837" s="86" t="n">
        <v>1400</v>
      </c>
      <c r="Q837" s="86" t="n">
        <v>4636.201</v>
      </c>
      <c r="R837" s="84" t="n">
        <f aca="false">SUM(P837-Q837)</f>
        <v>-3236.201</v>
      </c>
      <c r="S837" s="85"/>
      <c r="T837" s="86"/>
      <c r="U837" s="86" t="n">
        <v>2188.8</v>
      </c>
      <c r="V837" s="84" t="n">
        <f aca="false">SUM(T837-U837)</f>
        <v>-2188.8</v>
      </c>
      <c r="W837" s="85"/>
      <c r="X837" s="86"/>
      <c r="Y837" s="86"/>
      <c r="Z837" s="84" t="n">
        <f aca="false">SUM(X837-Y837)</f>
        <v>0</v>
      </c>
      <c r="AA837" s="85"/>
      <c r="AB837" s="86"/>
      <c r="AC837" s="86"/>
      <c r="AD837" s="84" t="n">
        <f aca="false">SUM(AB837-AC837)</f>
        <v>0</v>
      </c>
      <c r="AE837" s="85"/>
      <c r="AF837" s="86"/>
      <c r="AG837" s="86" t="n">
        <v>28136.703</v>
      </c>
      <c r="AH837" s="84" t="n">
        <f aca="false">SUM(AF837-AG837)</f>
        <v>-28136.703</v>
      </c>
      <c r="AI837" s="85"/>
      <c r="AJ837" s="86"/>
      <c r="AK837" s="86"/>
      <c r="AL837" s="84" t="n">
        <f aca="false">SUM(AJ837-AK837)</f>
        <v>0</v>
      </c>
      <c r="AM837" s="85"/>
      <c r="AN837" s="86" t="n">
        <v>37484.246</v>
      </c>
      <c r="AO837" s="86" t="n">
        <v>32101.199</v>
      </c>
      <c r="AP837" s="84" t="n">
        <f aca="false">SUM(AN837-AO837)</f>
        <v>5383.047</v>
      </c>
      <c r="AQ837" s="85" t="n">
        <f aca="false">SUM(C837+G837+K837+O837+S837+W837+AA837+AE837+AI837+AM837)</f>
        <v>0</v>
      </c>
      <c r="AR837" s="86" t="n">
        <f aca="false">SUM(D837+H837+L837+P837+T837+X837+AB837+AF837+AJ837+AN837)</f>
        <v>114770.209</v>
      </c>
      <c r="AS837" s="86" t="n">
        <f aca="false">SUM(E837+I837+M837+Q837+U837+Y837+AC837+AG837+AK837+AO837)</f>
        <v>68951.67</v>
      </c>
    </row>
    <row r="838" customFormat="false" ht="13.8" hidden="false" customHeight="false" outlineLevel="0" collapsed="false">
      <c r="A838" s="97" t="s">
        <v>1603</v>
      </c>
      <c r="B838" s="98" t="s">
        <v>1604</v>
      </c>
      <c r="C838" s="99"/>
      <c r="D838" s="100"/>
      <c r="E838" s="96" t="n">
        <v>0</v>
      </c>
      <c r="F838" s="101" t="n">
        <f aca="false">SUM(D838-E838)</f>
        <v>0</v>
      </c>
      <c r="G838" s="99"/>
      <c r="H838" s="100"/>
      <c r="I838" s="100"/>
      <c r="J838" s="101" t="n">
        <f aca="false">SUM(H838-I838)</f>
        <v>0</v>
      </c>
      <c r="K838" s="99" t="n">
        <v>767404.413</v>
      </c>
      <c r="L838" s="100"/>
      <c r="M838" s="100"/>
      <c r="N838" s="101" t="n">
        <f aca="false">SUM(L838-M838)</f>
        <v>0</v>
      </c>
      <c r="O838" s="99"/>
      <c r="P838" s="100"/>
      <c r="Q838" s="100"/>
      <c r="R838" s="101" t="n">
        <f aca="false">SUM(P838-Q838)</f>
        <v>0</v>
      </c>
      <c r="S838" s="99"/>
      <c r="T838" s="100"/>
      <c r="U838" s="100"/>
      <c r="V838" s="101" t="n">
        <f aca="false">SUM(T838-U838)</f>
        <v>0</v>
      </c>
      <c r="W838" s="99"/>
      <c r="X838" s="100"/>
      <c r="Y838" s="100"/>
      <c r="Z838" s="101" t="n">
        <f aca="false">SUM(X838-Y838)</f>
        <v>0</v>
      </c>
      <c r="AA838" s="99"/>
      <c r="AB838" s="100"/>
      <c r="AC838" s="100"/>
      <c r="AD838" s="101" t="n">
        <f aca="false">SUM(AB838-AC838)</f>
        <v>0</v>
      </c>
      <c r="AE838" s="99"/>
      <c r="AF838" s="100"/>
      <c r="AG838" s="100"/>
      <c r="AH838" s="101" t="n">
        <f aca="false">SUM(AF838-AG838)</f>
        <v>0</v>
      </c>
      <c r="AI838" s="99"/>
      <c r="AJ838" s="100"/>
      <c r="AK838" s="100"/>
      <c r="AL838" s="101" t="n">
        <f aca="false">SUM(AJ838-AK838)</f>
        <v>0</v>
      </c>
      <c r="AM838" s="99"/>
      <c r="AN838" s="100"/>
      <c r="AO838" s="100"/>
      <c r="AP838" s="101" t="n">
        <f aca="false">SUM(AN838-AO838)</f>
        <v>0</v>
      </c>
      <c r="AQ838" s="99" t="n">
        <f aca="false">SUM(C838+G838+K838+O838+S838+W838+AA838+AE838+AI838+AM838)</f>
        <v>767404.413</v>
      </c>
      <c r="AR838" s="100" t="n">
        <f aca="false">SUM(D838+H838+L838+P838+T838+X838+AB838+AF838+AJ838+AN838)</f>
        <v>0</v>
      </c>
      <c r="AS838" s="100" t="n">
        <f aca="false">SUM(E838+I838+M838+Q838+U838+Y838+AC838+AG838+AK838+AO838)</f>
        <v>0</v>
      </c>
    </row>
    <row r="839" customFormat="false" ht="13.8" hidden="false" customHeight="false" outlineLevel="0" collapsed="false">
      <c r="A839" s="102"/>
      <c r="B839" s="103" t="s">
        <v>1605</v>
      </c>
      <c r="C839" s="104" t="n">
        <f aca="false">+C7+C838</f>
        <v>0</v>
      </c>
      <c r="D839" s="105" t="n">
        <f aca="false">+D7+D838</f>
        <v>1333055.328</v>
      </c>
      <c r="E839" s="105" t="n">
        <f aca="false">+E7+E838</f>
        <v>527155.896</v>
      </c>
      <c r="F839" s="106" t="n">
        <f aca="false">+F7+F838</f>
        <v>805899.432</v>
      </c>
      <c r="G839" s="104" t="n">
        <f aca="false">+G7+G838</f>
        <v>0</v>
      </c>
      <c r="H839" s="105" t="n">
        <f aca="false">+H7+H838</f>
        <v>1587072.386</v>
      </c>
      <c r="I839" s="105" t="n">
        <f aca="false">+I7+I838</f>
        <v>244217.094</v>
      </c>
      <c r="J839" s="106" t="n">
        <f aca="false">+J7+J838</f>
        <v>1342855.292</v>
      </c>
      <c r="K839" s="104" t="n">
        <f aca="false">+K7+K838</f>
        <v>1071964.413</v>
      </c>
      <c r="L839" s="105" t="n">
        <f aca="false">+L7+L838</f>
        <v>416926.321</v>
      </c>
      <c r="M839" s="105" t="n">
        <f aca="false">+M7+M838</f>
        <v>722230.884</v>
      </c>
      <c r="N839" s="107" t="n">
        <f aca="false">+N7+N838</f>
        <v>-305304.563</v>
      </c>
      <c r="O839" s="104" t="n">
        <f aca="false">+O7+O838</f>
        <v>0</v>
      </c>
      <c r="P839" s="105" t="n">
        <f aca="false">+P7+P838</f>
        <v>50131.244</v>
      </c>
      <c r="Q839" s="105" t="n">
        <f aca="false">+Q7+Q838</f>
        <v>269143.519</v>
      </c>
      <c r="R839" s="106" t="n">
        <f aca="false">+R7+R838</f>
        <v>-219012.275</v>
      </c>
      <c r="S839" s="104" t="n">
        <f aca="false">+S7+S838</f>
        <v>0</v>
      </c>
      <c r="T839" s="105" t="n">
        <f aca="false">+T7+T838</f>
        <v>376277.279</v>
      </c>
      <c r="U839" s="105" t="n">
        <f aca="false">+U7+U838</f>
        <v>271063.418</v>
      </c>
      <c r="V839" s="106" t="n">
        <f aca="false">+V7+V838</f>
        <v>105213.861</v>
      </c>
      <c r="W839" s="104" t="n">
        <f aca="false">+W7+W838</f>
        <v>0</v>
      </c>
      <c r="X839" s="105" t="n">
        <f aca="false">+X7+X838</f>
        <v>52220.716</v>
      </c>
      <c r="Y839" s="105" t="n">
        <f aca="false">+Y7+Y838</f>
        <v>366117.856</v>
      </c>
      <c r="Z839" s="106" t="n">
        <f aca="false">+Z7+Z838</f>
        <v>-313897.14</v>
      </c>
      <c r="AA839" s="104" t="n">
        <f aca="false">+AA7+AA838</f>
        <v>0</v>
      </c>
      <c r="AB839" s="105" t="n">
        <f aca="false">+AB7+AB838</f>
        <v>412768.608</v>
      </c>
      <c r="AC839" s="105" t="n">
        <f aca="false">+AC7+AC838</f>
        <v>354068.805</v>
      </c>
      <c r="AD839" s="106" t="n">
        <f aca="false">+AD7+AD838</f>
        <v>58699.803</v>
      </c>
      <c r="AE839" s="104" t="n">
        <f aca="false">+AE7+AE838</f>
        <v>0</v>
      </c>
      <c r="AF839" s="105" t="n">
        <f aca="false">+AF7+AF838</f>
        <v>1064077.8</v>
      </c>
      <c r="AG839" s="105" t="n">
        <f aca="false">+AG7+AG838</f>
        <v>661319.324</v>
      </c>
      <c r="AH839" s="106" t="n">
        <f aca="false">+AH7+AH838</f>
        <v>402758.476</v>
      </c>
      <c r="AI839" s="104" t="n">
        <f aca="false">+AI7+AI838</f>
        <v>0</v>
      </c>
      <c r="AJ839" s="105" t="n">
        <f aca="false">+AJ7+AJ838</f>
        <v>108161.775</v>
      </c>
      <c r="AK839" s="105" t="n">
        <f aca="false">+AK7+AK838</f>
        <v>514420.414</v>
      </c>
      <c r="AL839" s="106" t="n">
        <f aca="false">+AL7+AL838</f>
        <v>-406258.639</v>
      </c>
      <c r="AM839" s="104" t="n">
        <f aca="false">+AM7+AM838</f>
        <v>-105000</v>
      </c>
      <c r="AN839" s="105" t="n">
        <f aca="false">+AN7+AN838</f>
        <v>1925149.098</v>
      </c>
      <c r="AO839" s="105" t="n">
        <f aca="false">+AO7+AO838</f>
        <v>724751.604</v>
      </c>
      <c r="AP839" s="106" t="n">
        <f aca="false">+AP7+AP838</f>
        <v>1200397.494</v>
      </c>
      <c r="AQ839" s="106" t="n">
        <f aca="false">+AQ7+AQ838</f>
        <v>966964.413</v>
      </c>
      <c r="AR839" s="106" t="n">
        <f aca="false">+AR7+AR838</f>
        <v>7325840.555</v>
      </c>
      <c r="AS839" s="107" t="n">
        <f aca="false">+AS7+AS838</f>
        <v>4654488.814</v>
      </c>
      <c r="AT839" s="87" t="n">
        <f aca="false">+AR839-AS839</f>
        <v>2671351.741</v>
      </c>
    </row>
    <row r="840" customFormat="false" ht="13.2" hidden="false" customHeight="false" outlineLevel="0" collapsed="false">
      <c r="AG840" s="78"/>
      <c r="AH840" s="78"/>
      <c r="AI840" s="78"/>
      <c r="AQ840" s="87" t="n">
        <f aca="false">+AQ839-AQ838</f>
        <v>199560</v>
      </c>
    </row>
    <row r="841" customFormat="false" ht="13.2" hidden="false" customHeight="false" outlineLevel="0" collapsed="false">
      <c r="AG841" s="78"/>
      <c r="AH841" s="78"/>
      <c r="AI841" s="78"/>
    </row>
    <row r="842" customFormat="false" ht="13.2" hidden="false" customHeight="false" outlineLevel="0" collapsed="false">
      <c r="AG842" s="78"/>
      <c r="AH842" s="78"/>
      <c r="AI842" s="78"/>
    </row>
    <row r="843" customFormat="false" ht="13.2" hidden="false" customHeight="false" outlineLevel="0" collapsed="false">
      <c r="AG843" s="78"/>
      <c r="AH843" s="78"/>
      <c r="AI843" s="78"/>
    </row>
    <row r="844" customFormat="false" ht="13.2" hidden="false" customHeight="false" outlineLevel="0" collapsed="false">
      <c r="AG844" s="78"/>
      <c r="AH844" s="78"/>
      <c r="AI844" s="78"/>
    </row>
    <row r="845" customFormat="false" ht="13.2" hidden="false" customHeight="false" outlineLevel="0" collapsed="false">
      <c r="AG845" s="78"/>
      <c r="AH845" s="78"/>
      <c r="AI845" s="78"/>
    </row>
    <row r="846" customFormat="false" ht="13.2" hidden="false" customHeight="false" outlineLevel="0" collapsed="false">
      <c r="AG846" s="78"/>
      <c r="AH846" s="78"/>
      <c r="AI846" s="78"/>
    </row>
    <row r="847" customFormat="false" ht="13.2" hidden="false" customHeight="false" outlineLevel="0" collapsed="false">
      <c r="AG847" s="78"/>
      <c r="AH847" s="78"/>
      <c r="AI847" s="78"/>
    </row>
    <row r="848" customFormat="false" ht="13.2" hidden="false" customHeight="false" outlineLevel="0" collapsed="false">
      <c r="AG848" s="78"/>
      <c r="AH848" s="78"/>
      <c r="AI848" s="78"/>
    </row>
    <row r="849" customFormat="false" ht="13.2" hidden="false" customHeight="false" outlineLevel="0" collapsed="false">
      <c r="AG849" s="78"/>
      <c r="AH849" s="78"/>
      <c r="AI849" s="78"/>
    </row>
    <row r="850" customFormat="false" ht="13.2" hidden="false" customHeight="false" outlineLevel="0" collapsed="false">
      <c r="AG850" s="78"/>
      <c r="AH850" s="78"/>
      <c r="AI850" s="78"/>
    </row>
    <row r="851" customFormat="false" ht="13.2" hidden="false" customHeight="false" outlineLevel="0" collapsed="false">
      <c r="AG851" s="78"/>
      <c r="AH851" s="78"/>
      <c r="AI851" s="78"/>
    </row>
  </sheetData>
  <mergeCells count="11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S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80" activePane="bottomRight" state="frozen"/>
      <selection pane="topLeft" activeCell="A1" activeCellId="0" sqref="A1"/>
      <selection pane="topRight" activeCell="C1" activeCellId="0" sqref="C1"/>
      <selection pane="bottomLeft" activeCell="A780" activeCellId="0" sqref="A780"/>
      <selection pane="bottomRight" activeCell="F838" activeCellId="0" sqref="F8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2.87"/>
    <col collapsed="false" customWidth="true" hidden="false" outlineLevel="0" max="3" min="3" style="0" width="9.1"/>
    <col collapsed="false" customWidth="true" hidden="false" outlineLevel="0" max="4" min="4" style="0" width="14.33"/>
    <col collapsed="false" customWidth="true" hidden="false" outlineLevel="0" max="6" min="6" style="0" width="9.33"/>
    <col collapsed="false" customWidth="true" hidden="true" outlineLevel="0" max="7" min="7" style="0" width="12.66"/>
    <col collapsed="false" customWidth="true" hidden="true" outlineLevel="0" max="8" min="8" style="0" width="11.99"/>
    <col collapsed="false" customWidth="true" hidden="false" outlineLevel="0" max="9" min="9" style="0" width="9.1"/>
    <col collapsed="false" customWidth="true" hidden="false" outlineLevel="0" max="10" min="10" style="0" width="7.32"/>
    <col collapsed="false" customWidth="true" hidden="false" outlineLevel="0" max="12" min="12" style="0" width="8.1"/>
    <col collapsed="false" customWidth="true" hidden="false" outlineLevel="0" max="13" min="13" style="0" width="9.1"/>
    <col collapsed="false" customWidth="true" hidden="false" outlineLevel="0" max="14" min="14" style="0" width="8.1"/>
    <col collapsed="false" customWidth="true" hidden="false" outlineLevel="0" max="15" min="15" style="0" width="9.1"/>
  </cols>
  <sheetData>
    <row r="1" customFormat="false" ht="15.6" hidden="false" customHeight="false" outlineLevel="0" collapsed="false">
      <c r="A1" s="108" t="s">
        <v>5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15.6" hidden="false" customHeight="fals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15.6" hidden="false" customHeight="fals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109"/>
      <c r="B5" s="4"/>
      <c r="C5" s="5" t="s">
        <v>4</v>
      </c>
      <c r="D5" s="5"/>
      <c r="E5" s="5"/>
      <c r="F5" s="5"/>
      <c r="G5" s="5"/>
      <c r="H5" s="5"/>
      <c r="I5" s="5" t="s">
        <v>1606</v>
      </c>
      <c r="J5" s="5"/>
      <c r="K5" s="5"/>
      <c r="L5" s="5"/>
      <c r="M5" s="5"/>
      <c r="N5" s="5"/>
      <c r="O5" s="6"/>
    </row>
    <row r="6" customFormat="false" ht="13.8" hidden="false" customHeight="false" outlineLevel="0" collapsed="false">
      <c r="A6" s="110" t="s">
        <v>7</v>
      </c>
      <c r="B6" s="111" t="s">
        <v>1607</v>
      </c>
      <c r="C6" s="110" t="s">
        <v>9</v>
      </c>
      <c r="D6" s="112" t="s">
        <v>10</v>
      </c>
      <c r="E6" s="112" t="s">
        <v>11</v>
      </c>
      <c r="F6" s="112" t="s">
        <v>1608</v>
      </c>
      <c r="G6" s="112" t="s">
        <v>1609</v>
      </c>
      <c r="H6" s="111" t="s">
        <v>1610</v>
      </c>
      <c r="I6" s="110" t="s">
        <v>1611</v>
      </c>
      <c r="J6" s="112" t="s">
        <v>14</v>
      </c>
      <c r="K6" s="112" t="s">
        <v>1612</v>
      </c>
      <c r="L6" s="112" t="s">
        <v>14</v>
      </c>
      <c r="M6" s="112" t="s">
        <v>1613</v>
      </c>
      <c r="N6" s="111" t="s">
        <v>14</v>
      </c>
      <c r="O6" s="113" t="s">
        <v>1614</v>
      </c>
    </row>
    <row r="7" customFormat="false" ht="13.2" hidden="false" customHeight="false" outlineLevel="0" collapsed="false">
      <c r="A7" s="114" t="n">
        <v>3</v>
      </c>
      <c r="B7" s="115" t="s">
        <v>79</v>
      </c>
      <c r="C7" s="116" t="n">
        <f aca="false">SUM(C8)</f>
        <v>7361574.615</v>
      </c>
      <c r="D7" s="117" t="n">
        <f aca="false">SUM(mesg!AQ7)</f>
        <v>199560</v>
      </c>
      <c r="E7" s="117" t="n">
        <f aca="false">+C7+D7</f>
        <v>7561134.615</v>
      </c>
      <c r="F7" s="118" t="n">
        <f aca="false">IF(OR(E7=0,$E$839=0),0,E7/$E$839)*100</f>
        <v>90.7858459878733</v>
      </c>
      <c r="G7" s="119" t="n">
        <f aca="false">SUM(G8)</f>
        <v>0</v>
      </c>
      <c r="H7" s="120" t="n">
        <f aca="false">+E7-G7</f>
        <v>7561134.615</v>
      </c>
      <c r="I7" s="116" t="n">
        <f aca="false">SUM(mesg!AS7)</f>
        <v>4654488.814</v>
      </c>
      <c r="J7" s="121" t="n">
        <f aca="false">IF(OR(I7=0,E7=0),0,I7/E7)*100</f>
        <v>61.5580736357516</v>
      </c>
      <c r="K7" s="117" t="n">
        <f aca="false">SUM(mesg!F7+mesg!J7+mesg!N7+mesg!R7+mesg!V7+mesg!Z7+mesg!AD7+mesg!AH7+mesg!AL7+mesg!AP7)</f>
        <v>2671351.741</v>
      </c>
      <c r="L7" s="121" t="n">
        <f aca="false">IF(OR(K7=0,E7=0),0,K7/E7)*100</f>
        <v>35.330038109631</v>
      </c>
      <c r="M7" s="117" t="n">
        <f aca="false">+I7+K7</f>
        <v>7325840.555</v>
      </c>
      <c r="N7" s="118" t="n">
        <f aca="false">IF(OR(M7=0,E7=0),0,M7/E7)*100</f>
        <v>96.8881117453826</v>
      </c>
      <c r="O7" s="122" t="n">
        <f aca="false">+E7-M7</f>
        <v>235294.06</v>
      </c>
    </row>
    <row r="8" customFormat="false" ht="13.2" hidden="false" customHeight="false" outlineLevel="0" collapsed="false">
      <c r="A8" s="123" t="n">
        <v>33</v>
      </c>
      <c r="B8" s="124" t="s">
        <v>80</v>
      </c>
      <c r="C8" s="82" t="n">
        <f aca="false">SUM(C9+C834)</f>
        <v>7361574.615</v>
      </c>
      <c r="D8" s="83" t="n">
        <f aca="false">SUM(mesg!AQ8)</f>
        <v>199560</v>
      </c>
      <c r="E8" s="83" t="n">
        <f aca="false">+C8+D8</f>
        <v>7561134.615</v>
      </c>
      <c r="F8" s="21" t="n">
        <f aca="false">IF(OR(E8=0,$E$839=0),0,E8/$E$839)*100</f>
        <v>90.7858459878733</v>
      </c>
      <c r="G8" s="125" t="n">
        <f aca="false">SUM(G9+G834)</f>
        <v>0</v>
      </c>
      <c r="H8" s="126" t="n">
        <f aca="false">+E8-G8</f>
        <v>7561134.615</v>
      </c>
      <c r="I8" s="82" t="n">
        <f aca="false">SUM(mesg!AS8)</f>
        <v>4654488.814</v>
      </c>
      <c r="J8" s="127" t="n">
        <f aca="false">IF(OR(I8=0,E8=0),0,I8/E8)*100</f>
        <v>61.5580736357516</v>
      </c>
      <c r="K8" s="83" t="n">
        <f aca="false">SUM(mesg!F8+mesg!J8+mesg!N8+mesg!R8+mesg!V8+mesg!Z8+mesg!AD8+mesg!AH8+mesg!AL8+mesg!AP8)</f>
        <v>2671351.741</v>
      </c>
      <c r="L8" s="127" t="n">
        <f aca="false">IF(OR(K8=0,E8=0),0,K8/E8)*100</f>
        <v>35.330038109631</v>
      </c>
      <c r="M8" s="83" t="n">
        <f aca="false">+I8+K8</f>
        <v>7325840.555</v>
      </c>
      <c r="N8" s="21" t="n">
        <f aca="false">IF(OR(M8=0,E8=0),0,M8/E8)*100</f>
        <v>96.8881117453826</v>
      </c>
      <c r="O8" s="128" t="n">
        <f aca="false">+E8-M8</f>
        <v>235294.06</v>
      </c>
    </row>
    <row r="9" customFormat="false" ht="26.4" hidden="false" customHeight="false" outlineLevel="0" collapsed="false">
      <c r="A9" s="123" t="n">
        <v>33110</v>
      </c>
      <c r="B9" s="129" t="s">
        <v>81</v>
      </c>
      <c r="C9" s="82" t="n">
        <f aca="false">SUM(C10+C153+C274+C445+C518+C599+C674)</f>
        <v>4131574.615</v>
      </c>
      <c r="D9" s="83" t="n">
        <f aca="false">SUM(mesg!AQ9)</f>
        <v>-105000</v>
      </c>
      <c r="E9" s="83" t="n">
        <f aca="false">+C9+D9</f>
        <v>4026574.615</v>
      </c>
      <c r="F9" s="21" t="n">
        <f aca="false">IF(OR(E9=0,$E$839=0),0,E9/$E$839)*100</f>
        <v>48.3467100467792</v>
      </c>
      <c r="G9" s="125" t="n">
        <f aca="false">SUM(G10+G153+G274+G445+G518+G599+G674)</f>
        <v>0</v>
      </c>
      <c r="H9" s="126" t="n">
        <f aca="false">+E9-G9</f>
        <v>4026574.615</v>
      </c>
      <c r="I9" s="82" t="n">
        <f aca="false">SUM(mesg!AS9)</f>
        <v>1541512.578</v>
      </c>
      <c r="J9" s="127" t="n">
        <f aca="false">IF(OR(I9=0,E9=0),0,I9/E9)*100</f>
        <v>38.2834723155875</v>
      </c>
      <c r="K9" s="83" t="n">
        <f aca="false">SUM(mesg!F9+mesg!J9+mesg!N9+mesg!R9+mesg!V9+mesg!Z9+mesg!AD9+mesg!AH9+mesg!AL9+mesg!AP9)</f>
        <v>2300081.135</v>
      </c>
      <c r="L9" s="127" t="n">
        <f aca="false">IF(OR(K9=0,E9=0),0,K9/E9)*100</f>
        <v>57.1225260903305</v>
      </c>
      <c r="M9" s="83" t="n">
        <f aca="false">+I9+K9</f>
        <v>3841593.713</v>
      </c>
      <c r="N9" s="21" t="n">
        <f aca="false">IF(OR(M9=0,E9=0),0,M9/E9)*100</f>
        <v>95.405998405918</v>
      </c>
      <c r="O9" s="128" t="n">
        <f aca="false">+E9-M9</f>
        <v>184980.901999999</v>
      </c>
    </row>
    <row r="10" customFormat="false" ht="13.2" hidden="false" customHeight="false" outlineLevel="0" collapsed="false">
      <c r="A10" s="123" t="n">
        <v>3311001</v>
      </c>
      <c r="B10" s="129" t="s">
        <v>82</v>
      </c>
      <c r="C10" s="82" t="n">
        <f aca="false">SUM(C11+C29+C67+C77+C86+C93)</f>
        <v>207000</v>
      </c>
      <c r="D10" s="83" t="n">
        <f aca="false">SUM(mesg!AQ10)</f>
        <v>0</v>
      </c>
      <c r="E10" s="83" t="n">
        <f aca="false">+C10+D10</f>
        <v>207000</v>
      </c>
      <c r="F10" s="21" t="n">
        <f aca="false">IF(OR(E10=0,$E$839=0),0,E10/$E$839)*100</f>
        <v>2.48542990918431</v>
      </c>
      <c r="G10" s="125" t="n">
        <f aca="false">SUM(G11+G29+G67+G77+G86+G93)</f>
        <v>0</v>
      </c>
      <c r="H10" s="126" t="n">
        <f aca="false">+E10-G10</f>
        <v>207000</v>
      </c>
      <c r="I10" s="82" t="n">
        <f aca="false">SUM(mesg!AS10)</f>
        <v>86970.357</v>
      </c>
      <c r="J10" s="127" t="n">
        <f aca="false">IF(OR(I10=0,E10=0),0,I10/E10)*100</f>
        <v>42.0146652173913</v>
      </c>
      <c r="K10" s="83" t="n">
        <f aca="false">SUM(mesg!F10+mesg!J10+mesg!N10+mesg!R10+mesg!V10+mesg!Z10+mesg!AD10+mesg!AH10+mesg!AL10+mesg!AP10)</f>
        <v>107808.676</v>
      </c>
      <c r="L10" s="127" t="n">
        <f aca="false">IF(OR(K10=0,E10=0),0,K10/E10)*100</f>
        <v>52.0814859903382</v>
      </c>
      <c r="M10" s="83" t="n">
        <f aca="false">+I10+K10</f>
        <v>194779.033</v>
      </c>
      <c r="N10" s="21" t="n">
        <f aca="false">IF(OR(M10=0,E10=0),0,M10/E10)*100</f>
        <v>94.0961512077295</v>
      </c>
      <c r="O10" s="128" t="n">
        <f aca="false">+E10-M10</f>
        <v>12220.967</v>
      </c>
    </row>
    <row r="11" customFormat="false" ht="26.4" hidden="false" customHeight="false" outlineLevel="0" collapsed="false">
      <c r="A11" s="123" t="n">
        <v>331100101</v>
      </c>
      <c r="B11" s="129" t="s">
        <v>83</v>
      </c>
      <c r="C11" s="82" t="n">
        <f aca="false">SUM(C12:C28)</f>
        <v>0</v>
      </c>
      <c r="D11" s="83" t="n">
        <f aca="false">SUM(mesg!AQ11)</f>
        <v>0</v>
      </c>
      <c r="E11" s="83" t="n">
        <f aca="false">+C11+D11</f>
        <v>0</v>
      </c>
      <c r="F11" s="21" t="n">
        <f aca="false">IF(OR(E11=0,$E$839=0),0,E11/$E$839)*100</f>
        <v>0</v>
      </c>
      <c r="G11" s="125" t="n">
        <f aca="false">SUM(G12:G28)</f>
        <v>0</v>
      </c>
      <c r="H11" s="126" t="n">
        <f aca="false">+E11-G11</f>
        <v>0</v>
      </c>
      <c r="I11" s="82" t="n">
        <f aca="false">SUM(mesg!AS11)</f>
        <v>0</v>
      </c>
      <c r="J11" s="127" t="n">
        <f aca="false">IF(OR(I11=0,E11=0),0,I11/E11)*100</f>
        <v>0</v>
      </c>
      <c r="K11" s="83" t="n">
        <f aca="false">SUM(mesg!F11+mesg!J11+mesg!N11+mesg!R11+mesg!V11+mesg!Z11+mesg!AD11+mesg!AH11+mesg!AL11+mesg!AP11)</f>
        <v>0</v>
      </c>
      <c r="L11" s="127" t="n">
        <f aca="false">IF(OR(K11=0,E11=0),0,K11/E11)*100</f>
        <v>0</v>
      </c>
      <c r="M11" s="83" t="n">
        <f aca="false">+I11+K11</f>
        <v>0</v>
      </c>
      <c r="N11" s="21" t="n">
        <f aca="false">IF(OR(M11=0,E11=0),0,M11/E11)*100</f>
        <v>0</v>
      </c>
      <c r="O11" s="128" t="n">
        <f aca="false">+E11-M11</f>
        <v>0</v>
      </c>
    </row>
    <row r="12" customFormat="false" ht="26.4" hidden="true" customHeight="false" outlineLevel="0" collapsed="false">
      <c r="A12" s="130" t="s">
        <v>84</v>
      </c>
      <c r="B12" s="131" t="s">
        <v>85</v>
      </c>
      <c r="C12" s="132"/>
      <c r="D12" s="133" t="n">
        <f aca="false">SUM(mesg!AQ12)</f>
        <v>0</v>
      </c>
      <c r="E12" s="133" t="n">
        <f aca="false">+C12+D12</f>
        <v>0</v>
      </c>
      <c r="F12" s="27" t="n">
        <f aca="false">IF(OR(E12=0,$E$839=0),0,E12/$E$839)*100</f>
        <v>0</v>
      </c>
      <c r="G12" s="134"/>
      <c r="H12" s="135" t="n">
        <f aca="false">+E12-G12</f>
        <v>0</v>
      </c>
      <c r="I12" s="132" t="n">
        <f aca="false">SUM(mesg!AS12)</f>
        <v>0</v>
      </c>
      <c r="J12" s="136" t="n">
        <f aca="false">IF(OR(I12=0,E12=0),0,I12/E12)*100</f>
        <v>0</v>
      </c>
      <c r="K12" s="83" t="n">
        <f aca="false">SUM(mesg!F12+mesg!J12+mesg!N12+mesg!R12+mesg!V12+mesg!Z12+mesg!AD12+mesg!AH12+mesg!AL12+mesg!AP12)</f>
        <v>0</v>
      </c>
      <c r="L12" s="136" t="n">
        <f aca="false">IF(OR(K12=0,E12=0),0,K12/E12)*100</f>
        <v>0</v>
      </c>
      <c r="M12" s="133" t="n">
        <f aca="false">+I12+K12</f>
        <v>0</v>
      </c>
      <c r="N12" s="27" t="n">
        <f aca="false">IF(OR(M12=0,E12=0),0,M12/E12)*100</f>
        <v>0</v>
      </c>
      <c r="O12" s="137" t="n">
        <f aca="false">+E12-M12</f>
        <v>0</v>
      </c>
    </row>
    <row r="13" customFormat="false" ht="13.2" hidden="true" customHeight="false" outlineLevel="0" collapsed="false">
      <c r="A13" s="130" t="s">
        <v>86</v>
      </c>
      <c r="B13" s="131" t="s">
        <v>87</v>
      </c>
      <c r="C13" s="132"/>
      <c r="D13" s="133" t="n">
        <f aca="false">SUM(mesg!AQ13)</f>
        <v>0</v>
      </c>
      <c r="E13" s="133" t="n">
        <f aca="false">+C13+D13</f>
        <v>0</v>
      </c>
      <c r="F13" s="27" t="n">
        <f aca="false">IF(OR(E13=0,$E$839=0),0,E13/$E$839)*100</f>
        <v>0</v>
      </c>
      <c r="G13" s="134"/>
      <c r="H13" s="135" t="n">
        <f aca="false">+E13-G13</f>
        <v>0</v>
      </c>
      <c r="I13" s="132" t="n">
        <f aca="false">SUM(mesg!AS13)</f>
        <v>0</v>
      </c>
      <c r="J13" s="136" t="n">
        <f aca="false">IF(OR(I13=0,E13=0),0,I13/E13)*100</f>
        <v>0</v>
      </c>
      <c r="K13" s="83" t="n">
        <f aca="false">SUM(mesg!F13+mesg!J13+mesg!N13+mesg!R13+mesg!V13+mesg!Z13+mesg!AD13+mesg!AH13+mesg!AL13+mesg!AP13)</f>
        <v>0</v>
      </c>
      <c r="L13" s="136" t="n">
        <f aca="false">IF(OR(K13=0,E13=0),0,K13/E13)*100</f>
        <v>0</v>
      </c>
      <c r="M13" s="133" t="n">
        <f aca="false">+I13+K13</f>
        <v>0</v>
      </c>
      <c r="N13" s="27" t="n">
        <f aca="false">IF(OR(M13=0,E13=0),0,M13/E13)*100</f>
        <v>0</v>
      </c>
      <c r="O13" s="137" t="n">
        <f aca="false">+E13-M13</f>
        <v>0</v>
      </c>
    </row>
    <row r="14" customFormat="false" ht="26.4" hidden="true" customHeight="false" outlineLevel="0" collapsed="false">
      <c r="A14" s="130" t="s">
        <v>88</v>
      </c>
      <c r="B14" s="131" t="s">
        <v>89</v>
      </c>
      <c r="C14" s="132"/>
      <c r="D14" s="133" t="n">
        <f aca="false">SUM(mesg!AQ14)</f>
        <v>0</v>
      </c>
      <c r="E14" s="133" t="n">
        <f aca="false">+C14+D14</f>
        <v>0</v>
      </c>
      <c r="F14" s="27" t="n">
        <f aca="false">IF(OR(E14=0,$E$839=0),0,E14/$E$839)*100</f>
        <v>0</v>
      </c>
      <c r="G14" s="134"/>
      <c r="H14" s="135" t="n">
        <f aca="false">+E14-G14</f>
        <v>0</v>
      </c>
      <c r="I14" s="132" t="n">
        <f aca="false">SUM(mesg!AS14)</f>
        <v>0</v>
      </c>
      <c r="J14" s="136" t="n">
        <f aca="false">IF(OR(I14=0,E14=0),0,I14/E14)*100</f>
        <v>0</v>
      </c>
      <c r="K14" s="83" t="n">
        <f aca="false">SUM(mesg!F14+mesg!J14+mesg!N14+mesg!R14+mesg!V14+mesg!Z14+mesg!AD14+mesg!AH14+mesg!AL14+mesg!AP14)</f>
        <v>0</v>
      </c>
      <c r="L14" s="136" t="n">
        <f aca="false">IF(OR(K14=0,E14=0),0,K14/E14)*100</f>
        <v>0</v>
      </c>
      <c r="M14" s="133" t="n">
        <f aca="false">+I14+K14</f>
        <v>0</v>
      </c>
      <c r="N14" s="27" t="n">
        <f aca="false">IF(OR(M14=0,E14=0),0,M14/E14)*100</f>
        <v>0</v>
      </c>
      <c r="O14" s="137" t="n">
        <f aca="false">+E14-M14</f>
        <v>0</v>
      </c>
    </row>
    <row r="15" customFormat="false" ht="26.4" hidden="true" customHeight="false" outlineLevel="0" collapsed="false">
      <c r="A15" s="130" t="s">
        <v>90</v>
      </c>
      <c r="B15" s="131" t="s">
        <v>91</v>
      </c>
      <c r="C15" s="132"/>
      <c r="D15" s="133" t="n">
        <f aca="false">SUM(mesg!AQ15)</f>
        <v>0</v>
      </c>
      <c r="E15" s="133" t="n">
        <f aca="false">+C15+D15</f>
        <v>0</v>
      </c>
      <c r="F15" s="27" t="n">
        <f aca="false">IF(OR(E15=0,$E$839=0),0,E15/$E$839)*100</f>
        <v>0</v>
      </c>
      <c r="G15" s="134"/>
      <c r="H15" s="135" t="n">
        <f aca="false">+E15-G15</f>
        <v>0</v>
      </c>
      <c r="I15" s="132" t="n">
        <f aca="false">SUM(mesg!AS15)</f>
        <v>0</v>
      </c>
      <c r="J15" s="136" t="n">
        <f aca="false">IF(OR(I15=0,E15=0),0,I15/E15)*100</f>
        <v>0</v>
      </c>
      <c r="K15" s="83" t="n">
        <f aca="false">SUM(mesg!F15+mesg!J15+mesg!N15+mesg!R15+mesg!V15+mesg!Z15+mesg!AD15+mesg!AH15+mesg!AL15+mesg!AP15)</f>
        <v>0</v>
      </c>
      <c r="L15" s="136" t="n">
        <f aca="false">IF(OR(K15=0,E15=0),0,K15/E15)*100</f>
        <v>0</v>
      </c>
      <c r="M15" s="133" t="n">
        <f aca="false">+I15+K15</f>
        <v>0</v>
      </c>
      <c r="N15" s="27" t="n">
        <f aca="false">IF(OR(M15=0,E15=0),0,M15/E15)*100</f>
        <v>0</v>
      </c>
      <c r="O15" s="137" t="n">
        <f aca="false">+E15-M15</f>
        <v>0</v>
      </c>
    </row>
    <row r="16" customFormat="false" ht="26.4" hidden="true" customHeight="false" outlineLevel="0" collapsed="false">
      <c r="A16" s="130" t="s">
        <v>92</v>
      </c>
      <c r="B16" s="131" t="s">
        <v>93</v>
      </c>
      <c r="C16" s="132"/>
      <c r="D16" s="133" t="n">
        <f aca="false">SUM(mesg!AQ16)</f>
        <v>0</v>
      </c>
      <c r="E16" s="133" t="n">
        <f aca="false">+C16+D16</f>
        <v>0</v>
      </c>
      <c r="F16" s="27" t="n">
        <f aca="false">IF(OR(E16=0,$E$839=0),0,E16/$E$839)*100</f>
        <v>0</v>
      </c>
      <c r="G16" s="134"/>
      <c r="H16" s="135" t="n">
        <f aca="false">+E16-G16</f>
        <v>0</v>
      </c>
      <c r="I16" s="132" t="n">
        <f aca="false">SUM(mesg!AS16)</f>
        <v>0</v>
      </c>
      <c r="J16" s="136" t="n">
        <f aca="false">IF(OR(I16=0,E16=0),0,I16/E16)*100</f>
        <v>0</v>
      </c>
      <c r="K16" s="83" t="n">
        <f aca="false">SUM(mesg!F16+mesg!J16+mesg!N16+mesg!R16+mesg!V16+mesg!Z16+mesg!AD16+mesg!AH16+mesg!AL16+mesg!AP16)</f>
        <v>0</v>
      </c>
      <c r="L16" s="136" t="n">
        <f aca="false">IF(OR(K16=0,E16=0),0,K16/E16)*100</f>
        <v>0</v>
      </c>
      <c r="M16" s="133" t="n">
        <f aca="false">+I16+K16</f>
        <v>0</v>
      </c>
      <c r="N16" s="27" t="n">
        <f aca="false">IF(OR(M16=0,E16=0),0,M16/E16)*100</f>
        <v>0</v>
      </c>
      <c r="O16" s="137" t="n">
        <f aca="false">+E16-M16</f>
        <v>0</v>
      </c>
    </row>
    <row r="17" customFormat="false" ht="26.4" hidden="true" customHeight="false" outlineLevel="0" collapsed="false">
      <c r="A17" s="130" t="s">
        <v>94</v>
      </c>
      <c r="B17" s="131" t="s">
        <v>95</v>
      </c>
      <c r="C17" s="132"/>
      <c r="D17" s="133" t="n">
        <f aca="false">SUM(mesg!AQ17)</f>
        <v>0</v>
      </c>
      <c r="E17" s="133" t="n">
        <f aca="false">+C17+D17</f>
        <v>0</v>
      </c>
      <c r="F17" s="27" t="n">
        <f aca="false">IF(OR(E17=0,$E$839=0),0,E17/$E$839)*100</f>
        <v>0</v>
      </c>
      <c r="G17" s="134"/>
      <c r="H17" s="135" t="n">
        <f aca="false">+E17-G17</f>
        <v>0</v>
      </c>
      <c r="I17" s="132" t="n">
        <f aca="false">SUM(mesg!AS17)</f>
        <v>0</v>
      </c>
      <c r="J17" s="136" t="n">
        <f aca="false">IF(OR(I17=0,E17=0),0,I17/E17)*100</f>
        <v>0</v>
      </c>
      <c r="K17" s="83" t="n">
        <f aca="false">SUM(mesg!F17+mesg!J17+mesg!N17+mesg!R17+mesg!V17+mesg!Z17+mesg!AD17+mesg!AH17+mesg!AL17+mesg!AP17)</f>
        <v>0</v>
      </c>
      <c r="L17" s="136" t="n">
        <f aca="false">IF(OR(K17=0,E17=0),0,K17/E17)*100</f>
        <v>0</v>
      </c>
      <c r="M17" s="133" t="n">
        <f aca="false">+I17+K17</f>
        <v>0</v>
      </c>
      <c r="N17" s="27" t="n">
        <f aca="false">IF(OR(M17=0,E17=0),0,M17/E17)*100</f>
        <v>0</v>
      </c>
      <c r="O17" s="137" t="n">
        <f aca="false">+E17-M17</f>
        <v>0</v>
      </c>
    </row>
    <row r="18" customFormat="false" ht="26.4" hidden="true" customHeight="false" outlineLevel="0" collapsed="false">
      <c r="A18" s="130" t="s">
        <v>96</v>
      </c>
      <c r="B18" s="131" t="s">
        <v>97</v>
      </c>
      <c r="C18" s="132"/>
      <c r="D18" s="133" t="n">
        <f aca="false">SUM(mesg!AQ18)</f>
        <v>0</v>
      </c>
      <c r="E18" s="133" t="n">
        <f aca="false">+C18+D18</f>
        <v>0</v>
      </c>
      <c r="F18" s="27" t="n">
        <f aca="false">IF(OR(E18=0,$E$839=0),0,E18/$E$839)*100</f>
        <v>0</v>
      </c>
      <c r="G18" s="134"/>
      <c r="H18" s="135" t="n">
        <f aca="false">+E18-G18</f>
        <v>0</v>
      </c>
      <c r="I18" s="132" t="n">
        <f aca="false">SUM(mesg!AS18)</f>
        <v>0</v>
      </c>
      <c r="J18" s="136" t="n">
        <f aca="false">IF(OR(I18=0,E18=0),0,I18/E18)*100</f>
        <v>0</v>
      </c>
      <c r="K18" s="83" t="n">
        <f aca="false">SUM(mesg!F18+mesg!J18+mesg!N18+mesg!R18+mesg!V18+mesg!Z18+mesg!AD18+mesg!AH18+mesg!AL18+mesg!AP18)</f>
        <v>0</v>
      </c>
      <c r="L18" s="136" t="n">
        <f aca="false">IF(OR(K18=0,E18=0),0,K18/E18)*100</f>
        <v>0</v>
      </c>
      <c r="M18" s="133" t="n">
        <f aca="false">+I18+K18</f>
        <v>0</v>
      </c>
      <c r="N18" s="27" t="n">
        <f aca="false">IF(OR(M18=0,E18=0),0,M18/E18)*100</f>
        <v>0</v>
      </c>
      <c r="O18" s="137" t="n">
        <f aca="false">+E18-M18</f>
        <v>0</v>
      </c>
    </row>
    <row r="19" customFormat="false" ht="26.4" hidden="true" customHeight="false" outlineLevel="0" collapsed="false">
      <c r="A19" s="130" t="s">
        <v>98</v>
      </c>
      <c r="B19" s="131" t="s">
        <v>99</v>
      </c>
      <c r="C19" s="132"/>
      <c r="D19" s="133" t="n">
        <f aca="false">SUM(mesg!AQ19)</f>
        <v>0</v>
      </c>
      <c r="E19" s="133" t="n">
        <f aca="false">+C19+D19</f>
        <v>0</v>
      </c>
      <c r="F19" s="27" t="n">
        <f aca="false">IF(OR(E19=0,$E$839=0),0,E19/$E$839)*100</f>
        <v>0</v>
      </c>
      <c r="G19" s="134"/>
      <c r="H19" s="135" t="n">
        <f aca="false">+E19-G19</f>
        <v>0</v>
      </c>
      <c r="I19" s="132" t="n">
        <f aca="false">SUM(mesg!AS19)</f>
        <v>0</v>
      </c>
      <c r="J19" s="136" t="n">
        <f aca="false">IF(OR(I19=0,E19=0),0,I19/E19)*100</f>
        <v>0</v>
      </c>
      <c r="K19" s="83" t="n">
        <f aca="false">SUM(mesg!F19+mesg!J19+mesg!N19+mesg!R19+mesg!V19+mesg!Z19+mesg!AD19+mesg!AH19+mesg!AL19+mesg!AP19)</f>
        <v>0</v>
      </c>
      <c r="L19" s="136" t="n">
        <f aca="false">IF(OR(K19=0,E19=0),0,K19/E19)*100</f>
        <v>0</v>
      </c>
      <c r="M19" s="133" t="n">
        <f aca="false">+I19+K19</f>
        <v>0</v>
      </c>
      <c r="N19" s="27" t="n">
        <f aca="false">IF(OR(M19=0,E19=0),0,M19/E19)*100</f>
        <v>0</v>
      </c>
      <c r="O19" s="137" t="n">
        <f aca="false">+E19-M19</f>
        <v>0</v>
      </c>
    </row>
    <row r="20" customFormat="false" ht="26.4" hidden="true" customHeight="false" outlineLevel="0" collapsed="false">
      <c r="A20" s="130" t="s">
        <v>100</v>
      </c>
      <c r="B20" s="131" t="s">
        <v>101</v>
      </c>
      <c r="C20" s="132"/>
      <c r="D20" s="133" t="n">
        <f aca="false">SUM(mesg!AQ20)</f>
        <v>0</v>
      </c>
      <c r="E20" s="133" t="n">
        <f aca="false">+C20+D20</f>
        <v>0</v>
      </c>
      <c r="F20" s="27" t="n">
        <f aca="false">IF(OR(E20=0,$E$839=0),0,E20/$E$839)*100</f>
        <v>0</v>
      </c>
      <c r="G20" s="134"/>
      <c r="H20" s="135" t="n">
        <f aca="false">+E20-G20</f>
        <v>0</v>
      </c>
      <c r="I20" s="132" t="n">
        <f aca="false">SUM(mesg!AS20)</f>
        <v>0</v>
      </c>
      <c r="J20" s="136" t="n">
        <f aca="false">IF(OR(I20=0,E20=0),0,I20/E20)*100</f>
        <v>0</v>
      </c>
      <c r="K20" s="83" t="n">
        <f aca="false">SUM(mesg!F20+mesg!J20+mesg!N20+mesg!R20+mesg!V20+mesg!Z20+mesg!AD20+mesg!AH20+mesg!AL20+mesg!AP20)</f>
        <v>0</v>
      </c>
      <c r="L20" s="136" t="n">
        <f aca="false">IF(OR(K20=0,E20=0),0,K20/E20)*100</f>
        <v>0</v>
      </c>
      <c r="M20" s="133" t="n">
        <f aca="false">+I20+K20</f>
        <v>0</v>
      </c>
      <c r="N20" s="27" t="n">
        <f aca="false">IF(OR(M20=0,E20=0),0,M20/E20)*100</f>
        <v>0</v>
      </c>
      <c r="O20" s="137" t="n">
        <f aca="false">+E20-M20</f>
        <v>0</v>
      </c>
    </row>
    <row r="21" customFormat="false" ht="52.8" hidden="true" customHeight="false" outlineLevel="0" collapsed="false">
      <c r="A21" s="130" t="s">
        <v>102</v>
      </c>
      <c r="B21" s="131" t="s">
        <v>103</v>
      </c>
      <c r="C21" s="132"/>
      <c r="D21" s="133" t="n">
        <f aca="false">SUM(mesg!AQ21)</f>
        <v>0</v>
      </c>
      <c r="E21" s="133" t="n">
        <f aca="false">+C21+D21</f>
        <v>0</v>
      </c>
      <c r="F21" s="27" t="n">
        <f aca="false">IF(OR(E21=0,$E$839=0),0,E21/$E$839)*100</f>
        <v>0</v>
      </c>
      <c r="G21" s="134"/>
      <c r="H21" s="135" t="n">
        <f aca="false">+E21-G21</f>
        <v>0</v>
      </c>
      <c r="I21" s="132" t="n">
        <f aca="false">SUM(mesg!AS21)</f>
        <v>0</v>
      </c>
      <c r="J21" s="136" t="n">
        <f aca="false">IF(OR(I21=0,E21=0),0,I21/E21)*100</f>
        <v>0</v>
      </c>
      <c r="K21" s="83" t="n">
        <f aca="false">SUM(mesg!F21+mesg!J21+mesg!N21+mesg!R21+mesg!V21+mesg!Z21+mesg!AD21+mesg!AH21+mesg!AL21+mesg!AP21)</f>
        <v>0</v>
      </c>
      <c r="L21" s="136" t="n">
        <f aca="false">IF(OR(K21=0,E21=0),0,K21/E21)*100</f>
        <v>0</v>
      </c>
      <c r="M21" s="133" t="n">
        <f aca="false">+I21+K21</f>
        <v>0</v>
      </c>
      <c r="N21" s="27" t="n">
        <f aca="false">IF(OR(M21=0,E21=0),0,M21/E21)*100</f>
        <v>0</v>
      </c>
      <c r="O21" s="137" t="n">
        <f aca="false">+E21-M21</f>
        <v>0</v>
      </c>
    </row>
    <row r="22" customFormat="false" ht="39.6" hidden="true" customHeight="false" outlineLevel="0" collapsed="false">
      <c r="A22" s="130" t="s">
        <v>104</v>
      </c>
      <c r="B22" s="131" t="s">
        <v>105</v>
      </c>
      <c r="C22" s="132"/>
      <c r="D22" s="133" t="n">
        <f aca="false">SUM(mesg!AQ22)</f>
        <v>0</v>
      </c>
      <c r="E22" s="133" t="n">
        <f aca="false">+C22+D22</f>
        <v>0</v>
      </c>
      <c r="F22" s="27" t="n">
        <f aca="false">IF(OR(E22=0,$E$839=0),0,E22/$E$839)*100</f>
        <v>0</v>
      </c>
      <c r="G22" s="134"/>
      <c r="H22" s="135" t="n">
        <f aca="false">+E22-G22</f>
        <v>0</v>
      </c>
      <c r="I22" s="132" t="n">
        <f aca="false">SUM(mesg!AS22)</f>
        <v>0</v>
      </c>
      <c r="J22" s="136" t="n">
        <f aca="false">IF(OR(I22=0,E22=0),0,I22/E22)*100</f>
        <v>0</v>
      </c>
      <c r="K22" s="83" t="n">
        <f aca="false">SUM(mesg!F22+mesg!J22+mesg!N22+mesg!R22+mesg!V22+mesg!Z22+mesg!AD22+mesg!AH22+mesg!AL22+mesg!AP22)</f>
        <v>0</v>
      </c>
      <c r="L22" s="136" t="n">
        <f aca="false">IF(OR(K22=0,E22=0),0,K22/E22)*100</f>
        <v>0</v>
      </c>
      <c r="M22" s="133" t="n">
        <f aca="false">+I22+K22</f>
        <v>0</v>
      </c>
      <c r="N22" s="27" t="n">
        <f aca="false">IF(OR(M22=0,E22=0),0,M22/E22)*100</f>
        <v>0</v>
      </c>
      <c r="O22" s="137" t="n">
        <f aca="false">+E22-M22</f>
        <v>0</v>
      </c>
    </row>
    <row r="23" customFormat="false" ht="39.6" hidden="true" customHeight="false" outlineLevel="0" collapsed="false">
      <c r="A23" s="138" t="s">
        <v>106</v>
      </c>
      <c r="B23" s="131" t="s">
        <v>107</v>
      </c>
      <c r="C23" s="132"/>
      <c r="D23" s="133" t="n">
        <f aca="false">SUM(mesg!AQ23)</f>
        <v>0</v>
      </c>
      <c r="E23" s="133" t="n">
        <f aca="false">+C23+D23</f>
        <v>0</v>
      </c>
      <c r="F23" s="27" t="n">
        <f aca="false">IF(OR(E23=0,$E$839=0),0,E23/$E$839)*100</f>
        <v>0</v>
      </c>
      <c r="G23" s="134"/>
      <c r="H23" s="135" t="n">
        <f aca="false">+E23-G23</f>
        <v>0</v>
      </c>
      <c r="I23" s="132" t="n">
        <f aca="false">SUM(mesg!AS23)</f>
        <v>0</v>
      </c>
      <c r="J23" s="136" t="n">
        <f aca="false">IF(OR(I23=0,E23=0),0,I23/E23)*100</f>
        <v>0</v>
      </c>
      <c r="K23" s="83" t="n">
        <f aca="false">SUM(mesg!F23+mesg!J23+mesg!N23+mesg!R23+mesg!V23+mesg!Z23+mesg!AD23+mesg!AH23+mesg!AL23+mesg!AP23)</f>
        <v>0</v>
      </c>
      <c r="L23" s="136" t="n">
        <f aca="false">IF(OR(K23=0,E23=0),0,K23/E23)*100</f>
        <v>0</v>
      </c>
      <c r="M23" s="133" t="n">
        <f aca="false">+I23+K23</f>
        <v>0</v>
      </c>
      <c r="N23" s="27" t="n">
        <f aca="false">IF(OR(M23=0,E23=0),0,M23/E23)*100</f>
        <v>0</v>
      </c>
      <c r="O23" s="137" t="n">
        <f aca="false">+E23-M23</f>
        <v>0</v>
      </c>
    </row>
    <row r="24" customFormat="false" ht="26.4" hidden="true" customHeight="false" outlineLevel="0" collapsed="false">
      <c r="A24" s="138" t="s">
        <v>108</v>
      </c>
      <c r="B24" s="131" t="s">
        <v>109</v>
      </c>
      <c r="C24" s="132"/>
      <c r="D24" s="133" t="n">
        <f aca="false">SUM(mesg!AQ24)</f>
        <v>0</v>
      </c>
      <c r="E24" s="133" t="n">
        <f aca="false">+C24+D24</f>
        <v>0</v>
      </c>
      <c r="F24" s="27" t="n">
        <f aca="false">IF(OR(E24=0,$E$839=0),0,E24/$E$839)*100</f>
        <v>0</v>
      </c>
      <c r="G24" s="134"/>
      <c r="H24" s="135" t="n">
        <f aca="false">+E24-G24</f>
        <v>0</v>
      </c>
      <c r="I24" s="132" t="n">
        <f aca="false">SUM(mesg!AS24)</f>
        <v>0</v>
      </c>
      <c r="J24" s="136" t="n">
        <f aca="false">IF(OR(I24=0,E24=0),0,I24/E24)*100</f>
        <v>0</v>
      </c>
      <c r="K24" s="83" t="n">
        <f aca="false">SUM(mesg!F24+mesg!J24+mesg!N24+mesg!R24+mesg!V24+mesg!Z24+mesg!AD24+mesg!AH24+mesg!AL24+mesg!AP24)</f>
        <v>0</v>
      </c>
      <c r="L24" s="136" t="n">
        <f aca="false">IF(OR(K24=0,E24=0),0,K24/E24)*100</f>
        <v>0</v>
      </c>
      <c r="M24" s="133" t="n">
        <f aca="false">+I24+K24</f>
        <v>0</v>
      </c>
      <c r="N24" s="27" t="n">
        <f aca="false">IF(OR(M24=0,E24=0),0,M24/E24)*100</f>
        <v>0</v>
      </c>
      <c r="O24" s="137" t="n">
        <f aca="false">+E24-M24</f>
        <v>0</v>
      </c>
    </row>
    <row r="25" customFormat="false" ht="26.4" hidden="true" customHeight="false" outlineLevel="0" collapsed="false">
      <c r="A25" s="138" t="s">
        <v>110</v>
      </c>
      <c r="B25" s="131" t="s">
        <v>111</v>
      </c>
      <c r="C25" s="132"/>
      <c r="D25" s="133" t="n">
        <f aca="false">SUM(mesg!AQ25)</f>
        <v>0</v>
      </c>
      <c r="E25" s="133" t="n">
        <f aca="false">+C25+D25</f>
        <v>0</v>
      </c>
      <c r="F25" s="27" t="n">
        <f aca="false">IF(OR(E25=0,$E$839=0),0,E25/$E$839)*100</f>
        <v>0</v>
      </c>
      <c r="G25" s="134"/>
      <c r="H25" s="135" t="n">
        <f aca="false">+E25-G25</f>
        <v>0</v>
      </c>
      <c r="I25" s="132" t="n">
        <f aca="false">SUM(mesg!AS25)</f>
        <v>0</v>
      </c>
      <c r="J25" s="136" t="n">
        <f aca="false">IF(OR(I25=0,E25=0),0,I25/E25)*100</f>
        <v>0</v>
      </c>
      <c r="K25" s="83" t="n">
        <f aca="false">SUM(mesg!F25+mesg!J25+mesg!N25+mesg!R25+mesg!V25+mesg!Z25+mesg!AD25+mesg!AH25+mesg!AL25+mesg!AP25)</f>
        <v>0</v>
      </c>
      <c r="L25" s="136" t="n">
        <f aca="false">IF(OR(K25=0,E25=0),0,K25/E25)*100</f>
        <v>0</v>
      </c>
      <c r="M25" s="133" t="n">
        <f aca="false">+I25+K25</f>
        <v>0</v>
      </c>
      <c r="N25" s="27" t="n">
        <f aca="false">IF(OR(M25=0,E25=0),0,M25/E25)*100</f>
        <v>0</v>
      </c>
      <c r="O25" s="137" t="n">
        <f aca="false">+E25-M25</f>
        <v>0</v>
      </c>
    </row>
    <row r="26" customFormat="false" ht="26.4" hidden="true" customHeight="false" outlineLevel="0" collapsed="false">
      <c r="A26" s="138" t="s">
        <v>112</v>
      </c>
      <c r="B26" s="131" t="s">
        <v>113</v>
      </c>
      <c r="C26" s="132"/>
      <c r="D26" s="133" t="n">
        <f aca="false">SUM(mesg!AQ26)</f>
        <v>0</v>
      </c>
      <c r="E26" s="133" t="n">
        <f aca="false">+C26+D26</f>
        <v>0</v>
      </c>
      <c r="F26" s="27" t="n">
        <f aca="false">IF(OR(E26=0,$E$839=0),0,E26/$E$839)*100</f>
        <v>0</v>
      </c>
      <c r="G26" s="134"/>
      <c r="H26" s="135" t="n">
        <f aca="false">+E26-G26</f>
        <v>0</v>
      </c>
      <c r="I26" s="132" t="n">
        <f aca="false">SUM(mesg!AS26)</f>
        <v>0</v>
      </c>
      <c r="J26" s="136" t="n">
        <f aca="false">IF(OR(I26=0,E26=0),0,I26/E26)*100</f>
        <v>0</v>
      </c>
      <c r="K26" s="83" t="n">
        <f aca="false">SUM(mesg!F26+mesg!J26+mesg!N26+mesg!R26+mesg!V26+mesg!Z26+mesg!AD26+mesg!AH26+mesg!AL26+mesg!AP26)</f>
        <v>0</v>
      </c>
      <c r="L26" s="136" t="n">
        <f aca="false">IF(OR(K26=0,E26=0),0,K26/E26)*100</f>
        <v>0</v>
      </c>
      <c r="M26" s="133" t="n">
        <f aca="false">+I26+K26</f>
        <v>0</v>
      </c>
      <c r="N26" s="27" t="n">
        <f aca="false">IF(OR(M26=0,E26=0),0,M26/E26)*100</f>
        <v>0</v>
      </c>
      <c r="O26" s="137" t="n">
        <f aca="false">+E26-M26</f>
        <v>0</v>
      </c>
    </row>
    <row r="27" customFormat="false" ht="26.4" hidden="true" customHeight="false" outlineLevel="0" collapsed="false">
      <c r="A27" s="138" t="s">
        <v>114</v>
      </c>
      <c r="B27" s="131" t="s">
        <v>115</v>
      </c>
      <c r="C27" s="132"/>
      <c r="D27" s="133" t="n">
        <f aca="false">SUM(mesg!AQ27)</f>
        <v>0</v>
      </c>
      <c r="E27" s="133" t="n">
        <f aca="false">+C27+D27</f>
        <v>0</v>
      </c>
      <c r="F27" s="27" t="n">
        <f aca="false">IF(OR(E27=0,$E$839=0),0,E27/$E$839)*100</f>
        <v>0</v>
      </c>
      <c r="G27" s="134"/>
      <c r="H27" s="135" t="n">
        <f aca="false">+E27-G27</f>
        <v>0</v>
      </c>
      <c r="I27" s="132" t="n">
        <f aca="false">SUM(mesg!AS27)</f>
        <v>0</v>
      </c>
      <c r="J27" s="136" t="n">
        <f aca="false">IF(OR(I27=0,E27=0),0,I27/E27)*100</f>
        <v>0</v>
      </c>
      <c r="K27" s="83" t="n">
        <f aca="false">SUM(mesg!F27+mesg!J27+mesg!N27+mesg!R27+mesg!V27+mesg!Z27+mesg!AD27+mesg!AH27+mesg!AL27+mesg!AP27)</f>
        <v>0</v>
      </c>
      <c r="L27" s="136" t="n">
        <f aca="false">IF(OR(K27=0,E27=0),0,K27/E27)*100</f>
        <v>0</v>
      </c>
      <c r="M27" s="133" t="n">
        <f aca="false">+I27+K27</f>
        <v>0</v>
      </c>
      <c r="N27" s="27" t="n">
        <f aca="false">IF(OR(M27=0,E27=0),0,M27/E27)*100</f>
        <v>0</v>
      </c>
      <c r="O27" s="137" t="n">
        <f aca="false">+E27-M27</f>
        <v>0</v>
      </c>
    </row>
    <row r="28" customFormat="false" ht="13.2" hidden="true" customHeight="false" outlineLevel="0" collapsed="false">
      <c r="A28" s="138" t="s">
        <v>116</v>
      </c>
      <c r="B28" s="131"/>
      <c r="C28" s="132"/>
      <c r="D28" s="133" t="n">
        <f aca="false">SUM(mesg!AQ28)</f>
        <v>0</v>
      </c>
      <c r="E28" s="133" t="n">
        <f aca="false">+C28+D28</f>
        <v>0</v>
      </c>
      <c r="F28" s="27" t="n">
        <f aca="false">IF(OR(E28=0,$E$839=0),0,E28/$E$839)*100</f>
        <v>0</v>
      </c>
      <c r="G28" s="134"/>
      <c r="H28" s="135" t="n">
        <f aca="false">+E28-G28</f>
        <v>0</v>
      </c>
      <c r="I28" s="132" t="n">
        <f aca="false">SUM(mesg!AS28)</f>
        <v>0</v>
      </c>
      <c r="J28" s="136" t="n">
        <f aca="false">IF(OR(I28=0,E28=0),0,I28/E28)*100</f>
        <v>0</v>
      </c>
      <c r="K28" s="83" t="n">
        <f aca="false">SUM(mesg!F28+mesg!J28+mesg!N28+mesg!R28+mesg!V28+mesg!Z28+mesg!AD28+mesg!AH28+mesg!AL28+mesg!AP28)</f>
        <v>0</v>
      </c>
      <c r="L28" s="136" t="n">
        <f aca="false">IF(OR(K28=0,E28=0),0,K28/E28)*100</f>
        <v>0</v>
      </c>
      <c r="M28" s="133" t="n">
        <f aca="false">+I28+K28</f>
        <v>0</v>
      </c>
      <c r="N28" s="27" t="n">
        <f aca="false">IF(OR(M28=0,E28=0),0,M28/E28)*100</f>
        <v>0</v>
      </c>
      <c r="O28" s="137" t="n">
        <f aca="false">+E28-M28</f>
        <v>0</v>
      </c>
    </row>
    <row r="29" customFormat="false" ht="13.2" hidden="false" customHeight="false" outlineLevel="0" collapsed="false">
      <c r="A29" s="130" t="n">
        <v>331100102</v>
      </c>
      <c r="B29" s="131" t="s">
        <v>117</v>
      </c>
      <c r="C29" s="132" t="n">
        <f aca="false">SUM(C30:C66)</f>
        <v>87000</v>
      </c>
      <c r="D29" s="133" t="n">
        <f aca="false">SUM(mesg!AQ29)</f>
        <v>0</v>
      </c>
      <c r="E29" s="133" t="n">
        <f aca="false">+C29+D29</f>
        <v>87000</v>
      </c>
      <c r="F29" s="27" t="n">
        <f aca="false">IF(OR(E29=0,$E$839=0),0,E29/$E$839)*100</f>
        <v>1.04460097632384</v>
      </c>
      <c r="G29" s="134" t="n">
        <f aca="false">SUM(G30:G66)</f>
        <v>0</v>
      </c>
      <c r="H29" s="135" t="n">
        <f aca="false">+E29-G29</f>
        <v>87000</v>
      </c>
      <c r="I29" s="132" t="n">
        <f aca="false">SUM(mesg!AS29)</f>
        <v>58062.357</v>
      </c>
      <c r="J29" s="136" t="n">
        <f aca="false">IF(OR(I29=0,E29=0),0,I29/E29)*100</f>
        <v>66.7383413793104</v>
      </c>
      <c r="K29" s="83" t="n">
        <f aca="false">SUM(mesg!F29+mesg!J29+mesg!N29+mesg!R29+mesg!V29+mesg!Z29+mesg!AD29+mesg!AH29+mesg!AL29+mesg!AP29)</f>
        <v>27834.585</v>
      </c>
      <c r="L29" s="136" t="n">
        <f aca="false">IF(OR(K29=0,E29=0),0,K29/E29)*100</f>
        <v>31.993775862069</v>
      </c>
      <c r="M29" s="133" t="n">
        <f aca="false">+I29+K29</f>
        <v>85896.942</v>
      </c>
      <c r="N29" s="27" t="n">
        <f aca="false">IF(OR(M29=0,E29=0),0,M29/E29)*100</f>
        <v>98.7321172413793</v>
      </c>
      <c r="O29" s="137" t="n">
        <f aca="false">+E29-M29</f>
        <v>1103.05799999999</v>
      </c>
    </row>
    <row r="30" customFormat="false" ht="39.6" hidden="true" customHeight="false" outlineLevel="0" collapsed="false">
      <c r="A30" s="130" t="s">
        <v>118</v>
      </c>
      <c r="B30" s="131" t="s">
        <v>119</v>
      </c>
      <c r="C30" s="132"/>
      <c r="D30" s="133" t="n">
        <f aca="false">SUM(mesg!AQ30)</f>
        <v>0</v>
      </c>
      <c r="E30" s="133" t="n">
        <f aca="false">+C30+D30</f>
        <v>0</v>
      </c>
      <c r="F30" s="27" t="n">
        <f aca="false">IF(OR(E30=0,$E$839=0),0,E30/$E$839)*100</f>
        <v>0</v>
      </c>
      <c r="G30" s="134"/>
      <c r="H30" s="135" t="n">
        <f aca="false">+E30-G30</f>
        <v>0</v>
      </c>
      <c r="I30" s="132" t="n">
        <f aca="false">SUM(mesg!AS30)</f>
        <v>0</v>
      </c>
      <c r="J30" s="136" t="n">
        <f aca="false">IF(OR(I30=0,E30=0),0,I30/E30)*100</f>
        <v>0</v>
      </c>
      <c r="K30" s="83" t="n">
        <f aca="false">SUM(mesg!F30+mesg!J30+mesg!N30+mesg!R30+mesg!V30+mesg!Z30+mesg!AD30+mesg!AH30+mesg!AL30+mesg!AP30)</f>
        <v>0</v>
      </c>
      <c r="L30" s="136" t="n">
        <f aca="false">IF(OR(K30=0,E30=0),0,K30/E30)*100</f>
        <v>0</v>
      </c>
      <c r="M30" s="133" t="n">
        <f aca="false">+I30+K30</f>
        <v>0</v>
      </c>
      <c r="N30" s="27" t="n">
        <f aca="false">IF(OR(M30=0,E30=0),0,M30/E30)*100</f>
        <v>0</v>
      </c>
      <c r="O30" s="137" t="n">
        <f aca="false">+E30-M30</f>
        <v>0</v>
      </c>
    </row>
    <row r="31" customFormat="false" ht="26.4" hidden="true" customHeight="false" outlineLevel="0" collapsed="false">
      <c r="A31" s="130" t="s">
        <v>120</v>
      </c>
      <c r="B31" s="131" t="s">
        <v>121</v>
      </c>
      <c r="C31" s="132"/>
      <c r="D31" s="133" t="n">
        <f aca="false">SUM(mesg!AQ31)</f>
        <v>0</v>
      </c>
      <c r="E31" s="133" t="n">
        <f aca="false">+C31+D31</f>
        <v>0</v>
      </c>
      <c r="F31" s="27" t="n">
        <f aca="false">IF(OR(E31=0,$E$839=0),0,E31/$E$839)*100</f>
        <v>0</v>
      </c>
      <c r="G31" s="134"/>
      <c r="H31" s="135" t="n">
        <f aca="false">+E31-G31</f>
        <v>0</v>
      </c>
      <c r="I31" s="132" t="n">
        <f aca="false">SUM(mesg!AS31)</f>
        <v>0</v>
      </c>
      <c r="J31" s="136" t="n">
        <f aca="false">IF(OR(I31=0,E31=0),0,I31/E31)*100</f>
        <v>0</v>
      </c>
      <c r="K31" s="83" t="n">
        <f aca="false">SUM(mesg!F31+mesg!J31+mesg!N31+mesg!R31+mesg!V31+mesg!Z31+mesg!AD31+mesg!AH31+mesg!AL31+mesg!AP31)</f>
        <v>0</v>
      </c>
      <c r="L31" s="136" t="n">
        <f aca="false">IF(OR(K31=0,E31=0),0,K31/E31)*100</f>
        <v>0</v>
      </c>
      <c r="M31" s="133" t="n">
        <f aca="false">+I31+K31</f>
        <v>0</v>
      </c>
      <c r="N31" s="27" t="n">
        <f aca="false">IF(OR(M31=0,E31=0),0,M31/E31)*100</f>
        <v>0</v>
      </c>
      <c r="O31" s="137" t="n">
        <f aca="false">+E31-M31</f>
        <v>0</v>
      </c>
    </row>
    <row r="32" customFormat="false" ht="26.4" hidden="true" customHeight="false" outlineLevel="0" collapsed="false">
      <c r="A32" s="130" t="s">
        <v>122</v>
      </c>
      <c r="B32" s="131" t="s">
        <v>123</v>
      </c>
      <c r="C32" s="132"/>
      <c r="D32" s="133" t="n">
        <f aca="false">SUM(mesg!AQ32)</f>
        <v>0</v>
      </c>
      <c r="E32" s="133" t="n">
        <f aca="false">+C32+D32</f>
        <v>0</v>
      </c>
      <c r="F32" s="27" t="n">
        <f aca="false">IF(OR(E32=0,$E$839=0),0,E32/$E$839)*100</f>
        <v>0</v>
      </c>
      <c r="G32" s="134"/>
      <c r="H32" s="135" t="n">
        <f aca="false">+E32-G32</f>
        <v>0</v>
      </c>
      <c r="I32" s="132" t="n">
        <f aca="false">SUM(mesg!AS32)</f>
        <v>0</v>
      </c>
      <c r="J32" s="136" t="n">
        <f aca="false">IF(OR(I32=0,E32=0),0,I32/E32)*100</f>
        <v>0</v>
      </c>
      <c r="K32" s="83" t="n">
        <f aca="false">SUM(mesg!F32+mesg!J32+mesg!N32+mesg!R32+mesg!V32+mesg!Z32+mesg!AD32+mesg!AH32+mesg!AL32+mesg!AP32)</f>
        <v>0</v>
      </c>
      <c r="L32" s="136" t="n">
        <f aca="false">IF(OR(K32=0,E32=0),0,K32/E32)*100</f>
        <v>0</v>
      </c>
      <c r="M32" s="133" t="n">
        <f aca="false">+I32+K32</f>
        <v>0</v>
      </c>
      <c r="N32" s="27" t="n">
        <f aca="false">IF(OR(M32=0,E32=0),0,M32/E32)*100</f>
        <v>0</v>
      </c>
      <c r="O32" s="137" t="n">
        <f aca="false">+E32-M32</f>
        <v>0</v>
      </c>
    </row>
    <row r="33" customFormat="false" ht="26.4" hidden="true" customHeight="false" outlineLevel="0" collapsed="false">
      <c r="A33" s="130" t="s">
        <v>124</v>
      </c>
      <c r="B33" s="131" t="s">
        <v>125</v>
      </c>
      <c r="C33" s="132"/>
      <c r="D33" s="133" t="n">
        <f aca="false">SUM(mesg!AQ33)</f>
        <v>0</v>
      </c>
      <c r="E33" s="133" t="n">
        <f aca="false">+C33+D33</f>
        <v>0</v>
      </c>
      <c r="F33" s="27" t="n">
        <f aca="false">IF(OR(E33=0,$E$839=0),0,E33/$E$839)*100</f>
        <v>0</v>
      </c>
      <c r="G33" s="134"/>
      <c r="H33" s="135" t="n">
        <f aca="false">+E33-G33</f>
        <v>0</v>
      </c>
      <c r="I33" s="132" t="n">
        <f aca="false">SUM(mesg!AS33)</f>
        <v>0</v>
      </c>
      <c r="J33" s="136" t="n">
        <f aca="false">IF(OR(I33=0,E33=0),0,I33/E33)*100</f>
        <v>0</v>
      </c>
      <c r="K33" s="83" t="n">
        <f aca="false">SUM(mesg!F33+mesg!J33+mesg!N33+mesg!R33+mesg!V33+mesg!Z33+mesg!AD33+mesg!AH33+mesg!AL33+mesg!AP33)</f>
        <v>0</v>
      </c>
      <c r="L33" s="136" t="n">
        <f aca="false">IF(OR(K33=0,E33=0),0,K33/E33)*100</f>
        <v>0</v>
      </c>
      <c r="M33" s="133" t="n">
        <f aca="false">+I33+K33</f>
        <v>0</v>
      </c>
      <c r="N33" s="27" t="n">
        <f aca="false">IF(OR(M33=0,E33=0),0,M33/E33)*100</f>
        <v>0</v>
      </c>
      <c r="O33" s="137" t="n">
        <f aca="false">+E33-M33</f>
        <v>0</v>
      </c>
    </row>
    <row r="34" customFormat="false" ht="52.8" hidden="true" customHeight="false" outlineLevel="0" collapsed="false">
      <c r="A34" s="130" t="s">
        <v>126</v>
      </c>
      <c r="B34" s="131" t="s">
        <v>127</v>
      </c>
      <c r="C34" s="132"/>
      <c r="D34" s="133" t="n">
        <f aca="false">SUM(mesg!AQ34)</f>
        <v>0</v>
      </c>
      <c r="E34" s="133" t="n">
        <f aca="false">+C34+D34</f>
        <v>0</v>
      </c>
      <c r="F34" s="27" t="n">
        <f aca="false">IF(OR(E34=0,$E$839=0),0,E34/$E$839)*100</f>
        <v>0</v>
      </c>
      <c r="G34" s="134"/>
      <c r="H34" s="135" t="n">
        <f aca="false">+E34-G34</f>
        <v>0</v>
      </c>
      <c r="I34" s="132" t="n">
        <f aca="false">SUM(mesg!AS34)</f>
        <v>0</v>
      </c>
      <c r="J34" s="136" t="n">
        <f aca="false">IF(OR(I34=0,E34=0),0,I34/E34)*100</f>
        <v>0</v>
      </c>
      <c r="K34" s="83" t="n">
        <f aca="false">SUM(mesg!F34+mesg!J34+mesg!N34+mesg!R34+mesg!V34+mesg!Z34+mesg!AD34+mesg!AH34+mesg!AL34+mesg!AP34)</f>
        <v>0</v>
      </c>
      <c r="L34" s="136" t="n">
        <f aca="false">IF(OR(K34=0,E34=0),0,K34/E34)*100</f>
        <v>0</v>
      </c>
      <c r="M34" s="133" t="n">
        <f aca="false">+I34+K34</f>
        <v>0</v>
      </c>
      <c r="N34" s="27" t="n">
        <f aca="false">IF(OR(M34=0,E34=0),0,M34/E34)*100</f>
        <v>0</v>
      </c>
      <c r="O34" s="137" t="n">
        <f aca="false">+E34-M34</f>
        <v>0</v>
      </c>
    </row>
    <row r="35" customFormat="false" ht="13.2" hidden="true" customHeight="false" outlineLevel="0" collapsed="false">
      <c r="A35" s="130" t="s">
        <v>128</v>
      </c>
      <c r="B35" s="131" t="s">
        <v>129</v>
      </c>
      <c r="C35" s="132"/>
      <c r="D35" s="133" t="n">
        <f aca="false">SUM(mesg!AQ35)</f>
        <v>0</v>
      </c>
      <c r="E35" s="133" t="n">
        <f aca="false">+C35+D35</f>
        <v>0</v>
      </c>
      <c r="F35" s="27" t="n">
        <f aca="false">IF(OR(E35=0,$E$839=0),0,E35/$E$839)*100</f>
        <v>0</v>
      </c>
      <c r="G35" s="134"/>
      <c r="H35" s="135" t="n">
        <f aca="false">+E35-G35</f>
        <v>0</v>
      </c>
      <c r="I35" s="132" t="n">
        <f aca="false">SUM(mesg!AS35)</f>
        <v>0</v>
      </c>
      <c r="J35" s="136" t="n">
        <f aca="false">IF(OR(I35=0,E35=0),0,I35/E35)*100</f>
        <v>0</v>
      </c>
      <c r="K35" s="83" t="n">
        <f aca="false">SUM(mesg!F35+mesg!J35+mesg!N35+mesg!R35+mesg!V35+mesg!Z35+mesg!AD35+mesg!AH35+mesg!AL35+mesg!AP35)</f>
        <v>0</v>
      </c>
      <c r="L35" s="136" t="n">
        <f aca="false">IF(OR(K35=0,E35=0),0,K35/E35)*100</f>
        <v>0</v>
      </c>
      <c r="M35" s="133" t="n">
        <f aca="false">+I35+K35</f>
        <v>0</v>
      </c>
      <c r="N35" s="27" t="n">
        <f aca="false">IF(OR(M35=0,E35=0),0,M35/E35)*100</f>
        <v>0</v>
      </c>
      <c r="O35" s="137" t="n">
        <f aca="false">+E35-M35</f>
        <v>0</v>
      </c>
    </row>
    <row r="36" customFormat="false" ht="52.8" hidden="true" customHeight="false" outlineLevel="0" collapsed="false">
      <c r="A36" s="130" t="s">
        <v>130</v>
      </c>
      <c r="B36" s="139" t="s">
        <v>131</v>
      </c>
      <c r="C36" s="132"/>
      <c r="D36" s="133" t="n">
        <f aca="false">SUM(mesg!AQ36)</f>
        <v>0</v>
      </c>
      <c r="E36" s="133"/>
      <c r="F36" s="27" t="n">
        <f aca="false">IF(OR(E36=0,$E$839=0),0,E36/$E$839)*100</f>
        <v>0</v>
      </c>
      <c r="G36" s="134"/>
      <c r="H36" s="135"/>
      <c r="I36" s="132" t="n">
        <f aca="false">SUM(mesg!AS36)</f>
        <v>0</v>
      </c>
      <c r="J36" s="136" t="n">
        <f aca="false">IF(OR(I36=0,E36=0),0,I36/E36)*100</f>
        <v>0</v>
      </c>
      <c r="K36" s="83" t="n">
        <f aca="false">SUM(mesg!F36+mesg!J36+mesg!N36+mesg!R36+mesg!V36+mesg!Z36+mesg!AD36+mesg!AH36+mesg!AL36+mesg!AP36)</f>
        <v>0</v>
      </c>
      <c r="L36" s="136" t="n">
        <f aca="false">IF(OR(K36=0,E36=0),0,K36/E36)*100</f>
        <v>0</v>
      </c>
      <c r="M36" s="133"/>
      <c r="N36" s="27" t="n">
        <f aca="false">IF(OR(M36=0,E36=0),0,M36/E36)*100</f>
        <v>0</v>
      </c>
      <c r="O36" s="137"/>
    </row>
    <row r="37" customFormat="false" ht="39.6" hidden="true" customHeight="false" outlineLevel="0" collapsed="false">
      <c r="A37" s="130" t="s">
        <v>132</v>
      </c>
      <c r="B37" s="131" t="s">
        <v>133</v>
      </c>
      <c r="C37" s="132"/>
      <c r="D37" s="133" t="n">
        <f aca="false">SUM(mesg!AQ37)</f>
        <v>0</v>
      </c>
      <c r="E37" s="133" t="n">
        <f aca="false">+C37+D37</f>
        <v>0</v>
      </c>
      <c r="F37" s="27" t="n">
        <f aca="false">IF(OR(E37=0,$E$839=0),0,E37/$E$839)*100</f>
        <v>0</v>
      </c>
      <c r="G37" s="134"/>
      <c r="H37" s="135" t="n">
        <f aca="false">+E37-G37</f>
        <v>0</v>
      </c>
      <c r="I37" s="132" t="n">
        <f aca="false">SUM(mesg!AS37)</f>
        <v>0</v>
      </c>
      <c r="J37" s="136" t="n">
        <f aca="false">IF(OR(I37=0,E37=0),0,I37/E37)*100</f>
        <v>0</v>
      </c>
      <c r="K37" s="83" t="n">
        <f aca="false">SUM(mesg!F37+mesg!J37+mesg!N37+mesg!R37+mesg!V37+mesg!Z37+mesg!AD37+mesg!AH37+mesg!AL37+mesg!AP37)</f>
        <v>0</v>
      </c>
      <c r="L37" s="136" t="n">
        <f aca="false">IF(OR(K37=0,E37=0),0,K37/E37)*100</f>
        <v>0</v>
      </c>
      <c r="M37" s="133" t="n">
        <f aca="false">+I37+K37</f>
        <v>0</v>
      </c>
      <c r="N37" s="27" t="n">
        <f aca="false">IF(OR(M37=0,E37=0),0,M37/E37)*100</f>
        <v>0</v>
      </c>
      <c r="O37" s="137" t="n">
        <f aca="false">+E37-M37</f>
        <v>0</v>
      </c>
    </row>
    <row r="38" customFormat="false" ht="39.6" hidden="true" customHeight="false" outlineLevel="0" collapsed="false">
      <c r="A38" s="130" t="s">
        <v>134</v>
      </c>
      <c r="B38" s="131" t="s">
        <v>135</v>
      </c>
      <c r="C38" s="132"/>
      <c r="D38" s="133" t="n">
        <f aca="false">SUM(mesg!AQ38)</f>
        <v>0</v>
      </c>
      <c r="E38" s="133" t="n">
        <f aca="false">+C38+D38</f>
        <v>0</v>
      </c>
      <c r="F38" s="27" t="n">
        <f aca="false">IF(OR(E38=0,$E$839=0),0,E38/$E$839)*100</f>
        <v>0</v>
      </c>
      <c r="G38" s="134"/>
      <c r="H38" s="135" t="n">
        <f aca="false">+E38-G38</f>
        <v>0</v>
      </c>
      <c r="I38" s="132" t="n">
        <f aca="false">SUM(mesg!AS38)</f>
        <v>0</v>
      </c>
      <c r="J38" s="136" t="n">
        <f aca="false">IF(OR(I38=0,E38=0),0,I38/E38)*100</f>
        <v>0</v>
      </c>
      <c r="K38" s="83" t="n">
        <f aca="false">SUM(mesg!F38+mesg!J38+mesg!N38+mesg!R38+mesg!V38+mesg!Z38+mesg!AD38+mesg!AH38+mesg!AL38+mesg!AP38)</f>
        <v>0</v>
      </c>
      <c r="L38" s="136" t="n">
        <f aca="false">IF(OR(K38=0,E38=0),0,K38/E38)*100</f>
        <v>0</v>
      </c>
      <c r="M38" s="133" t="n">
        <f aca="false">+I38+K38</f>
        <v>0</v>
      </c>
      <c r="N38" s="27" t="n">
        <f aca="false">IF(OR(M38=0,E38=0),0,M38/E38)*100</f>
        <v>0</v>
      </c>
      <c r="O38" s="137" t="n">
        <f aca="false">+E38-M38</f>
        <v>0</v>
      </c>
    </row>
    <row r="39" customFormat="false" ht="26.4" hidden="true" customHeight="false" outlineLevel="0" collapsed="false">
      <c r="A39" s="130" t="s">
        <v>136</v>
      </c>
      <c r="B39" s="139" t="s">
        <v>137</v>
      </c>
      <c r="C39" s="132"/>
      <c r="D39" s="133" t="n">
        <f aca="false">SUM(mesg!AQ39)</f>
        <v>0</v>
      </c>
      <c r="E39" s="133" t="n">
        <f aca="false">+C39+D39</f>
        <v>0</v>
      </c>
      <c r="F39" s="27" t="n">
        <f aca="false">IF(OR(E39=0,$E$839=0),0,E39/$E$839)*100</f>
        <v>0</v>
      </c>
      <c r="G39" s="134"/>
      <c r="H39" s="135" t="n">
        <f aca="false">+E39-G39</f>
        <v>0</v>
      </c>
      <c r="I39" s="132" t="n">
        <f aca="false">SUM(mesg!AS39)</f>
        <v>0</v>
      </c>
      <c r="J39" s="136" t="n">
        <f aca="false">IF(OR(I39=0,E39=0),0,I39/E39)*100</f>
        <v>0</v>
      </c>
      <c r="K39" s="83" t="n">
        <f aca="false">SUM(mesg!F39+mesg!J39+mesg!N39+mesg!R39+mesg!V39+mesg!Z39+mesg!AD39+mesg!AH39+mesg!AL39+mesg!AP39)</f>
        <v>0</v>
      </c>
      <c r="L39" s="136" t="n">
        <f aca="false">IF(OR(K39=0,E39=0),0,K39/E39)*100</f>
        <v>0</v>
      </c>
      <c r="M39" s="133" t="n">
        <f aca="false">+I39+K39</f>
        <v>0</v>
      </c>
      <c r="N39" s="27" t="n">
        <f aca="false">IF(OR(M39=0,E39=0),0,M39/E39)*100</f>
        <v>0</v>
      </c>
      <c r="O39" s="137" t="n">
        <f aca="false">+E39-M39</f>
        <v>0</v>
      </c>
    </row>
    <row r="40" customFormat="false" ht="52.8" hidden="true" customHeight="false" outlineLevel="0" collapsed="false">
      <c r="A40" s="130" t="s">
        <v>138</v>
      </c>
      <c r="B40" s="131" t="s">
        <v>139</v>
      </c>
      <c r="C40" s="132"/>
      <c r="D40" s="133" t="n">
        <f aca="false">SUM(mesg!AQ40)</f>
        <v>0</v>
      </c>
      <c r="E40" s="133" t="n">
        <f aca="false">+C40+D40</f>
        <v>0</v>
      </c>
      <c r="F40" s="27" t="n">
        <f aca="false">IF(OR(E40=0,$E$839=0),0,E40/$E$839)*100</f>
        <v>0</v>
      </c>
      <c r="G40" s="134"/>
      <c r="H40" s="135" t="n">
        <f aca="false">+E40-G40</f>
        <v>0</v>
      </c>
      <c r="I40" s="132" t="n">
        <f aca="false">SUM(mesg!AS40)</f>
        <v>0</v>
      </c>
      <c r="J40" s="136" t="n">
        <f aca="false">IF(OR(I40=0,E40=0),0,I40/E40)*100</f>
        <v>0</v>
      </c>
      <c r="K40" s="83" t="n">
        <f aca="false">SUM(mesg!F40+mesg!J40+mesg!N40+mesg!R40+mesg!V40+mesg!Z40+mesg!AD40+mesg!AH40+mesg!AL40+mesg!AP40)</f>
        <v>0</v>
      </c>
      <c r="L40" s="136" t="n">
        <f aca="false">IF(OR(K40=0,E40=0),0,K40/E40)*100</f>
        <v>0</v>
      </c>
      <c r="M40" s="133" t="n">
        <f aca="false">+I40+K40</f>
        <v>0</v>
      </c>
      <c r="N40" s="27" t="n">
        <f aca="false">IF(OR(M40=0,E40=0),0,M40/E40)*100</f>
        <v>0</v>
      </c>
      <c r="O40" s="137" t="n">
        <f aca="false">+E40-M40</f>
        <v>0</v>
      </c>
    </row>
    <row r="41" customFormat="false" ht="39.6" hidden="true" customHeight="false" outlineLevel="0" collapsed="false">
      <c r="A41" s="130" t="s">
        <v>140</v>
      </c>
      <c r="B41" s="139" t="s">
        <v>141</v>
      </c>
      <c r="C41" s="132"/>
      <c r="D41" s="133" t="n">
        <f aca="false">SUM(mesg!AQ41)</f>
        <v>0</v>
      </c>
      <c r="E41" s="133" t="n">
        <f aca="false">+C41+D41</f>
        <v>0</v>
      </c>
      <c r="F41" s="27" t="n">
        <f aca="false">IF(OR(E41=0,$E$839=0),0,E41/$E$839)*100</f>
        <v>0</v>
      </c>
      <c r="G41" s="134"/>
      <c r="H41" s="135" t="n">
        <f aca="false">+E41-G41</f>
        <v>0</v>
      </c>
      <c r="I41" s="132" t="n">
        <f aca="false">SUM(mesg!AS41)</f>
        <v>0</v>
      </c>
      <c r="J41" s="136" t="n">
        <f aca="false">IF(OR(I41=0,E41=0),0,I41/E41)*100</f>
        <v>0</v>
      </c>
      <c r="K41" s="83" t="n">
        <f aca="false">SUM(mesg!F41+mesg!J41+mesg!N41+mesg!R41+mesg!V41+mesg!Z41+mesg!AD41+mesg!AH41+mesg!AL41+mesg!AP41)</f>
        <v>0</v>
      </c>
      <c r="L41" s="136" t="n">
        <f aca="false">IF(OR(K41=0,E41=0),0,K41/E41)*100</f>
        <v>0</v>
      </c>
      <c r="M41" s="133" t="n">
        <f aca="false">+I41+K41</f>
        <v>0</v>
      </c>
      <c r="N41" s="27" t="n">
        <f aca="false">IF(OR(M41=0,E41=0),0,M41/E41)*100</f>
        <v>0</v>
      </c>
      <c r="O41" s="137" t="n">
        <f aca="false">+E41-M41</f>
        <v>0</v>
      </c>
    </row>
    <row r="42" customFormat="false" ht="26.4" hidden="true" customHeight="false" outlineLevel="0" collapsed="false">
      <c r="A42" s="130" t="s">
        <v>142</v>
      </c>
      <c r="B42" s="139" t="s">
        <v>143</v>
      </c>
      <c r="C42" s="132"/>
      <c r="D42" s="133" t="n">
        <f aca="false">SUM(mesg!AQ42)</f>
        <v>0</v>
      </c>
      <c r="E42" s="133" t="n">
        <f aca="false">+C42+D42</f>
        <v>0</v>
      </c>
      <c r="F42" s="27" t="n">
        <f aca="false">IF(OR(E42=0,$E$839=0),0,E42/$E$839)*100</f>
        <v>0</v>
      </c>
      <c r="G42" s="134"/>
      <c r="H42" s="135" t="n">
        <f aca="false">+E42-G42</f>
        <v>0</v>
      </c>
      <c r="I42" s="132" t="n">
        <f aca="false">SUM(mesg!AS42)</f>
        <v>0</v>
      </c>
      <c r="J42" s="136" t="n">
        <f aca="false">IF(OR(I42=0,E42=0),0,I42/E42)*100</f>
        <v>0</v>
      </c>
      <c r="K42" s="83" t="n">
        <f aca="false">SUM(mesg!F42+mesg!J42+mesg!N42+mesg!R42+mesg!V42+mesg!Z42+mesg!AD42+mesg!AH42+mesg!AL42+mesg!AP42)</f>
        <v>0</v>
      </c>
      <c r="L42" s="136" t="n">
        <f aca="false">IF(OR(K42=0,E42=0),0,K42/E42)*100</f>
        <v>0</v>
      </c>
      <c r="M42" s="133" t="n">
        <f aca="false">+I42+K42</f>
        <v>0</v>
      </c>
      <c r="N42" s="27" t="n">
        <f aca="false">IF(OR(M42=0,E42=0),0,M42/E42)*100</f>
        <v>0</v>
      </c>
      <c r="O42" s="137" t="n">
        <f aca="false">+E42-M42</f>
        <v>0</v>
      </c>
    </row>
    <row r="43" customFormat="false" ht="13.2" hidden="true" customHeight="false" outlineLevel="0" collapsed="false">
      <c r="A43" s="130" t="s">
        <v>144</v>
      </c>
      <c r="B43" s="139" t="s">
        <v>145</v>
      </c>
      <c r="C43" s="132"/>
      <c r="D43" s="133" t="n">
        <f aca="false">SUM(mesg!AQ43)</f>
        <v>0</v>
      </c>
      <c r="E43" s="133" t="n">
        <f aca="false">+C43+D43</f>
        <v>0</v>
      </c>
      <c r="F43" s="27" t="n">
        <f aca="false">IF(OR(E43=0,$E$839=0),0,E43/$E$839)*100</f>
        <v>0</v>
      </c>
      <c r="G43" s="134"/>
      <c r="H43" s="135" t="n">
        <f aca="false">+E43-G43</f>
        <v>0</v>
      </c>
      <c r="I43" s="132" t="n">
        <f aca="false">SUM(mesg!AS43)</f>
        <v>0</v>
      </c>
      <c r="J43" s="136" t="n">
        <f aca="false">IF(OR(I43=0,E43=0),0,I43/E43)*100</f>
        <v>0</v>
      </c>
      <c r="K43" s="83" t="n">
        <f aca="false">SUM(mesg!F43+mesg!J43+mesg!N43+mesg!R43+mesg!V43+mesg!Z43+mesg!AD43+mesg!AH43+mesg!AL43+mesg!AP43)</f>
        <v>0</v>
      </c>
      <c r="L43" s="136" t="n">
        <f aca="false">IF(OR(K43=0,E43=0),0,K43/E43)*100</f>
        <v>0</v>
      </c>
      <c r="M43" s="133" t="n">
        <f aca="false">+I43+K43</f>
        <v>0</v>
      </c>
      <c r="N43" s="27" t="n">
        <f aca="false">IF(OR(M43=0,E43=0),0,M43/E43)*100</f>
        <v>0</v>
      </c>
      <c r="O43" s="137" t="n">
        <f aca="false">+E43-M43</f>
        <v>0</v>
      </c>
    </row>
    <row r="44" customFormat="false" ht="26.4" hidden="true" customHeight="false" outlineLevel="0" collapsed="false">
      <c r="A44" s="140" t="s">
        <v>146</v>
      </c>
      <c r="B44" s="139" t="s">
        <v>147</v>
      </c>
      <c r="C44" s="132"/>
      <c r="D44" s="133" t="n">
        <f aca="false">SUM(mesg!AQ44)</f>
        <v>0</v>
      </c>
      <c r="E44" s="133" t="n">
        <f aca="false">+C44+D44</f>
        <v>0</v>
      </c>
      <c r="F44" s="27" t="n">
        <f aca="false">IF(OR(E44=0,$E$839=0),0,E44/$E$839)*100</f>
        <v>0</v>
      </c>
      <c r="G44" s="134"/>
      <c r="H44" s="135" t="n">
        <f aca="false">+E44-G44</f>
        <v>0</v>
      </c>
      <c r="I44" s="132" t="n">
        <f aca="false">SUM(mesg!AS44)</f>
        <v>0</v>
      </c>
      <c r="J44" s="136" t="n">
        <f aca="false">IF(OR(I44=0,E44=0),0,I44/E44)*100</f>
        <v>0</v>
      </c>
      <c r="K44" s="83" t="n">
        <f aca="false">SUM(mesg!F44+mesg!J44+mesg!N44+mesg!R44+mesg!V44+mesg!Z44+mesg!AD44+mesg!AH44+mesg!AL44+mesg!AP44)</f>
        <v>0</v>
      </c>
      <c r="L44" s="136" t="n">
        <f aca="false">IF(OR(K44=0,E44=0),0,K44/E44)*100</f>
        <v>0</v>
      </c>
      <c r="M44" s="133" t="n">
        <f aca="false">+I44+K44</f>
        <v>0</v>
      </c>
      <c r="N44" s="27" t="n">
        <f aca="false">IF(OR(M44=0,E44=0),0,M44/E44)*100</f>
        <v>0</v>
      </c>
      <c r="O44" s="137" t="n">
        <f aca="false">+E44-M44</f>
        <v>0</v>
      </c>
    </row>
    <row r="45" customFormat="false" ht="26.4" hidden="true" customHeight="false" outlineLevel="0" collapsed="false">
      <c r="A45" s="140" t="s">
        <v>146</v>
      </c>
      <c r="B45" s="139" t="s">
        <v>148</v>
      </c>
      <c r="C45" s="132"/>
      <c r="D45" s="133" t="n">
        <f aca="false">SUM(mesg!AQ45)</f>
        <v>0</v>
      </c>
      <c r="E45" s="133" t="n">
        <f aca="false">+C45+D45</f>
        <v>0</v>
      </c>
      <c r="F45" s="27" t="n">
        <f aca="false">IF(OR(E45=0,$E$839=0),0,E45/$E$839)*100</f>
        <v>0</v>
      </c>
      <c r="G45" s="134"/>
      <c r="H45" s="135" t="n">
        <f aca="false">+E45-G45</f>
        <v>0</v>
      </c>
      <c r="I45" s="132" t="n">
        <f aca="false">SUM(mesg!AS45)</f>
        <v>0</v>
      </c>
      <c r="J45" s="136" t="n">
        <f aca="false">IF(OR(I45=0,E45=0),0,I45/E45)*100</f>
        <v>0</v>
      </c>
      <c r="K45" s="83" t="n">
        <f aca="false">SUM(mesg!F45+mesg!J45+mesg!N45+mesg!R45+mesg!V45+mesg!Z45+mesg!AD45+mesg!AH45+mesg!AL45+mesg!AP45)</f>
        <v>0</v>
      </c>
      <c r="L45" s="136" t="n">
        <f aca="false">IF(OR(K45=0,E45=0),0,K45/E45)*100</f>
        <v>0</v>
      </c>
      <c r="M45" s="133" t="n">
        <f aca="false">+I45+K45</f>
        <v>0</v>
      </c>
      <c r="N45" s="27" t="n">
        <f aca="false">IF(OR(M45=0,E45=0),0,M45/E45)*100</f>
        <v>0</v>
      </c>
      <c r="O45" s="137" t="n">
        <f aca="false">+E45-M45</f>
        <v>0</v>
      </c>
    </row>
    <row r="46" customFormat="false" ht="13.2" hidden="true" customHeight="false" outlineLevel="0" collapsed="false">
      <c r="A46" s="130" t="s">
        <v>149</v>
      </c>
      <c r="B46" s="139" t="s">
        <v>150</v>
      </c>
      <c r="C46" s="132"/>
      <c r="D46" s="133" t="n">
        <f aca="false">SUM(mesg!AQ46)</f>
        <v>0</v>
      </c>
      <c r="E46" s="133" t="n">
        <f aca="false">+C46+D46</f>
        <v>0</v>
      </c>
      <c r="F46" s="27" t="n">
        <f aca="false">IF(OR(E46=0,$E$839=0),0,E46/$E$839)*100</f>
        <v>0</v>
      </c>
      <c r="G46" s="134"/>
      <c r="H46" s="135" t="n">
        <f aca="false">+E46-G46</f>
        <v>0</v>
      </c>
      <c r="I46" s="132" t="n">
        <f aca="false">SUM(mesg!AS46)</f>
        <v>0</v>
      </c>
      <c r="J46" s="136" t="n">
        <f aca="false">IF(OR(I46=0,E46=0),0,I46/E46)*100</f>
        <v>0</v>
      </c>
      <c r="K46" s="83" t="n">
        <f aca="false">SUM(mesg!F46+mesg!J46+mesg!N46+mesg!R46+mesg!V46+mesg!Z46+mesg!AD46+mesg!AH46+mesg!AL46+mesg!AP46)</f>
        <v>0</v>
      </c>
      <c r="L46" s="136" t="n">
        <f aca="false">IF(OR(K46=0,E46=0),0,K46/E46)*100</f>
        <v>0</v>
      </c>
      <c r="M46" s="133" t="n">
        <f aca="false">+I46+K46</f>
        <v>0</v>
      </c>
      <c r="N46" s="27" t="n">
        <f aca="false">IF(OR(M46=0,E46=0),0,M46/E46)*100</f>
        <v>0</v>
      </c>
      <c r="O46" s="137" t="n">
        <f aca="false">+E46-M46</f>
        <v>0</v>
      </c>
    </row>
    <row r="47" customFormat="false" ht="39.6" hidden="false" customHeight="false" outlineLevel="0" collapsed="false">
      <c r="A47" s="130" t="s">
        <v>151</v>
      </c>
      <c r="B47" s="131" t="s">
        <v>152</v>
      </c>
      <c r="C47" s="132" t="n">
        <v>71000</v>
      </c>
      <c r="D47" s="133" t="n">
        <f aca="false">SUM(mesg!AQ47)</f>
        <v>0</v>
      </c>
      <c r="E47" s="133" t="n">
        <f aca="false">+C47+D47</f>
        <v>71000</v>
      </c>
      <c r="F47" s="27" t="n">
        <f aca="false">IF(OR(E47=0,$E$839=0),0,E47/$E$839)*100</f>
        <v>0.852490451942444</v>
      </c>
      <c r="G47" s="134"/>
      <c r="H47" s="135" t="n">
        <f aca="false">+E47-G47</f>
        <v>71000</v>
      </c>
      <c r="I47" s="132" t="n">
        <f aca="false">SUM(mesg!AS47)</f>
        <v>53712.357</v>
      </c>
      <c r="J47" s="136" t="n">
        <f aca="false">IF(OR(I47=0,E47=0),0,I47/E47)*100</f>
        <v>75.6512070422535</v>
      </c>
      <c r="K47" s="83" t="n">
        <f aca="false">SUM(mesg!F47+mesg!J47+mesg!N47+mesg!R47+mesg!V47+mesg!Z47+mesg!AD47+mesg!AH47+mesg!AL47+mesg!AP47)</f>
        <v>16184.585</v>
      </c>
      <c r="L47" s="136" t="n">
        <f aca="false">IF(OR(K47=0,E47=0),0,K47/E47)*100</f>
        <v>22.7951901408451</v>
      </c>
      <c r="M47" s="133" t="n">
        <f aca="false">+I47+K47</f>
        <v>69896.942</v>
      </c>
      <c r="N47" s="27" t="n">
        <f aca="false">IF(OR(M47=0,E47=0),0,M47/E47)*100</f>
        <v>98.4463971830986</v>
      </c>
      <c r="O47" s="137" t="n">
        <f aca="false">+E47-M47</f>
        <v>1103.05799999999</v>
      </c>
    </row>
    <row r="48" customFormat="false" ht="13.2" hidden="false" customHeight="false" outlineLevel="0" collapsed="false">
      <c r="A48" s="130" t="s">
        <v>153</v>
      </c>
      <c r="B48" s="139" t="s">
        <v>154</v>
      </c>
      <c r="C48" s="132"/>
      <c r="D48" s="133" t="n">
        <f aca="false">SUM(mesg!AQ48)</f>
        <v>0</v>
      </c>
      <c r="E48" s="133" t="n">
        <f aca="false">+C48+D48</f>
        <v>0</v>
      </c>
      <c r="F48" s="27" t="n">
        <f aca="false">IF(OR(E48=0,$E$839=0),0,E48/$E$839)*100</f>
        <v>0</v>
      </c>
      <c r="G48" s="134"/>
      <c r="H48" s="135" t="n">
        <f aca="false">+E48-G48</f>
        <v>0</v>
      </c>
      <c r="I48" s="132" t="n">
        <f aca="false">SUM(mesg!AS48)</f>
        <v>0</v>
      </c>
      <c r="J48" s="136" t="n">
        <f aca="false">IF(OR(I48=0,E48=0),0,I48/E48)*100</f>
        <v>0</v>
      </c>
      <c r="K48" s="83" t="n">
        <f aca="false">SUM(mesg!F48+mesg!J48+mesg!N48+mesg!R48+mesg!V48+mesg!Z48+mesg!AD48+mesg!AH48+mesg!AL48+mesg!AP48)</f>
        <v>0</v>
      </c>
      <c r="L48" s="136" t="n">
        <f aca="false">IF(OR(K48=0,E48=0),0,K48/E48)*100</f>
        <v>0</v>
      </c>
      <c r="M48" s="133" t="n">
        <f aca="false">+I48+K48</f>
        <v>0</v>
      </c>
      <c r="N48" s="27" t="n">
        <f aca="false">IF(OR(M48=0,E48=0),0,M48/E48)*100</f>
        <v>0</v>
      </c>
      <c r="O48" s="137" t="n">
        <f aca="false">+E48-M48</f>
        <v>0</v>
      </c>
    </row>
    <row r="49" customFormat="false" ht="26.4" hidden="false" customHeight="false" outlineLevel="0" collapsed="false">
      <c r="A49" s="130" t="s">
        <v>155</v>
      </c>
      <c r="B49" s="139" t="s">
        <v>156</v>
      </c>
      <c r="C49" s="132"/>
      <c r="D49" s="133" t="n">
        <f aca="false">SUM(mesg!AQ49)</f>
        <v>0</v>
      </c>
      <c r="E49" s="133" t="n">
        <f aca="false">+C49+D49</f>
        <v>0</v>
      </c>
      <c r="F49" s="27" t="n">
        <f aca="false">IF(OR(E49=0,$E$839=0),0,E49/$E$839)*100</f>
        <v>0</v>
      </c>
      <c r="G49" s="134"/>
      <c r="H49" s="135" t="n">
        <f aca="false">+E49-G49</f>
        <v>0</v>
      </c>
      <c r="I49" s="132" t="n">
        <f aca="false">SUM(mesg!AS49)</f>
        <v>0</v>
      </c>
      <c r="J49" s="136" t="n">
        <f aca="false">IF(OR(I49=0,E49=0),0,I49/E49)*100</f>
        <v>0</v>
      </c>
      <c r="K49" s="83" t="n">
        <f aca="false">SUM(mesg!F49+mesg!J49+mesg!N49+mesg!R49+mesg!V49+mesg!Z49+mesg!AD49+mesg!AH49+mesg!AL49+mesg!AP49)</f>
        <v>0</v>
      </c>
      <c r="L49" s="136" t="n">
        <f aca="false">IF(OR(K49=0,E49=0),0,K49/E49)*100</f>
        <v>0</v>
      </c>
      <c r="M49" s="133" t="n">
        <f aca="false">+I49+K49</f>
        <v>0</v>
      </c>
      <c r="N49" s="27" t="n">
        <f aca="false">IF(OR(M49=0,E49=0),0,M49/E49)*100</f>
        <v>0</v>
      </c>
      <c r="O49" s="137" t="n">
        <f aca="false">+E49-M49</f>
        <v>0</v>
      </c>
    </row>
    <row r="50" customFormat="false" ht="52.8" hidden="false" customHeight="false" outlineLevel="0" collapsed="false">
      <c r="A50" s="130" t="s">
        <v>157</v>
      </c>
      <c r="B50" s="139" t="s">
        <v>158</v>
      </c>
      <c r="C50" s="132" t="n">
        <v>16000</v>
      </c>
      <c r="D50" s="133" t="n">
        <f aca="false">SUM(mesg!AQ50)</f>
        <v>0</v>
      </c>
      <c r="E50" s="133" t="n">
        <f aca="false">+C50+D50</f>
        <v>16000</v>
      </c>
      <c r="F50" s="27" t="n">
        <f aca="false">IF(OR(E50=0,$E$839=0),0,E50/$E$839)*100</f>
        <v>0.192110524381396</v>
      </c>
      <c r="G50" s="134"/>
      <c r="H50" s="135" t="n">
        <f aca="false">+E50-G50</f>
        <v>16000</v>
      </c>
      <c r="I50" s="132" t="n">
        <f aca="false">SUM(mesg!AS50)</f>
        <v>4350</v>
      </c>
      <c r="J50" s="136" t="n">
        <f aca="false">IF(OR(I50=0,E50=0),0,I50/E50)*100</f>
        <v>27.1875</v>
      </c>
      <c r="K50" s="83" t="n">
        <f aca="false">SUM(mesg!F50+mesg!J50+mesg!N50+mesg!R50+mesg!V50+mesg!Z50+mesg!AD50+mesg!AH50+mesg!AL50+mesg!AP50)</f>
        <v>11650</v>
      </c>
      <c r="L50" s="136" t="n">
        <f aca="false">IF(OR(K50=0,E50=0),0,K50/E50)*100</f>
        <v>72.8125</v>
      </c>
      <c r="M50" s="133" t="n">
        <f aca="false">+I50+K50</f>
        <v>16000</v>
      </c>
      <c r="N50" s="27" t="n">
        <f aca="false">IF(OR(M50=0,E50=0),0,M50/E50)*100</f>
        <v>100</v>
      </c>
      <c r="O50" s="137" t="n">
        <f aca="false">+E50-M50</f>
        <v>0</v>
      </c>
    </row>
    <row r="51" customFormat="false" ht="26.4" hidden="true" customHeight="false" outlineLevel="0" collapsed="false">
      <c r="A51" s="130" t="s">
        <v>159</v>
      </c>
      <c r="B51" s="139" t="s">
        <v>160</v>
      </c>
      <c r="C51" s="132"/>
      <c r="D51" s="133" t="n">
        <f aca="false">SUM(mesg!AQ51)</f>
        <v>0</v>
      </c>
      <c r="E51" s="133"/>
      <c r="F51" s="27" t="n">
        <f aca="false">IF(OR(E51=0,$E$839=0),0,E51/$E$839)*100</f>
        <v>0</v>
      </c>
      <c r="G51" s="134"/>
      <c r="H51" s="135"/>
      <c r="I51" s="132" t="n">
        <f aca="false">SUM(mesg!AS51)</f>
        <v>0</v>
      </c>
      <c r="J51" s="136" t="n">
        <f aca="false">IF(OR(I51=0,E51=0),0,I51/E51)*100</f>
        <v>0</v>
      </c>
      <c r="K51" s="83" t="n">
        <f aca="false">SUM(mesg!F51+mesg!J51+mesg!N51+mesg!R51+mesg!V51+mesg!Z51+mesg!AD51+mesg!AH51+mesg!AL51+mesg!AP51)</f>
        <v>0</v>
      </c>
      <c r="L51" s="136" t="n">
        <f aca="false">IF(OR(K51=0,E51=0),0,K51/E51)*100</f>
        <v>0</v>
      </c>
      <c r="M51" s="133"/>
      <c r="N51" s="27" t="n">
        <f aca="false">IF(OR(M51=0,E51=0),0,M51/E51)*100</f>
        <v>0</v>
      </c>
      <c r="O51" s="137"/>
    </row>
    <row r="52" customFormat="false" ht="39.6" hidden="true" customHeight="false" outlineLevel="0" collapsed="false">
      <c r="A52" s="130" t="s">
        <v>161</v>
      </c>
      <c r="B52" s="139" t="s">
        <v>162</v>
      </c>
      <c r="C52" s="132"/>
      <c r="D52" s="133" t="n">
        <f aca="false">SUM(mesg!AQ52)</f>
        <v>0</v>
      </c>
      <c r="E52" s="133" t="n">
        <f aca="false">+C52+D52</f>
        <v>0</v>
      </c>
      <c r="F52" s="27" t="n">
        <f aca="false">IF(OR(E52=0,$E$839=0),0,E52/$E$839)*100</f>
        <v>0</v>
      </c>
      <c r="G52" s="134"/>
      <c r="H52" s="135" t="n">
        <f aca="false">+E52-G52</f>
        <v>0</v>
      </c>
      <c r="I52" s="132" t="n">
        <f aca="false">SUM(mesg!AS52)</f>
        <v>0</v>
      </c>
      <c r="J52" s="136" t="n">
        <f aca="false">IF(OR(I52=0,E52=0),0,I52/E52)*100</f>
        <v>0</v>
      </c>
      <c r="K52" s="83" t="n">
        <f aca="false">SUM(mesg!F52+mesg!J52+mesg!N52+mesg!R52+mesg!V52+mesg!Z52+mesg!AD52+mesg!AH52+mesg!AL52+mesg!AP52)</f>
        <v>0</v>
      </c>
      <c r="L52" s="136" t="n">
        <f aca="false">IF(OR(K52=0,E52=0),0,K52/E52)*100</f>
        <v>0</v>
      </c>
      <c r="M52" s="133" t="n">
        <f aca="false">+I52+K52</f>
        <v>0</v>
      </c>
      <c r="N52" s="27" t="n">
        <f aca="false">IF(OR(M52=0,E52=0),0,M52/E52)*100</f>
        <v>0</v>
      </c>
      <c r="O52" s="137" t="n">
        <f aca="false">+E52-M52</f>
        <v>0</v>
      </c>
    </row>
    <row r="53" customFormat="false" ht="52.8" hidden="true" customHeight="false" outlineLevel="0" collapsed="false">
      <c r="A53" s="130" t="s">
        <v>163</v>
      </c>
      <c r="B53" s="131" t="s">
        <v>164</v>
      </c>
      <c r="C53" s="132"/>
      <c r="D53" s="133" t="n">
        <f aca="false">SUM(mesg!AQ53)</f>
        <v>0</v>
      </c>
      <c r="E53" s="133" t="n">
        <f aca="false">+C53+D53</f>
        <v>0</v>
      </c>
      <c r="F53" s="27" t="n">
        <f aca="false">IF(OR(E53=0,$E$839=0),0,E53/$E$839)*100</f>
        <v>0</v>
      </c>
      <c r="G53" s="134"/>
      <c r="H53" s="135" t="n">
        <f aca="false">+E53-G53</f>
        <v>0</v>
      </c>
      <c r="I53" s="132" t="n">
        <f aca="false">SUM(mesg!AS53)</f>
        <v>0</v>
      </c>
      <c r="J53" s="136" t="n">
        <f aca="false">IF(OR(I53=0,E53=0),0,I53/E53)*100</f>
        <v>0</v>
      </c>
      <c r="K53" s="83" t="n">
        <f aca="false">SUM(mesg!F53+mesg!J53+mesg!N53+mesg!R53+mesg!V53+mesg!Z53+mesg!AD53+mesg!AH53+mesg!AL53+mesg!AP53)</f>
        <v>0</v>
      </c>
      <c r="L53" s="136" t="n">
        <f aca="false">IF(OR(K53=0,E53=0),0,K53/E53)*100</f>
        <v>0</v>
      </c>
      <c r="M53" s="133" t="n">
        <f aca="false">+I53+K53</f>
        <v>0</v>
      </c>
      <c r="N53" s="27" t="n">
        <f aca="false">IF(OR(M53=0,E53=0),0,M53/E53)*100</f>
        <v>0</v>
      </c>
      <c r="O53" s="137" t="n">
        <f aca="false">+E53-M53</f>
        <v>0</v>
      </c>
    </row>
    <row r="54" customFormat="false" ht="13.2" hidden="true" customHeight="false" outlineLevel="0" collapsed="false">
      <c r="A54" s="130" t="s">
        <v>165</v>
      </c>
      <c r="B54" s="131" t="s">
        <v>166</v>
      </c>
      <c r="C54" s="132"/>
      <c r="D54" s="133" t="n">
        <f aca="false">SUM(mesg!AQ54)</f>
        <v>0</v>
      </c>
      <c r="E54" s="133" t="n">
        <f aca="false">+C54+D54</f>
        <v>0</v>
      </c>
      <c r="F54" s="27" t="n">
        <f aca="false">IF(OR(E54=0,$E$839=0),0,E54/$E$839)*100</f>
        <v>0</v>
      </c>
      <c r="G54" s="134"/>
      <c r="H54" s="135" t="n">
        <f aca="false">+E54-G54</f>
        <v>0</v>
      </c>
      <c r="I54" s="132" t="n">
        <f aca="false">SUM(mesg!AS54)</f>
        <v>0</v>
      </c>
      <c r="J54" s="136" t="n">
        <f aca="false">IF(OR(I54=0,E54=0),0,I54/E54)*100</f>
        <v>0</v>
      </c>
      <c r="K54" s="83" t="n">
        <f aca="false">SUM(mesg!F54+mesg!J54+mesg!N54+mesg!R54+mesg!V54+mesg!Z54+mesg!AD54+mesg!AH54+mesg!AL54+mesg!AP54)</f>
        <v>0</v>
      </c>
      <c r="L54" s="136" t="n">
        <f aca="false">IF(OR(K54=0,E54=0),0,K54/E54)*100</f>
        <v>0</v>
      </c>
      <c r="M54" s="133" t="n">
        <f aca="false">+I54+K54</f>
        <v>0</v>
      </c>
      <c r="N54" s="27" t="n">
        <f aca="false">IF(OR(M54=0,E54=0),0,M54/E54)*100</f>
        <v>0</v>
      </c>
      <c r="O54" s="137" t="n">
        <f aca="false">+E54-M54</f>
        <v>0</v>
      </c>
    </row>
    <row r="55" customFormat="false" ht="39.6" hidden="true" customHeight="false" outlineLevel="0" collapsed="false">
      <c r="A55" s="138" t="s">
        <v>167</v>
      </c>
      <c r="B55" s="139" t="s">
        <v>168</v>
      </c>
      <c r="C55" s="132"/>
      <c r="D55" s="133" t="n">
        <f aca="false">SUM(mesg!AQ55)</f>
        <v>0</v>
      </c>
      <c r="E55" s="133" t="n">
        <f aca="false">+C55+D55</f>
        <v>0</v>
      </c>
      <c r="F55" s="27" t="n">
        <f aca="false">IF(OR(E55=0,$E$839=0),0,E55/$E$839)*100</f>
        <v>0</v>
      </c>
      <c r="G55" s="134"/>
      <c r="H55" s="135" t="n">
        <f aca="false">+E55-G55</f>
        <v>0</v>
      </c>
      <c r="I55" s="132" t="n">
        <f aca="false">SUM(mesg!AS55)</f>
        <v>0</v>
      </c>
      <c r="J55" s="136" t="n">
        <f aca="false">IF(OR(I55=0,E55=0),0,I55/E55)*100</f>
        <v>0</v>
      </c>
      <c r="K55" s="83" t="n">
        <f aca="false">SUM(mesg!F55+mesg!J55+mesg!N55+mesg!R55+mesg!V55+mesg!Z55+mesg!AD55+mesg!AH55+mesg!AL55+mesg!AP55)</f>
        <v>0</v>
      </c>
      <c r="L55" s="136" t="n">
        <f aca="false">IF(OR(K55=0,E55=0),0,K55/E55)*100</f>
        <v>0</v>
      </c>
      <c r="M55" s="133" t="n">
        <f aca="false">+I55+K55</f>
        <v>0</v>
      </c>
      <c r="N55" s="27" t="n">
        <f aca="false">IF(OR(M55=0,E55=0),0,M55/E55)*100</f>
        <v>0</v>
      </c>
      <c r="O55" s="137" t="n">
        <f aca="false">+E55-M55</f>
        <v>0</v>
      </c>
    </row>
    <row r="56" customFormat="false" ht="26.4" hidden="true" customHeight="false" outlineLevel="0" collapsed="false">
      <c r="A56" s="138" t="s">
        <v>169</v>
      </c>
      <c r="B56" s="139" t="s">
        <v>170</v>
      </c>
      <c r="C56" s="132"/>
      <c r="D56" s="133" t="n">
        <f aca="false">SUM(mesg!AQ56)</f>
        <v>0</v>
      </c>
      <c r="E56" s="133" t="n">
        <f aca="false">+C56+D56</f>
        <v>0</v>
      </c>
      <c r="F56" s="27" t="n">
        <f aca="false">IF(OR(E56=0,$E$839=0),0,E56/$E$839)*100</f>
        <v>0</v>
      </c>
      <c r="G56" s="134"/>
      <c r="H56" s="135" t="n">
        <f aca="false">+E56-G56</f>
        <v>0</v>
      </c>
      <c r="I56" s="132" t="n">
        <f aca="false">SUM(mesg!AS56)</f>
        <v>0</v>
      </c>
      <c r="J56" s="136" t="n">
        <f aca="false">IF(OR(I56=0,E56=0),0,I56/E56)*100</f>
        <v>0</v>
      </c>
      <c r="K56" s="83" t="n">
        <f aca="false">SUM(mesg!F56+mesg!J56+mesg!N56+mesg!R56+mesg!V56+mesg!Z56+mesg!AD56+mesg!AH56+mesg!AL56+mesg!AP56)</f>
        <v>0</v>
      </c>
      <c r="L56" s="136" t="n">
        <f aca="false">IF(OR(K56=0,E56=0),0,K56/E56)*100</f>
        <v>0</v>
      </c>
      <c r="M56" s="133" t="n">
        <f aca="false">+I56+K56</f>
        <v>0</v>
      </c>
      <c r="N56" s="27" t="n">
        <f aca="false">IF(OR(M56=0,E56=0),0,M56/E56)*100</f>
        <v>0</v>
      </c>
      <c r="O56" s="137" t="n">
        <f aca="false">+E56-M56</f>
        <v>0</v>
      </c>
    </row>
    <row r="57" customFormat="false" ht="13.2" hidden="true" customHeight="false" outlineLevel="0" collapsed="false">
      <c r="A57" s="138" t="s">
        <v>171</v>
      </c>
      <c r="B57" s="139" t="s">
        <v>172</v>
      </c>
      <c r="C57" s="132"/>
      <c r="D57" s="133" t="n">
        <f aca="false">SUM(mesg!AQ57)</f>
        <v>0</v>
      </c>
      <c r="E57" s="133" t="n">
        <f aca="false">+C57+D57</f>
        <v>0</v>
      </c>
      <c r="F57" s="27" t="n">
        <f aca="false">IF(OR(E57=0,$E$839=0),0,E57/$E$839)*100</f>
        <v>0</v>
      </c>
      <c r="G57" s="134"/>
      <c r="H57" s="135" t="n">
        <f aca="false">+E57-G57</f>
        <v>0</v>
      </c>
      <c r="I57" s="132" t="n">
        <f aca="false">SUM(mesg!AS57)</f>
        <v>0</v>
      </c>
      <c r="J57" s="136" t="n">
        <f aca="false">IF(OR(I57=0,E57=0),0,I57/E57)*100</f>
        <v>0</v>
      </c>
      <c r="K57" s="83" t="n">
        <f aca="false">SUM(mesg!F57+mesg!J57+mesg!N57+mesg!R57+mesg!V57+mesg!Z57+mesg!AD57+mesg!AH57+mesg!AL57+mesg!AP57)</f>
        <v>0</v>
      </c>
      <c r="L57" s="136" t="n">
        <f aca="false">IF(OR(K57=0,E57=0),0,K57/E57)*100</f>
        <v>0</v>
      </c>
      <c r="M57" s="133" t="n">
        <f aca="false">+I57+K57</f>
        <v>0</v>
      </c>
      <c r="N57" s="27" t="n">
        <f aca="false">IF(OR(M57=0,E57=0),0,M57/E57)*100</f>
        <v>0</v>
      </c>
      <c r="O57" s="137" t="n">
        <f aca="false">+E57-M57</f>
        <v>0</v>
      </c>
    </row>
    <row r="58" customFormat="false" ht="13.2" hidden="true" customHeight="false" outlineLevel="0" collapsed="false">
      <c r="A58" s="138" t="s">
        <v>173</v>
      </c>
      <c r="B58" s="139"/>
      <c r="C58" s="132"/>
      <c r="D58" s="133" t="n">
        <f aca="false">SUM(mesg!AQ58)</f>
        <v>0</v>
      </c>
      <c r="E58" s="133" t="n">
        <f aca="false">+C58+D58</f>
        <v>0</v>
      </c>
      <c r="F58" s="27" t="n">
        <f aca="false">IF(OR(E58=0,$E$839=0),0,E58/$E$839)*100</f>
        <v>0</v>
      </c>
      <c r="G58" s="134"/>
      <c r="H58" s="135" t="n">
        <f aca="false">+E58-G58</f>
        <v>0</v>
      </c>
      <c r="I58" s="132" t="n">
        <f aca="false">SUM(mesg!AS58)</f>
        <v>0</v>
      </c>
      <c r="J58" s="136" t="n">
        <f aca="false">IF(OR(I58=0,E58=0),0,I58/E58)*100</f>
        <v>0</v>
      </c>
      <c r="K58" s="83" t="n">
        <f aca="false">SUM(mesg!F58+mesg!J58+mesg!N58+mesg!R58+mesg!V58+mesg!Z58+mesg!AD58+mesg!AH58+mesg!AL58+mesg!AP58)</f>
        <v>0</v>
      </c>
      <c r="L58" s="136" t="n">
        <f aca="false">IF(OR(K58=0,E58=0),0,K58/E58)*100</f>
        <v>0</v>
      </c>
      <c r="M58" s="133" t="n">
        <f aca="false">+I58+K58</f>
        <v>0</v>
      </c>
      <c r="N58" s="27" t="n">
        <f aca="false">IF(OR(M58=0,E58=0),0,M58/E58)*100</f>
        <v>0</v>
      </c>
      <c r="O58" s="137" t="n">
        <f aca="false">+E58-M58</f>
        <v>0</v>
      </c>
    </row>
    <row r="59" customFormat="false" ht="26.4" hidden="true" customHeight="false" outlineLevel="0" collapsed="false">
      <c r="A59" s="138" t="s">
        <v>174</v>
      </c>
      <c r="B59" s="131" t="s">
        <v>175</v>
      </c>
      <c r="C59" s="132"/>
      <c r="D59" s="133" t="n">
        <f aca="false">SUM(mesg!AQ59)</f>
        <v>0</v>
      </c>
      <c r="E59" s="133" t="n">
        <f aca="false">+C59+D59</f>
        <v>0</v>
      </c>
      <c r="F59" s="27" t="n">
        <f aca="false">IF(OR(E59=0,$E$839=0),0,E59/$E$839)*100</f>
        <v>0</v>
      </c>
      <c r="G59" s="134"/>
      <c r="H59" s="135" t="n">
        <f aca="false">+E59-G59</f>
        <v>0</v>
      </c>
      <c r="I59" s="132" t="n">
        <f aca="false">SUM(mesg!AS59)</f>
        <v>0</v>
      </c>
      <c r="J59" s="136" t="n">
        <f aca="false">IF(OR(I59=0,E59=0),0,I59/E59)*100</f>
        <v>0</v>
      </c>
      <c r="K59" s="83" t="n">
        <f aca="false">SUM(mesg!F59+mesg!J59+mesg!N59+mesg!R59+mesg!V59+mesg!Z59+mesg!AD59+mesg!AH59+mesg!AL59+mesg!AP59)</f>
        <v>0</v>
      </c>
      <c r="L59" s="136" t="n">
        <f aca="false">IF(OR(K59=0,E59=0),0,K59/E59)*100</f>
        <v>0</v>
      </c>
      <c r="M59" s="133" t="n">
        <f aca="false">+I59+K59</f>
        <v>0</v>
      </c>
      <c r="N59" s="27" t="n">
        <f aca="false">IF(OR(M59=0,E59=0),0,M59/E59)*100</f>
        <v>0</v>
      </c>
      <c r="O59" s="137" t="n">
        <f aca="false">+E59-M59</f>
        <v>0</v>
      </c>
    </row>
    <row r="60" customFormat="false" ht="26.4" hidden="true" customHeight="false" outlineLevel="0" collapsed="false">
      <c r="A60" s="138" t="s">
        <v>176</v>
      </c>
      <c r="B60" s="131" t="s">
        <v>177</v>
      </c>
      <c r="C60" s="132"/>
      <c r="D60" s="133" t="n">
        <f aca="false">SUM(mesg!AQ60)</f>
        <v>0</v>
      </c>
      <c r="E60" s="133" t="n">
        <f aca="false">+C60+D60</f>
        <v>0</v>
      </c>
      <c r="F60" s="27" t="n">
        <f aca="false">IF(OR(E60=0,$E$839=0),0,E60/$E$839)*100</f>
        <v>0</v>
      </c>
      <c r="G60" s="134"/>
      <c r="H60" s="135" t="n">
        <f aca="false">+E60-G60</f>
        <v>0</v>
      </c>
      <c r="I60" s="132" t="n">
        <f aca="false">SUM(mesg!AS60)</f>
        <v>0</v>
      </c>
      <c r="J60" s="136" t="n">
        <f aca="false">IF(OR(I60=0,E60=0),0,I60/E60)*100</f>
        <v>0</v>
      </c>
      <c r="K60" s="83" t="n">
        <f aca="false">SUM(mesg!F60+mesg!J60+mesg!N60+mesg!R60+mesg!V60+mesg!Z60+mesg!AD60+mesg!AH60+mesg!AL60+mesg!AP60)</f>
        <v>0</v>
      </c>
      <c r="L60" s="136" t="n">
        <f aca="false">IF(OR(K60=0,E60=0),0,K60/E60)*100</f>
        <v>0</v>
      </c>
      <c r="M60" s="133" t="n">
        <f aca="false">+I60+K60</f>
        <v>0</v>
      </c>
      <c r="N60" s="27" t="n">
        <f aca="false">IF(OR(M60=0,E60=0),0,M60/E60)*100</f>
        <v>0</v>
      </c>
      <c r="O60" s="137" t="n">
        <f aca="false">+E60-M60</f>
        <v>0</v>
      </c>
    </row>
    <row r="61" customFormat="false" ht="39.6" hidden="true" customHeight="false" outlineLevel="0" collapsed="false">
      <c r="A61" s="138" t="s">
        <v>178</v>
      </c>
      <c r="B61" s="131" t="s">
        <v>179</v>
      </c>
      <c r="C61" s="132"/>
      <c r="D61" s="133" t="n">
        <f aca="false">SUM(mesg!AQ61)</f>
        <v>0</v>
      </c>
      <c r="E61" s="133" t="n">
        <f aca="false">+C61+D61</f>
        <v>0</v>
      </c>
      <c r="F61" s="27" t="n">
        <f aca="false">IF(OR(E61=0,$E$839=0),0,E61/$E$839)*100</f>
        <v>0</v>
      </c>
      <c r="G61" s="134"/>
      <c r="H61" s="135" t="n">
        <f aca="false">+E61-G61</f>
        <v>0</v>
      </c>
      <c r="I61" s="132" t="n">
        <f aca="false">SUM(mesg!AS61)</f>
        <v>0</v>
      </c>
      <c r="J61" s="136" t="n">
        <f aca="false">IF(OR(I61=0,E61=0),0,I61/E61)*100</f>
        <v>0</v>
      </c>
      <c r="K61" s="83" t="n">
        <f aca="false">SUM(mesg!F61+mesg!J61+mesg!N61+mesg!R61+mesg!V61+mesg!Z61+mesg!AD61+mesg!AH61+mesg!AL61+mesg!AP61)</f>
        <v>0</v>
      </c>
      <c r="L61" s="136" t="n">
        <f aca="false">IF(OR(K61=0,E61=0),0,K61/E61)*100</f>
        <v>0</v>
      </c>
      <c r="M61" s="133" t="n">
        <f aca="false">+I61+K61</f>
        <v>0</v>
      </c>
      <c r="N61" s="27" t="n">
        <f aca="false">IF(OR(M61=0,E61=0),0,M61/E61)*100</f>
        <v>0</v>
      </c>
      <c r="O61" s="137" t="n">
        <f aca="false">+E61-M61</f>
        <v>0</v>
      </c>
    </row>
    <row r="62" customFormat="false" ht="26.4" hidden="true" customHeight="false" outlineLevel="0" collapsed="false">
      <c r="A62" s="138" t="s">
        <v>180</v>
      </c>
      <c r="B62" s="131" t="s">
        <v>181</v>
      </c>
      <c r="C62" s="132"/>
      <c r="D62" s="133" t="n">
        <f aca="false">SUM(mesg!AQ62)</f>
        <v>0</v>
      </c>
      <c r="E62" s="133" t="n">
        <f aca="false">+C62+D62</f>
        <v>0</v>
      </c>
      <c r="F62" s="27" t="n">
        <f aca="false">IF(OR(E62=0,$E$839=0),0,E62/$E$839)*100</f>
        <v>0</v>
      </c>
      <c r="G62" s="134"/>
      <c r="H62" s="135" t="n">
        <f aca="false">+E62-G62</f>
        <v>0</v>
      </c>
      <c r="I62" s="132" t="n">
        <f aca="false">SUM(mesg!AS62)</f>
        <v>0</v>
      </c>
      <c r="J62" s="136" t="n">
        <f aca="false">IF(OR(I62=0,E62=0),0,I62/E62)*100</f>
        <v>0</v>
      </c>
      <c r="K62" s="83" t="n">
        <f aca="false">SUM(mesg!F62+mesg!J62+mesg!N62+mesg!R62+mesg!V62+mesg!Z62+mesg!AD62+mesg!AH62+mesg!AL62+mesg!AP62)</f>
        <v>0</v>
      </c>
      <c r="L62" s="136" t="n">
        <f aca="false">IF(OR(K62=0,E62=0),0,K62/E62)*100</f>
        <v>0</v>
      </c>
      <c r="M62" s="133" t="n">
        <f aca="false">+I62+K62</f>
        <v>0</v>
      </c>
      <c r="N62" s="27" t="n">
        <f aca="false">IF(OR(M62=0,E62=0),0,M62/E62)*100</f>
        <v>0</v>
      </c>
      <c r="O62" s="137" t="n">
        <f aca="false">+E62-M62</f>
        <v>0</v>
      </c>
    </row>
    <row r="63" customFormat="false" ht="26.4" hidden="true" customHeight="false" outlineLevel="0" collapsed="false">
      <c r="A63" s="138" t="s">
        <v>182</v>
      </c>
      <c r="B63" s="131" t="s">
        <v>183</v>
      </c>
      <c r="C63" s="132"/>
      <c r="D63" s="133" t="n">
        <f aca="false">SUM(mesg!AQ63)</f>
        <v>0</v>
      </c>
      <c r="E63" s="133" t="n">
        <f aca="false">+C63+D63</f>
        <v>0</v>
      </c>
      <c r="F63" s="27" t="n">
        <f aca="false">IF(OR(E63=0,$E$839=0),0,E63/$E$839)*100</f>
        <v>0</v>
      </c>
      <c r="G63" s="134"/>
      <c r="H63" s="135" t="n">
        <f aca="false">+E63-G63</f>
        <v>0</v>
      </c>
      <c r="I63" s="132" t="n">
        <f aca="false">SUM(mesg!AS63)</f>
        <v>0</v>
      </c>
      <c r="J63" s="136" t="n">
        <f aca="false">IF(OR(I63=0,E63=0),0,I63/E63)*100</f>
        <v>0</v>
      </c>
      <c r="K63" s="83" t="n">
        <f aca="false">SUM(mesg!F63+mesg!J63+mesg!N63+mesg!R63+mesg!V63+mesg!Z63+mesg!AD63+mesg!AH63+mesg!AL63+mesg!AP63)</f>
        <v>0</v>
      </c>
      <c r="L63" s="136" t="n">
        <f aca="false">IF(OR(K63=0,E63=0),0,K63/E63)*100</f>
        <v>0</v>
      </c>
      <c r="M63" s="133" t="n">
        <f aca="false">+I63+K63</f>
        <v>0</v>
      </c>
      <c r="N63" s="27" t="n">
        <f aca="false">IF(OR(M63=0,E63=0),0,M63/E63)*100</f>
        <v>0</v>
      </c>
      <c r="O63" s="137" t="n">
        <f aca="false">+E63-M63</f>
        <v>0</v>
      </c>
    </row>
    <row r="64" customFormat="false" ht="26.4" hidden="true" customHeight="false" outlineLevel="0" collapsed="false">
      <c r="A64" s="130" t="s">
        <v>184</v>
      </c>
      <c r="B64" s="131" t="s">
        <v>185</v>
      </c>
      <c r="C64" s="132"/>
      <c r="D64" s="133" t="n">
        <f aca="false">SUM(mesg!AQ64)</f>
        <v>0</v>
      </c>
      <c r="E64" s="133" t="n">
        <f aca="false">+C64+D64</f>
        <v>0</v>
      </c>
      <c r="F64" s="27" t="n">
        <f aca="false">IF(OR(E64=0,$E$839=0),0,E64/$E$839)*100</f>
        <v>0</v>
      </c>
      <c r="G64" s="134"/>
      <c r="H64" s="135" t="n">
        <f aca="false">+E64-G64</f>
        <v>0</v>
      </c>
      <c r="I64" s="132" t="n">
        <f aca="false">SUM(mesg!AS64)</f>
        <v>0</v>
      </c>
      <c r="J64" s="136" t="n">
        <f aca="false">IF(OR(I64=0,E64=0),0,I64/E64)*100</f>
        <v>0</v>
      </c>
      <c r="K64" s="83" t="n">
        <f aca="false">SUM(mesg!F64+mesg!J64+mesg!N64+mesg!R64+mesg!V64+mesg!Z64+mesg!AD64+mesg!AH64+mesg!AL64+mesg!AP64)</f>
        <v>0</v>
      </c>
      <c r="L64" s="136" t="n">
        <f aca="false">IF(OR(K64=0,E64=0),0,K64/E64)*100</f>
        <v>0</v>
      </c>
      <c r="M64" s="133" t="n">
        <f aca="false">+I64+K64</f>
        <v>0</v>
      </c>
      <c r="N64" s="27" t="n">
        <f aca="false">IF(OR(M64=0,E64=0),0,M64/E64)*100</f>
        <v>0</v>
      </c>
      <c r="O64" s="137" t="n">
        <f aca="false">+E64-M64</f>
        <v>0</v>
      </c>
    </row>
    <row r="65" customFormat="false" ht="39.6" hidden="true" customHeight="false" outlineLevel="0" collapsed="false">
      <c r="A65" s="130" t="s">
        <v>186</v>
      </c>
      <c r="B65" s="131" t="s">
        <v>187</v>
      </c>
      <c r="C65" s="132"/>
      <c r="D65" s="133" t="n">
        <f aca="false">SUM(mesg!AQ65)</f>
        <v>0</v>
      </c>
      <c r="E65" s="133" t="n">
        <f aca="false">+C65+D65</f>
        <v>0</v>
      </c>
      <c r="F65" s="27" t="n">
        <f aca="false">IF(OR(E65=0,$E$839=0),0,E65/$E$839)*100</f>
        <v>0</v>
      </c>
      <c r="G65" s="134"/>
      <c r="H65" s="135" t="n">
        <f aca="false">+E65-G65</f>
        <v>0</v>
      </c>
      <c r="I65" s="132" t="n">
        <f aca="false">SUM(mesg!AS65)</f>
        <v>0</v>
      </c>
      <c r="J65" s="136" t="n">
        <f aca="false">IF(OR(I65=0,E65=0),0,I65/E65)*100</f>
        <v>0</v>
      </c>
      <c r="K65" s="83" t="n">
        <f aca="false">SUM(mesg!F65+mesg!J65+mesg!N65+mesg!R65+mesg!V65+mesg!Z65+mesg!AD65+mesg!AH65+mesg!AL65+mesg!AP65)</f>
        <v>0</v>
      </c>
      <c r="L65" s="136" t="n">
        <f aca="false">IF(OR(K65=0,E65=0),0,K65/E65)*100</f>
        <v>0</v>
      </c>
      <c r="M65" s="133" t="n">
        <f aca="false">+I65+K65</f>
        <v>0</v>
      </c>
      <c r="N65" s="27" t="n">
        <f aca="false">IF(OR(M65=0,E65=0),0,M65/E65)*100</f>
        <v>0</v>
      </c>
      <c r="O65" s="137" t="n">
        <f aca="false">+E65-M65</f>
        <v>0</v>
      </c>
    </row>
    <row r="66" customFormat="false" ht="13.2" hidden="true" customHeight="false" outlineLevel="0" collapsed="false">
      <c r="A66" s="138"/>
      <c r="B66" s="131"/>
      <c r="C66" s="132"/>
      <c r="D66" s="133" t="n">
        <f aca="false">SUM(mesg!AQ66)</f>
        <v>0</v>
      </c>
      <c r="E66" s="133" t="n">
        <f aca="false">+C66+D66</f>
        <v>0</v>
      </c>
      <c r="F66" s="27" t="n">
        <f aca="false">IF(OR(E66=0,$E$839=0),0,E66/$E$839)*100</f>
        <v>0</v>
      </c>
      <c r="G66" s="134"/>
      <c r="H66" s="135" t="n">
        <f aca="false">+E66-G66</f>
        <v>0</v>
      </c>
      <c r="I66" s="132" t="n">
        <f aca="false">SUM(mesg!AS66)</f>
        <v>0</v>
      </c>
      <c r="J66" s="136" t="n">
        <f aca="false">IF(OR(I66=0,E66=0),0,I66/E66)*100</f>
        <v>0</v>
      </c>
      <c r="K66" s="83" t="n">
        <f aca="false">SUM(mesg!F66+mesg!J66+mesg!N66+mesg!R66+mesg!V66+mesg!Z66+mesg!AD66+mesg!AH66+mesg!AL66+mesg!AP66)</f>
        <v>0</v>
      </c>
      <c r="L66" s="136" t="n">
        <f aca="false">IF(OR(K66=0,E66=0),0,K66/E66)*100</f>
        <v>0</v>
      </c>
      <c r="M66" s="133" t="n">
        <f aca="false">+I66+K66</f>
        <v>0</v>
      </c>
      <c r="N66" s="27" t="n">
        <f aca="false">IF(OR(M66=0,E66=0),0,M66/E66)*100</f>
        <v>0</v>
      </c>
      <c r="O66" s="137" t="n">
        <f aca="false">+E66-M66</f>
        <v>0</v>
      </c>
    </row>
    <row r="67" customFormat="false" ht="13.2" hidden="true" customHeight="false" outlineLevel="0" collapsed="false">
      <c r="A67" s="130" t="n">
        <v>331100103</v>
      </c>
      <c r="B67" s="131" t="s">
        <v>188</v>
      </c>
      <c r="C67" s="132" t="n">
        <f aca="false">SUM(C68:C76)</f>
        <v>0</v>
      </c>
      <c r="D67" s="133" t="n">
        <f aca="false">SUM(mesg!AQ67)</f>
        <v>0</v>
      </c>
      <c r="E67" s="133" t="n">
        <f aca="false">+C67+D67</f>
        <v>0</v>
      </c>
      <c r="F67" s="27" t="n">
        <f aca="false">IF(OR(E67=0,$E$839=0),0,E67/$E$839)*100</f>
        <v>0</v>
      </c>
      <c r="G67" s="134" t="n">
        <f aca="false">SUM(G69:G76)</f>
        <v>0</v>
      </c>
      <c r="H67" s="135" t="n">
        <f aca="false">+E67-G67</f>
        <v>0</v>
      </c>
      <c r="I67" s="132" t="n">
        <f aca="false">SUM(mesg!AS67)</f>
        <v>0</v>
      </c>
      <c r="J67" s="136" t="n">
        <f aca="false">IF(OR(I67=0,E67=0),0,I67/E67)*100</f>
        <v>0</v>
      </c>
      <c r="K67" s="83" t="n">
        <f aca="false">SUM(mesg!F67+mesg!J67+mesg!N67+mesg!R67+mesg!V67+mesg!Z67+mesg!AD67+mesg!AH67+mesg!AL67+mesg!AP67)</f>
        <v>0</v>
      </c>
      <c r="L67" s="136" t="n">
        <f aca="false">IF(OR(K67=0,E67=0),0,K67/E67)*100</f>
        <v>0</v>
      </c>
      <c r="M67" s="133" t="n">
        <f aca="false">+I67+K67</f>
        <v>0</v>
      </c>
      <c r="N67" s="27" t="n">
        <f aca="false">IF(OR(M67=0,E67=0),0,M67/E67)*100</f>
        <v>0</v>
      </c>
      <c r="O67" s="137" t="n">
        <f aca="false">+E67-M67</f>
        <v>0</v>
      </c>
    </row>
    <row r="68" customFormat="false" ht="52.8" hidden="true" customHeight="false" outlineLevel="0" collapsed="false">
      <c r="A68" s="130" t="s">
        <v>189</v>
      </c>
      <c r="B68" s="131" t="s">
        <v>190</v>
      </c>
      <c r="C68" s="132"/>
      <c r="D68" s="133" t="n">
        <f aca="false">SUM(mesg!AQ68)</f>
        <v>0</v>
      </c>
      <c r="E68" s="133"/>
      <c r="F68" s="27" t="n">
        <f aca="false">IF(OR(E68=0,$E$839=0),0,E68/$E$839)*100</f>
        <v>0</v>
      </c>
      <c r="G68" s="134"/>
      <c r="H68" s="135"/>
      <c r="I68" s="132" t="n">
        <f aca="false">SUM(mesg!AS68)</f>
        <v>0</v>
      </c>
      <c r="J68" s="136" t="n">
        <f aca="false">IF(OR(I68=0,E68=0),0,I68/E68)*100</f>
        <v>0</v>
      </c>
      <c r="K68" s="83" t="n">
        <f aca="false">SUM(mesg!F68+mesg!J68+mesg!N68+mesg!R68+mesg!V68+mesg!Z68+mesg!AD68+mesg!AH68+mesg!AL68+mesg!AP68)</f>
        <v>0</v>
      </c>
      <c r="L68" s="136" t="n">
        <f aca="false">IF(OR(K68=0,E68=0),0,K68/E68)*100</f>
        <v>0</v>
      </c>
      <c r="M68" s="133"/>
      <c r="N68" s="27" t="n">
        <f aca="false">IF(OR(M68=0,E68=0),0,M68/E68)*100</f>
        <v>0</v>
      </c>
      <c r="O68" s="137"/>
    </row>
    <row r="69" customFormat="false" ht="13.2" hidden="true" customHeight="false" outlineLevel="0" collapsed="false">
      <c r="A69" s="130" t="s">
        <v>191</v>
      </c>
      <c r="B69" s="131" t="s">
        <v>192</v>
      </c>
      <c r="C69" s="132"/>
      <c r="D69" s="133" t="n">
        <f aca="false">SUM(mesg!AQ69)</f>
        <v>0</v>
      </c>
      <c r="E69" s="133" t="n">
        <f aca="false">+C69+D69</f>
        <v>0</v>
      </c>
      <c r="F69" s="27" t="n">
        <f aca="false">IF(OR(E69=0,$E$839=0),0,E69/$E$839)*100</f>
        <v>0</v>
      </c>
      <c r="G69" s="134"/>
      <c r="H69" s="135" t="n">
        <f aca="false">+E69-G69</f>
        <v>0</v>
      </c>
      <c r="I69" s="132" t="n">
        <f aca="false">SUM(mesg!AS69)</f>
        <v>0</v>
      </c>
      <c r="J69" s="136" t="n">
        <f aca="false">IF(OR(I69=0,E69=0),0,I69/E69)*100</f>
        <v>0</v>
      </c>
      <c r="K69" s="83" t="n">
        <f aca="false">SUM(mesg!F69+mesg!J69+mesg!N69+mesg!R69+mesg!V69+mesg!Z69+mesg!AD69+mesg!AH69+mesg!AL69+mesg!AP69)</f>
        <v>0</v>
      </c>
      <c r="L69" s="136" t="n">
        <f aca="false">IF(OR(K69=0,E69=0),0,K69/E69)*100</f>
        <v>0</v>
      </c>
      <c r="M69" s="133" t="n">
        <f aca="false">+I69+K69</f>
        <v>0</v>
      </c>
      <c r="N69" s="27" t="n">
        <f aca="false">IF(OR(M69=0,E69=0),0,M69/E69)*100</f>
        <v>0</v>
      </c>
      <c r="O69" s="137" t="n">
        <f aca="false">+E69-M69</f>
        <v>0</v>
      </c>
    </row>
    <row r="70" customFormat="false" ht="26.4" hidden="true" customHeight="false" outlineLevel="0" collapsed="false">
      <c r="A70" s="130" t="s">
        <v>193</v>
      </c>
      <c r="B70" s="131" t="s">
        <v>194</v>
      </c>
      <c r="C70" s="132"/>
      <c r="D70" s="133" t="n">
        <f aca="false">SUM(mesg!AQ70)</f>
        <v>0</v>
      </c>
      <c r="E70" s="133" t="n">
        <f aca="false">+C70+D70</f>
        <v>0</v>
      </c>
      <c r="F70" s="27" t="n">
        <f aca="false">IF(OR(E70=0,$E$839=0),0,E70/$E$839)*100</f>
        <v>0</v>
      </c>
      <c r="G70" s="134"/>
      <c r="H70" s="135" t="n">
        <f aca="false">+E70-G70</f>
        <v>0</v>
      </c>
      <c r="I70" s="132" t="n">
        <f aca="false">SUM(mesg!AS70)</f>
        <v>0</v>
      </c>
      <c r="J70" s="136" t="n">
        <f aca="false">IF(OR(I70=0,E70=0),0,I70/E70)*100</f>
        <v>0</v>
      </c>
      <c r="K70" s="83" t="n">
        <f aca="false">SUM(mesg!F70+mesg!J70+mesg!N70+mesg!R70+mesg!V70+mesg!Z70+mesg!AD70+mesg!AH70+mesg!AL70+mesg!AP70)</f>
        <v>0</v>
      </c>
      <c r="L70" s="136" t="n">
        <f aca="false">IF(OR(K70=0,E70=0),0,K70/E70)*100</f>
        <v>0</v>
      </c>
      <c r="M70" s="133" t="n">
        <f aca="false">+I70+K70</f>
        <v>0</v>
      </c>
      <c r="N70" s="27" t="n">
        <f aca="false">IF(OR(M70=0,E70=0),0,M70/E70)*100</f>
        <v>0</v>
      </c>
      <c r="O70" s="137" t="n">
        <f aca="false">+E70-M70</f>
        <v>0</v>
      </c>
    </row>
    <row r="71" customFormat="false" ht="26.4" hidden="true" customHeight="false" outlineLevel="0" collapsed="false">
      <c r="A71" s="130" t="s">
        <v>195</v>
      </c>
      <c r="B71" s="131" t="s">
        <v>196</v>
      </c>
      <c r="C71" s="132"/>
      <c r="D71" s="133" t="n">
        <f aca="false">SUM(mesg!AQ71)</f>
        <v>0</v>
      </c>
      <c r="E71" s="133" t="n">
        <f aca="false">+C71+D71</f>
        <v>0</v>
      </c>
      <c r="F71" s="27" t="n">
        <f aca="false">IF(OR(E71=0,$E$839=0),0,E71/$E$839)*100</f>
        <v>0</v>
      </c>
      <c r="G71" s="134"/>
      <c r="H71" s="135" t="n">
        <f aca="false">+E71-G71</f>
        <v>0</v>
      </c>
      <c r="I71" s="132" t="n">
        <f aca="false">SUM(mesg!AS71)</f>
        <v>0</v>
      </c>
      <c r="J71" s="136" t="n">
        <f aca="false">IF(OR(I71=0,E71=0),0,I71/E71)*100</f>
        <v>0</v>
      </c>
      <c r="K71" s="83" t="n">
        <f aca="false">SUM(mesg!F71+mesg!J71+mesg!N71+mesg!R71+mesg!V71+mesg!Z71+mesg!AD71+mesg!AH71+mesg!AL71+mesg!AP71)</f>
        <v>0</v>
      </c>
      <c r="L71" s="136" t="n">
        <f aca="false">IF(OR(K71=0,E71=0),0,K71/E71)*100</f>
        <v>0</v>
      </c>
      <c r="M71" s="133" t="n">
        <f aca="false">+I71+K71</f>
        <v>0</v>
      </c>
      <c r="N71" s="27" t="n">
        <f aca="false">IF(OR(M71=0,E71=0),0,M71/E71)*100</f>
        <v>0</v>
      </c>
      <c r="O71" s="137" t="n">
        <f aca="false">+E71-M71</f>
        <v>0</v>
      </c>
    </row>
    <row r="72" customFormat="false" ht="26.4" hidden="true" customHeight="false" outlineLevel="0" collapsed="false">
      <c r="A72" s="130" t="s">
        <v>197</v>
      </c>
      <c r="B72" s="131" t="s">
        <v>198</v>
      </c>
      <c r="C72" s="132"/>
      <c r="D72" s="133" t="n">
        <f aca="false">SUM(mesg!AQ72)</f>
        <v>0</v>
      </c>
      <c r="E72" s="133" t="n">
        <f aca="false">+C72+D72</f>
        <v>0</v>
      </c>
      <c r="F72" s="27" t="n">
        <f aca="false">IF(OR(E72=0,$E$839=0),0,E72/$E$839)*100</f>
        <v>0</v>
      </c>
      <c r="G72" s="134"/>
      <c r="H72" s="135" t="n">
        <f aca="false">+E72-G72</f>
        <v>0</v>
      </c>
      <c r="I72" s="132" t="n">
        <f aca="false">SUM(mesg!AS72)</f>
        <v>0</v>
      </c>
      <c r="J72" s="136" t="n">
        <f aca="false">IF(OR(I72=0,E72=0),0,I72/E72)*100</f>
        <v>0</v>
      </c>
      <c r="K72" s="83" t="n">
        <f aca="false">SUM(mesg!F72+mesg!J72+mesg!N72+mesg!R72+mesg!V72+mesg!Z72+mesg!AD72+mesg!AH72+mesg!AL72+mesg!AP72)</f>
        <v>0</v>
      </c>
      <c r="L72" s="136" t="n">
        <f aca="false">IF(OR(K72=0,E72=0),0,K72/E72)*100</f>
        <v>0</v>
      </c>
      <c r="M72" s="133" t="n">
        <f aca="false">+I72+K72</f>
        <v>0</v>
      </c>
      <c r="N72" s="27" t="n">
        <f aca="false">IF(OR(M72=0,E72=0),0,M72/E72)*100</f>
        <v>0</v>
      </c>
      <c r="O72" s="137" t="n">
        <f aca="false">+E72-M72</f>
        <v>0</v>
      </c>
    </row>
    <row r="73" customFormat="false" ht="26.4" hidden="true" customHeight="false" outlineLevel="0" collapsed="false">
      <c r="A73" s="130" t="s">
        <v>199</v>
      </c>
      <c r="B73" s="139" t="s">
        <v>200</v>
      </c>
      <c r="C73" s="132"/>
      <c r="D73" s="133" t="n">
        <f aca="false">SUM(mesg!AQ73)</f>
        <v>0</v>
      </c>
      <c r="E73" s="133" t="n">
        <f aca="false">+C73+D73</f>
        <v>0</v>
      </c>
      <c r="F73" s="27" t="n">
        <f aca="false">IF(OR(E73=0,$E$839=0),0,E73/$E$839)*100</f>
        <v>0</v>
      </c>
      <c r="G73" s="134"/>
      <c r="H73" s="135" t="n">
        <f aca="false">+E73-G73</f>
        <v>0</v>
      </c>
      <c r="I73" s="132" t="n">
        <f aca="false">SUM(mesg!AS73)</f>
        <v>0</v>
      </c>
      <c r="J73" s="136" t="n">
        <f aca="false">IF(OR(I73=0,E73=0),0,I73/E73)*100</f>
        <v>0</v>
      </c>
      <c r="K73" s="83" t="n">
        <f aca="false">SUM(mesg!F73+mesg!J73+mesg!N73+mesg!R73+mesg!V73+mesg!Z73+mesg!AD73+mesg!AH73+mesg!AL73+mesg!AP73)</f>
        <v>0</v>
      </c>
      <c r="L73" s="136" t="n">
        <f aca="false">IF(OR(K73=0,E73=0),0,K73/E73)*100</f>
        <v>0</v>
      </c>
      <c r="M73" s="133" t="n">
        <f aca="false">+I73+K73</f>
        <v>0</v>
      </c>
      <c r="N73" s="27" t="n">
        <f aca="false">IF(OR(M73=0,E73=0),0,M73/E73)*100</f>
        <v>0</v>
      </c>
      <c r="O73" s="137" t="n">
        <f aca="false">+E73-M73</f>
        <v>0</v>
      </c>
    </row>
    <row r="74" customFormat="false" ht="39.6" hidden="true" customHeight="false" outlineLevel="0" collapsed="false">
      <c r="A74" s="138" t="s">
        <v>201</v>
      </c>
      <c r="B74" s="131" t="s">
        <v>202</v>
      </c>
      <c r="C74" s="132"/>
      <c r="D74" s="133" t="n">
        <f aca="false">SUM(mesg!AQ74)</f>
        <v>0</v>
      </c>
      <c r="E74" s="133" t="n">
        <f aca="false">+C74+D74</f>
        <v>0</v>
      </c>
      <c r="F74" s="27" t="n">
        <f aca="false">IF(OR(E74=0,$E$839=0),0,E74/$E$839)*100</f>
        <v>0</v>
      </c>
      <c r="G74" s="134"/>
      <c r="H74" s="135" t="n">
        <f aca="false">+E74-G74</f>
        <v>0</v>
      </c>
      <c r="I74" s="132" t="n">
        <f aca="false">SUM(mesg!AS74)</f>
        <v>0</v>
      </c>
      <c r="J74" s="136" t="n">
        <f aca="false">IF(OR(I74=0,E74=0),0,I74/E74)*100</f>
        <v>0</v>
      </c>
      <c r="K74" s="83" t="n">
        <f aca="false">SUM(mesg!F74+mesg!J74+mesg!N74+mesg!R74+mesg!V74+mesg!Z74+mesg!AD74+mesg!AH74+mesg!AL74+mesg!AP74)</f>
        <v>0</v>
      </c>
      <c r="L74" s="136" t="n">
        <f aca="false">IF(OR(K74=0,E74=0),0,K74/E74)*100</f>
        <v>0</v>
      </c>
      <c r="M74" s="133" t="n">
        <f aca="false">+I74+K74</f>
        <v>0</v>
      </c>
      <c r="N74" s="27" t="n">
        <f aca="false">IF(OR(M74=0,E74=0),0,M74/E74)*100</f>
        <v>0</v>
      </c>
      <c r="O74" s="137" t="n">
        <f aca="false">+E74-M74</f>
        <v>0</v>
      </c>
    </row>
    <row r="75" customFormat="false" ht="39.6" hidden="true" customHeight="false" outlineLevel="0" collapsed="false">
      <c r="A75" s="130" t="s">
        <v>203</v>
      </c>
      <c r="B75" s="131" t="s">
        <v>105</v>
      </c>
      <c r="C75" s="132"/>
      <c r="D75" s="133" t="n">
        <f aca="false">SUM(mesg!AQ75)</f>
        <v>0</v>
      </c>
      <c r="E75" s="133" t="n">
        <f aca="false">+C75+D75</f>
        <v>0</v>
      </c>
      <c r="F75" s="27" t="n">
        <f aca="false">IF(OR(E75=0,$E$839=0),0,E75/$E$839)*100</f>
        <v>0</v>
      </c>
      <c r="G75" s="134"/>
      <c r="H75" s="135" t="n">
        <f aca="false">+E75-G75</f>
        <v>0</v>
      </c>
      <c r="I75" s="132" t="n">
        <f aca="false">SUM(mesg!AS75)</f>
        <v>0</v>
      </c>
      <c r="J75" s="136" t="n">
        <f aca="false">IF(OR(I75=0,E75=0),0,I75/E75)*100</f>
        <v>0</v>
      </c>
      <c r="K75" s="83" t="n">
        <f aca="false">SUM(mesg!F75+mesg!J75+mesg!N75+mesg!R75+mesg!V75+mesg!Z75+mesg!AD75+mesg!AH75+mesg!AL75+mesg!AP75)</f>
        <v>0</v>
      </c>
      <c r="L75" s="136" t="n">
        <f aca="false">IF(OR(K75=0,E75=0),0,K75/E75)*100</f>
        <v>0</v>
      </c>
      <c r="M75" s="133" t="n">
        <f aca="false">+I75+K75</f>
        <v>0</v>
      </c>
      <c r="N75" s="27" t="n">
        <f aca="false">IF(OR(M75=0,E75=0),0,M75/E75)*100</f>
        <v>0</v>
      </c>
      <c r="O75" s="137" t="n">
        <f aca="false">+E75-M75</f>
        <v>0</v>
      </c>
    </row>
    <row r="76" customFormat="false" ht="13.2" hidden="true" customHeight="false" outlineLevel="0" collapsed="false">
      <c r="A76" s="138"/>
      <c r="B76" s="131"/>
      <c r="C76" s="132"/>
      <c r="D76" s="133" t="n">
        <f aca="false">SUM(mesg!AQ76)</f>
        <v>0</v>
      </c>
      <c r="E76" s="133" t="n">
        <f aca="false">+C76+D76</f>
        <v>0</v>
      </c>
      <c r="F76" s="27" t="n">
        <f aca="false">IF(OR(E76=0,$E$839=0),0,E76/$E$839)*100</f>
        <v>0</v>
      </c>
      <c r="G76" s="134"/>
      <c r="H76" s="135" t="n">
        <f aca="false">+E76-G76</f>
        <v>0</v>
      </c>
      <c r="I76" s="132" t="n">
        <f aca="false">SUM(mesg!AS76)</f>
        <v>0</v>
      </c>
      <c r="J76" s="136" t="n">
        <f aca="false">IF(OR(I76=0,E76=0),0,I76/E76)*100</f>
        <v>0</v>
      </c>
      <c r="K76" s="83" t="n">
        <f aca="false">SUM(mesg!F76+mesg!J76+mesg!N76+mesg!R76+mesg!V76+mesg!Z76+mesg!AD76+mesg!AH76+mesg!AL76+mesg!AP76)</f>
        <v>0</v>
      </c>
      <c r="L76" s="136" t="n">
        <f aca="false">IF(OR(K76=0,E76=0),0,K76/E76)*100</f>
        <v>0</v>
      </c>
      <c r="M76" s="133" t="n">
        <f aca="false">+I76+K76</f>
        <v>0</v>
      </c>
      <c r="N76" s="27" t="n">
        <f aca="false">IF(OR(M76=0,E76=0),0,M76/E76)*100</f>
        <v>0</v>
      </c>
      <c r="O76" s="137" t="n">
        <f aca="false">+E76-M76</f>
        <v>0</v>
      </c>
    </row>
    <row r="77" customFormat="false" ht="13.2" hidden="true" customHeight="false" outlineLevel="0" collapsed="false">
      <c r="A77" s="130" t="n">
        <v>331100104</v>
      </c>
      <c r="B77" s="131" t="s">
        <v>204</v>
      </c>
      <c r="C77" s="132" t="n">
        <f aca="false">SUM(C78:C85)</f>
        <v>0</v>
      </c>
      <c r="D77" s="133" t="n">
        <f aca="false">SUM(mesg!AQ77)</f>
        <v>0</v>
      </c>
      <c r="E77" s="133" t="n">
        <f aca="false">+C77+D77</f>
        <v>0</v>
      </c>
      <c r="F77" s="27" t="n">
        <f aca="false">IF(OR(E77=0,$E$839=0),0,E77/$E$839)*100</f>
        <v>0</v>
      </c>
      <c r="G77" s="134" t="n">
        <f aca="false">SUM(G78:G85)</f>
        <v>0</v>
      </c>
      <c r="H77" s="135" t="n">
        <f aca="false">+E77-G77</f>
        <v>0</v>
      </c>
      <c r="I77" s="132" t="n">
        <f aca="false">SUM(mesg!AS77)</f>
        <v>0</v>
      </c>
      <c r="J77" s="136" t="n">
        <f aca="false">IF(OR(I77=0,E77=0),0,I77/E77)*100</f>
        <v>0</v>
      </c>
      <c r="K77" s="83" t="n">
        <f aca="false">SUM(mesg!F77+mesg!J77+mesg!N77+mesg!R77+mesg!V77+mesg!Z77+mesg!AD77+mesg!AH77+mesg!AL77+mesg!AP77)</f>
        <v>0</v>
      </c>
      <c r="L77" s="136" t="n">
        <f aca="false">IF(OR(K77=0,E77=0),0,K77/E77)*100</f>
        <v>0</v>
      </c>
      <c r="M77" s="133" t="n">
        <f aca="false">+I77+K77</f>
        <v>0</v>
      </c>
      <c r="N77" s="27" t="n">
        <f aca="false">IF(OR(M77=0,E77=0),0,M77/E77)*100</f>
        <v>0</v>
      </c>
      <c r="O77" s="137" t="n">
        <f aca="false">+E77-M77</f>
        <v>0</v>
      </c>
    </row>
    <row r="78" customFormat="false" ht="39.6" hidden="true" customHeight="false" outlineLevel="0" collapsed="false">
      <c r="A78" s="130" t="s">
        <v>205</v>
      </c>
      <c r="B78" s="131" t="s">
        <v>206</v>
      </c>
      <c r="C78" s="132"/>
      <c r="D78" s="133" t="n">
        <f aca="false">SUM(mesg!AQ78)</f>
        <v>0</v>
      </c>
      <c r="E78" s="133" t="n">
        <f aca="false">+C78+D78</f>
        <v>0</v>
      </c>
      <c r="F78" s="27" t="n">
        <f aca="false">IF(OR(E78=0,$E$839=0),0,E78/$E$839)*100</f>
        <v>0</v>
      </c>
      <c r="G78" s="134"/>
      <c r="H78" s="135" t="n">
        <f aca="false">+E78-G78</f>
        <v>0</v>
      </c>
      <c r="I78" s="132" t="n">
        <f aca="false">SUM(mesg!AS78)</f>
        <v>0</v>
      </c>
      <c r="J78" s="136" t="n">
        <f aca="false">IF(OR(I78=0,E78=0),0,I78/E78)*100</f>
        <v>0</v>
      </c>
      <c r="K78" s="83" t="n">
        <f aca="false">SUM(mesg!F78+mesg!J78+mesg!N78+mesg!R78+mesg!V78+mesg!Z78+mesg!AD78+mesg!AH78+mesg!AL78+mesg!AP78)</f>
        <v>0</v>
      </c>
      <c r="L78" s="136" t="n">
        <f aca="false">IF(OR(K78=0,E78=0),0,K78/E78)*100</f>
        <v>0</v>
      </c>
      <c r="M78" s="133" t="n">
        <f aca="false">+I78+K78</f>
        <v>0</v>
      </c>
      <c r="N78" s="27" t="n">
        <f aca="false">IF(OR(M78=0,E78=0),0,M78/E78)*100</f>
        <v>0</v>
      </c>
      <c r="O78" s="137" t="n">
        <f aca="false">+E78-M78</f>
        <v>0</v>
      </c>
    </row>
    <row r="79" customFormat="false" ht="39.6" hidden="true" customHeight="false" outlineLevel="0" collapsed="false">
      <c r="A79" s="130" t="s">
        <v>207</v>
      </c>
      <c r="B79" s="131" t="s">
        <v>208</v>
      </c>
      <c r="C79" s="132"/>
      <c r="D79" s="133" t="n">
        <f aca="false">SUM(mesg!AQ79)</f>
        <v>0</v>
      </c>
      <c r="E79" s="133"/>
      <c r="F79" s="27" t="n">
        <f aca="false">IF(OR(E79=0,$E$839=0),0,E79/$E$839)*100</f>
        <v>0</v>
      </c>
      <c r="G79" s="134"/>
      <c r="H79" s="135"/>
      <c r="I79" s="132" t="n">
        <f aca="false">SUM(mesg!AS79)</f>
        <v>0</v>
      </c>
      <c r="J79" s="136" t="n">
        <f aca="false">IF(OR(I79=0,E79=0),0,I79/E79)*100</f>
        <v>0</v>
      </c>
      <c r="K79" s="83" t="n">
        <f aca="false">SUM(mesg!F79+mesg!J79+mesg!N79+mesg!R79+mesg!V79+mesg!Z79+mesg!AD79+mesg!AH79+mesg!AL79+mesg!AP79)</f>
        <v>0</v>
      </c>
      <c r="L79" s="136" t="n">
        <f aca="false">IF(OR(K79=0,E79=0),0,K79/E79)*100</f>
        <v>0</v>
      </c>
      <c r="M79" s="133"/>
      <c r="N79" s="27" t="n">
        <f aca="false">IF(OR(M79=0,E79=0),0,M79/E79)*100</f>
        <v>0</v>
      </c>
      <c r="O79" s="137"/>
    </row>
    <row r="80" customFormat="false" ht="26.4" hidden="true" customHeight="false" outlineLevel="0" collapsed="false">
      <c r="A80" s="130" t="s">
        <v>209</v>
      </c>
      <c r="B80" s="131" t="s">
        <v>210</v>
      </c>
      <c r="C80" s="132"/>
      <c r="D80" s="133" t="n">
        <f aca="false">SUM(mesg!AQ80)</f>
        <v>0</v>
      </c>
      <c r="E80" s="133" t="n">
        <f aca="false">+C80+D80</f>
        <v>0</v>
      </c>
      <c r="F80" s="27" t="n">
        <f aca="false">IF(OR(E80=0,$E$839=0),0,E80/$E$839)*100</f>
        <v>0</v>
      </c>
      <c r="G80" s="134"/>
      <c r="H80" s="135" t="n">
        <f aca="false">+E80-G80</f>
        <v>0</v>
      </c>
      <c r="I80" s="132" t="n">
        <f aca="false">SUM(mesg!AS80)</f>
        <v>0</v>
      </c>
      <c r="J80" s="136" t="n">
        <f aca="false">IF(OR(I80=0,E80=0),0,I80/E80)*100</f>
        <v>0</v>
      </c>
      <c r="K80" s="83" t="n">
        <f aca="false">SUM(mesg!F80+mesg!J80+mesg!N80+mesg!R80+mesg!V80+mesg!Z80+mesg!AD80+mesg!AH80+mesg!AL80+mesg!AP80)</f>
        <v>0</v>
      </c>
      <c r="L80" s="136" t="n">
        <f aca="false">IF(OR(K80=0,E80=0),0,K80/E80)*100</f>
        <v>0</v>
      </c>
      <c r="M80" s="133" t="n">
        <f aca="false">+I80+K80</f>
        <v>0</v>
      </c>
      <c r="N80" s="27" t="n">
        <f aca="false">IF(OR(M80=0,E80=0),0,M80/E80)*100</f>
        <v>0</v>
      </c>
      <c r="O80" s="137" t="n">
        <f aca="false">+E80-M80</f>
        <v>0</v>
      </c>
    </row>
    <row r="81" customFormat="false" ht="52.8" hidden="true" customHeight="false" outlineLevel="0" collapsed="false">
      <c r="A81" s="138" t="s">
        <v>211</v>
      </c>
      <c r="B81" s="131" t="s">
        <v>212</v>
      </c>
      <c r="C81" s="132"/>
      <c r="D81" s="133" t="n">
        <f aca="false">SUM(mesg!AQ81)</f>
        <v>0</v>
      </c>
      <c r="E81" s="133" t="n">
        <f aca="false">+C81+D81</f>
        <v>0</v>
      </c>
      <c r="F81" s="27" t="n">
        <f aca="false">IF(OR(E81=0,$E$839=0),0,E81/$E$839)*100</f>
        <v>0</v>
      </c>
      <c r="G81" s="134"/>
      <c r="H81" s="135" t="n">
        <f aca="false">+E81-G81</f>
        <v>0</v>
      </c>
      <c r="I81" s="132" t="n">
        <f aca="false">SUM(mesg!AS81)</f>
        <v>0</v>
      </c>
      <c r="J81" s="136" t="n">
        <f aca="false">IF(OR(I81=0,E81=0),0,I81/E81)*100</f>
        <v>0</v>
      </c>
      <c r="K81" s="83" t="n">
        <f aca="false">SUM(mesg!F81+mesg!J81+mesg!N81+mesg!R81+mesg!V81+mesg!Z81+mesg!AD81+mesg!AH81+mesg!AL81+mesg!AP81)</f>
        <v>0</v>
      </c>
      <c r="L81" s="136" t="n">
        <f aca="false">IF(OR(K81=0,E81=0),0,K81/E81)*100</f>
        <v>0</v>
      </c>
      <c r="M81" s="133" t="n">
        <f aca="false">+I81+K81</f>
        <v>0</v>
      </c>
      <c r="N81" s="27" t="n">
        <f aca="false">IF(OR(M81=0,E81=0),0,M81/E81)*100</f>
        <v>0</v>
      </c>
      <c r="O81" s="137" t="n">
        <f aca="false">+E81-M81</f>
        <v>0</v>
      </c>
    </row>
    <row r="82" customFormat="false" ht="52.8" hidden="true" customHeight="false" outlineLevel="0" collapsed="false">
      <c r="A82" s="138" t="s">
        <v>213</v>
      </c>
      <c r="B82" s="131" t="s">
        <v>214</v>
      </c>
      <c r="C82" s="132"/>
      <c r="D82" s="133" t="n">
        <f aca="false">SUM(mesg!AQ82)</f>
        <v>0</v>
      </c>
      <c r="E82" s="133" t="n">
        <f aca="false">+C82+D82</f>
        <v>0</v>
      </c>
      <c r="F82" s="27" t="n">
        <f aca="false">IF(OR(E82=0,$E$839=0),0,E82/$E$839)*100</f>
        <v>0</v>
      </c>
      <c r="G82" s="134"/>
      <c r="H82" s="135" t="n">
        <f aca="false">+E82-G82</f>
        <v>0</v>
      </c>
      <c r="I82" s="132" t="n">
        <f aca="false">SUM(mesg!AS82)</f>
        <v>0</v>
      </c>
      <c r="J82" s="136" t="n">
        <f aca="false">IF(OR(I82=0,E82=0),0,I82/E82)*100</f>
        <v>0</v>
      </c>
      <c r="K82" s="83" t="n">
        <f aca="false">SUM(mesg!F82+mesg!J82+mesg!N82+mesg!R82+mesg!V82+mesg!Z82+mesg!AD82+mesg!AH82+mesg!AL82+mesg!AP82)</f>
        <v>0</v>
      </c>
      <c r="L82" s="136" t="n">
        <f aca="false">IF(OR(K82=0,E82=0),0,K82/E82)*100</f>
        <v>0</v>
      </c>
      <c r="M82" s="133" t="n">
        <f aca="false">+I82+K82</f>
        <v>0</v>
      </c>
      <c r="N82" s="27" t="n">
        <f aca="false">IF(OR(M82=0,E82=0),0,M82/E82)*100</f>
        <v>0</v>
      </c>
      <c r="O82" s="137" t="n">
        <f aca="false">+E82-M82</f>
        <v>0</v>
      </c>
    </row>
    <row r="83" customFormat="false" ht="52.8" hidden="true" customHeight="false" outlineLevel="0" collapsed="false">
      <c r="A83" s="138" t="s">
        <v>215</v>
      </c>
      <c r="B83" s="131" t="s">
        <v>216</v>
      </c>
      <c r="C83" s="132"/>
      <c r="D83" s="133" t="n">
        <f aca="false">SUM(mesg!AQ83)</f>
        <v>0</v>
      </c>
      <c r="E83" s="133" t="n">
        <f aca="false">+C83+D83</f>
        <v>0</v>
      </c>
      <c r="F83" s="27" t="n">
        <f aca="false">IF(OR(E83=0,$E$839=0),0,E83/$E$839)*100</f>
        <v>0</v>
      </c>
      <c r="G83" s="134"/>
      <c r="H83" s="135" t="n">
        <f aca="false">+E83-G83</f>
        <v>0</v>
      </c>
      <c r="I83" s="132" t="n">
        <f aca="false">SUM(mesg!AS83)</f>
        <v>0</v>
      </c>
      <c r="J83" s="136" t="n">
        <f aca="false">IF(OR(I83=0,E83=0),0,I83/E83)*100</f>
        <v>0</v>
      </c>
      <c r="K83" s="83" t="n">
        <f aca="false">SUM(mesg!F83+mesg!J83+mesg!N83+mesg!R83+mesg!V83+mesg!Z83+mesg!AD83+mesg!AH83+mesg!AL83+mesg!AP83)</f>
        <v>0</v>
      </c>
      <c r="L83" s="136" t="n">
        <f aca="false">IF(OR(K83=0,E83=0),0,K83/E83)*100</f>
        <v>0</v>
      </c>
      <c r="M83" s="133" t="n">
        <f aca="false">+I83+K83</f>
        <v>0</v>
      </c>
      <c r="N83" s="27" t="n">
        <f aca="false">IF(OR(M83=0,E83=0),0,M83/E83)*100</f>
        <v>0</v>
      </c>
      <c r="O83" s="137" t="n">
        <f aca="false">+E83-M83</f>
        <v>0</v>
      </c>
    </row>
    <row r="84" customFormat="false" ht="52.8" hidden="true" customHeight="false" outlineLevel="0" collapsed="false">
      <c r="A84" s="138" t="s">
        <v>217</v>
      </c>
      <c r="B84" s="131" t="s">
        <v>218</v>
      </c>
      <c r="C84" s="132"/>
      <c r="D84" s="133" t="n">
        <f aca="false">SUM(mesg!AQ84)</f>
        <v>0</v>
      </c>
      <c r="E84" s="133" t="n">
        <f aca="false">+C84+D84</f>
        <v>0</v>
      </c>
      <c r="F84" s="27" t="n">
        <f aca="false">IF(OR(E84=0,$E$839=0),0,E84/$E$839)*100</f>
        <v>0</v>
      </c>
      <c r="G84" s="134"/>
      <c r="H84" s="135" t="n">
        <f aca="false">+E84-G84</f>
        <v>0</v>
      </c>
      <c r="I84" s="132" t="n">
        <f aca="false">SUM(mesg!AS84)</f>
        <v>0</v>
      </c>
      <c r="J84" s="136" t="n">
        <f aca="false">IF(OR(I84=0,E84=0),0,I84/E84)*100</f>
        <v>0</v>
      </c>
      <c r="K84" s="83" t="n">
        <f aca="false">SUM(mesg!F84+mesg!J84+mesg!N84+mesg!R84+mesg!V84+mesg!Z84+mesg!AD84+mesg!AH84+mesg!AL84+mesg!AP84)</f>
        <v>0</v>
      </c>
      <c r="L84" s="136" t="n">
        <f aca="false">IF(OR(K84=0,E84=0),0,K84/E84)*100</f>
        <v>0</v>
      </c>
      <c r="M84" s="133" t="n">
        <f aca="false">+I84+K84</f>
        <v>0</v>
      </c>
      <c r="N84" s="27" t="n">
        <f aca="false">IF(OR(M84=0,E84=0),0,M84/E84)*100</f>
        <v>0</v>
      </c>
      <c r="O84" s="137" t="n">
        <f aca="false">+E84-M84</f>
        <v>0</v>
      </c>
    </row>
    <row r="85" customFormat="false" ht="13.2" hidden="true" customHeight="false" outlineLevel="0" collapsed="false">
      <c r="A85" s="138"/>
      <c r="B85" s="131"/>
      <c r="C85" s="132"/>
      <c r="D85" s="133" t="n">
        <f aca="false">SUM(mesg!AQ85)</f>
        <v>0</v>
      </c>
      <c r="E85" s="133" t="n">
        <f aca="false">+C85+D85</f>
        <v>0</v>
      </c>
      <c r="F85" s="27" t="n">
        <f aca="false">IF(OR(E85=0,$E$839=0),0,E85/$E$839)*100</f>
        <v>0</v>
      </c>
      <c r="G85" s="134"/>
      <c r="H85" s="135" t="n">
        <f aca="false">+E85-G85</f>
        <v>0</v>
      </c>
      <c r="I85" s="132" t="n">
        <f aca="false">SUM(mesg!AS85)</f>
        <v>0</v>
      </c>
      <c r="J85" s="136" t="n">
        <f aca="false">IF(OR(I85=0,E85=0),0,I85/E85)*100</f>
        <v>0</v>
      </c>
      <c r="K85" s="83" t="n">
        <f aca="false">SUM(mesg!F85+mesg!J85+mesg!N85+mesg!R85+mesg!V85+mesg!Z85+mesg!AD85+mesg!AH85+mesg!AL85+mesg!AP85)</f>
        <v>0</v>
      </c>
      <c r="L85" s="136" t="n">
        <f aca="false">IF(OR(K85=0,E85=0),0,K85/E85)*100</f>
        <v>0</v>
      </c>
      <c r="M85" s="133" t="n">
        <f aca="false">+I85+K85</f>
        <v>0</v>
      </c>
      <c r="N85" s="27" t="n">
        <f aca="false">IF(OR(M85=0,E85=0),0,M85/E85)*100</f>
        <v>0</v>
      </c>
      <c r="O85" s="137" t="n">
        <f aca="false">+E85-M85</f>
        <v>0</v>
      </c>
    </row>
    <row r="86" customFormat="false" ht="26.4" hidden="true" customHeight="false" outlineLevel="0" collapsed="false">
      <c r="A86" s="130" t="n">
        <v>331100105</v>
      </c>
      <c r="B86" s="131" t="s">
        <v>219</v>
      </c>
      <c r="C86" s="132" t="n">
        <f aca="false">SUM(C87:C92)</f>
        <v>0</v>
      </c>
      <c r="D86" s="133" t="n">
        <f aca="false">SUM(mesg!AQ86)</f>
        <v>0</v>
      </c>
      <c r="E86" s="133" t="n">
        <f aca="false">+C86+D86</f>
        <v>0</v>
      </c>
      <c r="F86" s="27" t="n">
        <f aca="false">IF(OR(E86=0,$E$839=0),0,E86/$E$839)*100</f>
        <v>0</v>
      </c>
      <c r="G86" s="134" t="n">
        <f aca="false">SUM(G87:G92)</f>
        <v>0</v>
      </c>
      <c r="H86" s="135" t="n">
        <f aca="false">+E86-G86</f>
        <v>0</v>
      </c>
      <c r="I86" s="132" t="n">
        <f aca="false">SUM(mesg!AS86)</f>
        <v>0</v>
      </c>
      <c r="J86" s="136" t="n">
        <f aca="false">IF(OR(I86=0,E86=0),0,I86/E86)*100</f>
        <v>0</v>
      </c>
      <c r="K86" s="83" t="n">
        <f aca="false">SUM(mesg!F86+mesg!J86+mesg!N86+mesg!R86+mesg!V86+mesg!Z86+mesg!AD86+mesg!AH86+mesg!AL86+mesg!AP86)</f>
        <v>0</v>
      </c>
      <c r="L86" s="136" t="n">
        <f aca="false">IF(OR(K86=0,E86=0),0,K86/E86)*100</f>
        <v>0</v>
      </c>
      <c r="M86" s="133" t="n">
        <f aca="false">+I86+K86</f>
        <v>0</v>
      </c>
      <c r="N86" s="27" t="n">
        <f aca="false">IF(OR(M86=0,E86=0),0,M86/E86)*100</f>
        <v>0</v>
      </c>
      <c r="O86" s="137" t="n">
        <f aca="false">+E86-M86</f>
        <v>0</v>
      </c>
    </row>
    <row r="87" customFormat="false" ht="52.8" hidden="true" customHeight="false" outlineLevel="0" collapsed="false">
      <c r="A87" s="130" t="s">
        <v>220</v>
      </c>
      <c r="B87" s="131" t="s">
        <v>221</v>
      </c>
      <c r="C87" s="132"/>
      <c r="D87" s="133" t="n">
        <f aca="false">SUM(mesg!AQ87)</f>
        <v>0</v>
      </c>
      <c r="E87" s="133" t="n">
        <f aca="false">+C87+D87</f>
        <v>0</v>
      </c>
      <c r="F87" s="27" t="n">
        <f aca="false">IF(OR(E87=0,$E$839=0),0,E87/$E$839)*100</f>
        <v>0</v>
      </c>
      <c r="G87" s="134"/>
      <c r="H87" s="135" t="n">
        <f aca="false">+E87-G87</f>
        <v>0</v>
      </c>
      <c r="I87" s="132" t="n">
        <f aca="false">SUM(mesg!AS87)</f>
        <v>0</v>
      </c>
      <c r="J87" s="136" t="n">
        <f aca="false">IF(OR(I87=0,E87=0),0,I87/E87)*100</f>
        <v>0</v>
      </c>
      <c r="K87" s="83" t="n">
        <f aca="false">SUM(mesg!F87+mesg!J87+mesg!N87+mesg!R87+mesg!V87+mesg!Z87+mesg!AD87+mesg!AH87+mesg!AL87+mesg!AP87)</f>
        <v>0</v>
      </c>
      <c r="L87" s="136" t="n">
        <f aca="false">IF(OR(K87=0,E87=0),0,K87/E87)*100</f>
        <v>0</v>
      </c>
      <c r="M87" s="133" t="n">
        <f aca="false">+I87+K87</f>
        <v>0</v>
      </c>
      <c r="N87" s="27" t="n">
        <f aca="false">IF(OR(M87=0,E87=0),0,M87/E87)*100</f>
        <v>0</v>
      </c>
      <c r="O87" s="137" t="n">
        <f aca="false">+E87-M87</f>
        <v>0</v>
      </c>
    </row>
    <row r="88" customFormat="false" ht="52.8" hidden="true" customHeight="false" outlineLevel="0" collapsed="false">
      <c r="A88" s="130" t="s">
        <v>222</v>
      </c>
      <c r="B88" s="131" t="s">
        <v>223</v>
      </c>
      <c r="C88" s="132"/>
      <c r="D88" s="133" t="n">
        <f aca="false">SUM(mesg!AQ88)</f>
        <v>0</v>
      </c>
      <c r="E88" s="133"/>
      <c r="F88" s="27" t="n">
        <f aca="false">IF(OR(E88=0,$E$839=0),0,E88/$E$839)*100</f>
        <v>0</v>
      </c>
      <c r="G88" s="134"/>
      <c r="H88" s="135"/>
      <c r="I88" s="132" t="n">
        <f aca="false">SUM(mesg!AS88)</f>
        <v>0</v>
      </c>
      <c r="J88" s="136" t="n">
        <f aca="false">IF(OR(I88=0,E88=0),0,I88/E88)*100</f>
        <v>0</v>
      </c>
      <c r="K88" s="83" t="n">
        <f aca="false">SUM(mesg!F88+mesg!J88+mesg!N88+mesg!R88+mesg!V88+mesg!Z88+mesg!AD88+mesg!AH88+mesg!AL88+mesg!AP88)</f>
        <v>0</v>
      </c>
      <c r="L88" s="136" t="n">
        <f aca="false">IF(OR(K88=0,E88=0),0,K88/E88)*100</f>
        <v>0</v>
      </c>
      <c r="M88" s="133"/>
      <c r="N88" s="27" t="n">
        <f aca="false">IF(OR(M88=0,E88=0),0,M88/E88)*100</f>
        <v>0</v>
      </c>
      <c r="O88" s="137"/>
    </row>
    <row r="89" customFormat="false" ht="26.4" hidden="true" customHeight="false" outlineLevel="0" collapsed="false">
      <c r="A89" s="130" t="s">
        <v>224</v>
      </c>
      <c r="B89" s="131" t="s">
        <v>225</v>
      </c>
      <c r="C89" s="132"/>
      <c r="D89" s="133" t="n">
        <f aca="false">SUM(mesg!AQ89)</f>
        <v>0</v>
      </c>
      <c r="E89" s="133" t="n">
        <f aca="false">+C89+D89</f>
        <v>0</v>
      </c>
      <c r="F89" s="27" t="n">
        <f aca="false">IF(OR(E89=0,$E$839=0),0,E89/$E$839)*100</f>
        <v>0</v>
      </c>
      <c r="G89" s="134"/>
      <c r="H89" s="135" t="n">
        <f aca="false">+E89-G89</f>
        <v>0</v>
      </c>
      <c r="I89" s="132" t="n">
        <f aca="false">SUM(mesg!AS89)</f>
        <v>0</v>
      </c>
      <c r="J89" s="136" t="n">
        <f aca="false">IF(OR(I89=0,E89=0),0,I89/E89)*100</f>
        <v>0</v>
      </c>
      <c r="K89" s="83" t="n">
        <f aca="false">SUM(mesg!F89+mesg!J89+mesg!N89+mesg!R89+mesg!V89+mesg!Z89+mesg!AD89+mesg!AH89+mesg!AL89+mesg!AP89)</f>
        <v>0</v>
      </c>
      <c r="L89" s="136" t="n">
        <f aca="false">IF(OR(K89=0,E89=0),0,K89/E89)*100</f>
        <v>0</v>
      </c>
      <c r="M89" s="133" t="n">
        <f aca="false">+I89+K89</f>
        <v>0</v>
      </c>
      <c r="N89" s="27" t="n">
        <f aca="false">IF(OR(M89=0,E89=0),0,M89/E89)*100</f>
        <v>0</v>
      </c>
      <c r="O89" s="137" t="n">
        <f aca="false">+E89-M89</f>
        <v>0</v>
      </c>
    </row>
    <row r="90" customFormat="false" ht="52.8" hidden="true" customHeight="false" outlineLevel="0" collapsed="false">
      <c r="A90" s="138" t="s">
        <v>226</v>
      </c>
      <c r="B90" s="131" t="s">
        <v>227</v>
      </c>
      <c r="C90" s="132"/>
      <c r="D90" s="133" t="n">
        <f aca="false">SUM(mesg!AQ90)</f>
        <v>0</v>
      </c>
      <c r="E90" s="133" t="n">
        <f aca="false">+C90+D90</f>
        <v>0</v>
      </c>
      <c r="F90" s="27" t="n">
        <f aca="false">IF(OR(E90=0,$E$839=0),0,E90/$E$839)*100</f>
        <v>0</v>
      </c>
      <c r="G90" s="134"/>
      <c r="H90" s="135" t="n">
        <f aca="false">+E90-G90</f>
        <v>0</v>
      </c>
      <c r="I90" s="132" t="n">
        <f aca="false">SUM(mesg!AS90)</f>
        <v>0</v>
      </c>
      <c r="J90" s="136" t="n">
        <f aca="false">IF(OR(I90=0,E90=0),0,I90/E90)*100</f>
        <v>0</v>
      </c>
      <c r="K90" s="83" t="n">
        <f aca="false">SUM(mesg!F90+mesg!J90+mesg!N90+mesg!R90+mesg!V90+mesg!Z90+mesg!AD90+mesg!AH90+mesg!AL90+mesg!AP90)</f>
        <v>0</v>
      </c>
      <c r="L90" s="136" t="n">
        <f aca="false">IF(OR(K90=0,E90=0),0,K90/E90)*100</f>
        <v>0</v>
      </c>
      <c r="M90" s="133" t="n">
        <f aca="false">+I90+K90</f>
        <v>0</v>
      </c>
      <c r="N90" s="27" t="n">
        <f aca="false">IF(OR(M90=0,E90=0),0,M90/E90)*100</f>
        <v>0</v>
      </c>
      <c r="O90" s="137" t="n">
        <f aca="false">+E90-M90</f>
        <v>0</v>
      </c>
    </row>
    <row r="91" customFormat="false" ht="26.4" hidden="true" customHeight="false" outlineLevel="0" collapsed="false">
      <c r="A91" s="138" t="s">
        <v>228</v>
      </c>
      <c r="B91" s="131" t="s">
        <v>229</v>
      </c>
      <c r="C91" s="132"/>
      <c r="D91" s="133" t="n">
        <f aca="false">SUM(mesg!AQ91)</f>
        <v>0</v>
      </c>
      <c r="E91" s="133" t="n">
        <f aca="false">+C91+D91</f>
        <v>0</v>
      </c>
      <c r="F91" s="27" t="n">
        <f aca="false">IF(OR(E91=0,$E$839=0),0,E91/$E$839)*100</f>
        <v>0</v>
      </c>
      <c r="G91" s="134"/>
      <c r="H91" s="135" t="n">
        <f aca="false">+E91-G91</f>
        <v>0</v>
      </c>
      <c r="I91" s="132" t="n">
        <f aca="false">SUM(mesg!AS91)</f>
        <v>0</v>
      </c>
      <c r="J91" s="136" t="n">
        <f aca="false">IF(OR(I91=0,E91=0),0,I91/E91)*100</f>
        <v>0</v>
      </c>
      <c r="K91" s="83" t="n">
        <f aca="false">SUM(mesg!F91+mesg!J91+mesg!N91+mesg!R91+mesg!V91+mesg!Z91+mesg!AD91+mesg!AH91+mesg!AL91+mesg!AP91)</f>
        <v>0</v>
      </c>
      <c r="L91" s="136" t="n">
        <f aca="false">IF(OR(K91=0,E91=0),0,K91/E91)*100</f>
        <v>0</v>
      </c>
      <c r="M91" s="133" t="n">
        <f aca="false">+I91+K91</f>
        <v>0</v>
      </c>
      <c r="N91" s="27" t="n">
        <f aca="false">IF(OR(M91=0,E91=0),0,M91/E91)*100</f>
        <v>0</v>
      </c>
      <c r="O91" s="137" t="n">
        <f aca="false">+E91-M91</f>
        <v>0</v>
      </c>
    </row>
    <row r="92" customFormat="false" ht="26.4" hidden="true" customHeight="false" outlineLevel="0" collapsed="false">
      <c r="A92" s="138" t="s">
        <v>230</v>
      </c>
      <c r="B92" s="131" t="s">
        <v>231</v>
      </c>
      <c r="C92" s="132"/>
      <c r="D92" s="133" t="n">
        <f aca="false">SUM(mesg!AQ92)</f>
        <v>0</v>
      </c>
      <c r="E92" s="133" t="n">
        <f aca="false">+C92+D92</f>
        <v>0</v>
      </c>
      <c r="F92" s="27" t="n">
        <f aca="false">IF(OR(E92=0,$E$839=0),0,E92/$E$839)*100</f>
        <v>0</v>
      </c>
      <c r="G92" s="134"/>
      <c r="H92" s="135" t="n">
        <f aca="false">+E92-G92</f>
        <v>0</v>
      </c>
      <c r="I92" s="132" t="n">
        <f aca="false">SUM(mesg!AS92)</f>
        <v>0</v>
      </c>
      <c r="J92" s="136" t="n">
        <f aca="false">IF(OR(I92=0,E92=0),0,I92/E92)*100</f>
        <v>0</v>
      </c>
      <c r="K92" s="83" t="n">
        <f aca="false">SUM(mesg!F92+mesg!J92+mesg!N92+mesg!R92+mesg!V92+mesg!Z92+mesg!AD92+mesg!AH92+mesg!AL92+mesg!AP92)</f>
        <v>0</v>
      </c>
      <c r="L92" s="136" t="n">
        <f aca="false">IF(OR(K92=0,E92=0),0,K92/E92)*100</f>
        <v>0</v>
      </c>
      <c r="M92" s="133" t="n">
        <f aca="false">+I92+K92</f>
        <v>0</v>
      </c>
      <c r="N92" s="27" t="n">
        <f aca="false">IF(OR(M92=0,E92=0),0,M92/E92)*100</f>
        <v>0</v>
      </c>
      <c r="O92" s="137" t="n">
        <f aca="false">+E92-M92</f>
        <v>0</v>
      </c>
    </row>
    <row r="93" customFormat="false" ht="13.2" hidden="true" customHeight="false" outlineLevel="0" collapsed="false">
      <c r="A93" s="123" t="n">
        <v>331100106</v>
      </c>
      <c r="B93" s="129" t="s">
        <v>232</v>
      </c>
      <c r="C93" s="82" t="n">
        <f aca="false">SUM(C94:C152)</f>
        <v>120000</v>
      </c>
      <c r="D93" s="83" t="n">
        <f aca="false">SUM(mesg!AQ93)</f>
        <v>0</v>
      </c>
      <c r="E93" s="83" t="n">
        <f aca="false">+C93+D93</f>
        <v>120000</v>
      </c>
      <c r="F93" s="21" t="n">
        <f aca="false">IF(OR(E93=0,$E$839=0),0,E93/$E$839)*100</f>
        <v>1.44082893286047</v>
      </c>
      <c r="G93" s="125" t="n">
        <f aca="false">SUM(G94:G152)</f>
        <v>0</v>
      </c>
      <c r="H93" s="126" t="n">
        <f aca="false">+E93-G93</f>
        <v>120000</v>
      </c>
      <c r="I93" s="82" t="n">
        <f aca="false">SUM(mesg!AS93)</f>
        <v>28908</v>
      </c>
      <c r="J93" s="127" t="n">
        <f aca="false">IF(OR(I93=0,E93=0),0,I93/E93)*100</f>
        <v>24.09</v>
      </c>
      <c r="K93" s="83" t="n">
        <f aca="false">SUM(mesg!F93+mesg!J93+mesg!N93+mesg!R93+mesg!V93+mesg!Z93+mesg!AD93+mesg!AH93+mesg!AL93+mesg!AP93)</f>
        <v>79974.091</v>
      </c>
      <c r="L93" s="127" t="n">
        <f aca="false">IF(OR(K93=0,E93=0),0,K93/E93)*100</f>
        <v>66.6450758333333</v>
      </c>
      <c r="M93" s="83" t="n">
        <f aca="false">+I93+K93</f>
        <v>108882.091</v>
      </c>
      <c r="N93" s="21" t="n">
        <f aca="false">IF(OR(M93=0,E93=0),0,M93/E93)*100</f>
        <v>90.7350758333333</v>
      </c>
      <c r="O93" s="128" t="n">
        <f aca="false">+E93-M93</f>
        <v>11117.909</v>
      </c>
    </row>
    <row r="94" customFormat="false" ht="39.6" hidden="true" customHeight="false" outlineLevel="0" collapsed="false">
      <c r="A94" s="130" t="s">
        <v>233</v>
      </c>
      <c r="B94" s="131" t="s">
        <v>234</v>
      </c>
      <c r="C94" s="132"/>
      <c r="D94" s="133" t="n">
        <f aca="false">SUM(mesg!AQ94)</f>
        <v>0</v>
      </c>
      <c r="E94" s="133" t="n">
        <f aca="false">+C94+D94</f>
        <v>0</v>
      </c>
      <c r="F94" s="27" t="n">
        <f aca="false">IF(OR(E94=0,$E$839=0),0,E94/$E$839)*100</f>
        <v>0</v>
      </c>
      <c r="G94" s="134"/>
      <c r="H94" s="135" t="n">
        <f aca="false">+E94-G94</f>
        <v>0</v>
      </c>
      <c r="I94" s="132" t="n">
        <f aca="false">SUM(mesg!AS94)</f>
        <v>0</v>
      </c>
      <c r="J94" s="136" t="n">
        <f aca="false">IF(OR(I94=0,E94=0),0,I94/E94)*100</f>
        <v>0</v>
      </c>
      <c r="K94" s="83" t="n">
        <f aca="false">SUM(mesg!F94+mesg!J94+mesg!N94+mesg!R94+mesg!V94+mesg!Z94+mesg!AD94+mesg!AH94+mesg!AL94+mesg!AP94)</f>
        <v>0</v>
      </c>
      <c r="L94" s="136" t="n">
        <f aca="false">IF(OR(K94=0,E94=0),0,K94/E94)*100</f>
        <v>0</v>
      </c>
      <c r="M94" s="133" t="n">
        <f aca="false">+I94+K94</f>
        <v>0</v>
      </c>
      <c r="N94" s="27" t="n">
        <f aca="false">IF(OR(M94=0,E94=0),0,M94/E94)*100</f>
        <v>0</v>
      </c>
      <c r="O94" s="137" t="n">
        <f aca="false">+E94-M94</f>
        <v>0</v>
      </c>
    </row>
    <row r="95" customFormat="false" ht="52.8" hidden="true" customHeight="false" outlineLevel="0" collapsed="false">
      <c r="A95" s="130" t="s">
        <v>235</v>
      </c>
      <c r="B95" s="131" t="s">
        <v>236</v>
      </c>
      <c r="C95" s="132"/>
      <c r="D95" s="133" t="n">
        <f aca="false">SUM(mesg!AQ95)</f>
        <v>0</v>
      </c>
      <c r="E95" s="133" t="n">
        <f aca="false">+C95+D95</f>
        <v>0</v>
      </c>
      <c r="F95" s="27" t="n">
        <f aca="false">IF(OR(E95=0,$E$839=0),0,E95/$E$839)*100</f>
        <v>0</v>
      </c>
      <c r="G95" s="134"/>
      <c r="H95" s="135" t="n">
        <f aca="false">+E95-G95</f>
        <v>0</v>
      </c>
      <c r="I95" s="132" t="n">
        <f aca="false">SUM(mesg!AS95)</f>
        <v>0</v>
      </c>
      <c r="J95" s="136" t="n">
        <f aca="false">IF(OR(I95=0,E95=0),0,I95/E95)*100</f>
        <v>0</v>
      </c>
      <c r="K95" s="83" t="n">
        <f aca="false">SUM(mesg!F95+mesg!J95+mesg!N95+mesg!R95+mesg!V95+mesg!Z95+mesg!AD95+mesg!AH95+mesg!AL95+mesg!AP95)</f>
        <v>0</v>
      </c>
      <c r="L95" s="136" t="n">
        <f aca="false">IF(OR(K95=0,E95=0),0,K95/E95)*100</f>
        <v>0</v>
      </c>
      <c r="M95" s="133" t="n">
        <f aca="false">+I95+K95</f>
        <v>0</v>
      </c>
      <c r="N95" s="27" t="n">
        <f aca="false">IF(OR(M95=0,E95=0),0,M95/E95)*100</f>
        <v>0</v>
      </c>
      <c r="O95" s="137" t="n">
        <f aca="false">+E95-M95</f>
        <v>0</v>
      </c>
    </row>
    <row r="96" customFormat="false" ht="26.4" hidden="true" customHeight="false" outlineLevel="0" collapsed="false">
      <c r="A96" s="130" t="s">
        <v>237</v>
      </c>
      <c r="B96" s="131" t="s">
        <v>238</v>
      </c>
      <c r="C96" s="132"/>
      <c r="D96" s="133" t="n">
        <f aca="false">SUM(mesg!AQ96)</f>
        <v>0</v>
      </c>
      <c r="E96" s="133" t="n">
        <f aca="false">+C96+D96</f>
        <v>0</v>
      </c>
      <c r="F96" s="27" t="n">
        <f aca="false">IF(OR(E96=0,$E$839=0),0,E96/$E$839)*100</f>
        <v>0</v>
      </c>
      <c r="G96" s="134"/>
      <c r="H96" s="135" t="n">
        <f aca="false">+E96-G96</f>
        <v>0</v>
      </c>
      <c r="I96" s="132" t="n">
        <f aca="false">SUM(mesg!AS96)</f>
        <v>0</v>
      </c>
      <c r="J96" s="136" t="n">
        <f aca="false">IF(OR(I96=0,E96=0),0,I96/E96)*100</f>
        <v>0</v>
      </c>
      <c r="K96" s="83" t="n">
        <f aca="false">SUM(mesg!F96+mesg!J96+mesg!N96+mesg!R96+mesg!V96+mesg!Z96+mesg!AD96+mesg!AH96+mesg!AL96+mesg!AP96)</f>
        <v>0</v>
      </c>
      <c r="L96" s="136" t="n">
        <f aca="false">IF(OR(K96=0,E96=0),0,K96/E96)*100</f>
        <v>0</v>
      </c>
      <c r="M96" s="133" t="n">
        <f aca="false">+I96+K96</f>
        <v>0</v>
      </c>
      <c r="N96" s="27" t="n">
        <f aca="false">IF(OR(M96=0,E96=0),0,M96/E96)*100</f>
        <v>0</v>
      </c>
      <c r="O96" s="137" t="n">
        <f aca="false">+E96-M96</f>
        <v>0</v>
      </c>
    </row>
    <row r="97" customFormat="false" ht="39.6" hidden="true" customHeight="false" outlineLevel="0" collapsed="false">
      <c r="A97" s="130" t="s">
        <v>239</v>
      </c>
      <c r="B97" s="131" t="s">
        <v>240</v>
      </c>
      <c r="C97" s="132"/>
      <c r="D97" s="133" t="n">
        <f aca="false">SUM(mesg!AQ97)</f>
        <v>0</v>
      </c>
      <c r="E97" s="133" t="n">
        <f aca="false">+C97+D97</f>
        <v>0</v>
      </c>
      <c r="F97" s="27" t="n">
        <f aca="false">IF(OR(E97=0,$E$839=0),0,E97/$E$839)*100</f>
        <v>0</v>
      </c>
      <c r="G97" s="134"/>
      <c r="H97" s="135" t="n">
        <f aca="false">+E97-G97</f>
        <v>0</v>
      </c>
      <c r="I97" s="132" t="n">
        <f aca="false">SUM(mesg!AS97)</f>
        <v>0</v>
      </c>
      <c r="J97" s="136" t="n">
        <f aca="false">IF(OR(I97=0,E97=0),0,I97/E97)*100</f>
        <v>0</v>
      </c>
      <c r="K97" s="83" t="n">
        <f aca="false">SUM(mesg!F97+mesg!J97+mesg!N97+mesg!R97+mesg!V97+mesg!Z97+mesg!AD97+mesg!AH97+mesg!AL97+mesg!AP97)</f>
        <v>0</v>
      </c>
      <c r="L97" s="136" t="n">
        <f aca="false">IF(OR(K97=0,E97=0),0,K97/E97)*100</f>
        <v>0</v>
      </c>
      <c r="M97" s="133" t="n">
        <f aca="false">+I97+K97</f>
        <v>0</v>
      </c>
      <c r="N97" s="27" t="n">
        <f aca="false">IF(OR(M97=0,E97=0),0,M97/E97)*100</f>
        <v>0</v>
      </c>
      <c r="O97" s="137" t="n">
        <f aca="false">+E97-M97</f>
        <v>0</v>
      </c>
    </row>
    <row r="98" customFormat="false" ht="26.4" hidden="true" customHeight="false" outlineLevel="0" collapsed="false">
      <c r="A98" s="130" t="s">
        <v>241</v>
      </c>
      <c r="B98" s="131" t="s">
        <v>242</v>
      </c>
      <c r="C98" s="132"/>
      <c r="D98" s="133" t="n">
        <f aca="false">SUM(mesg!AQ98)</f>
        <v>0</v>
      </c>
      <c r="E98" s="133" t="n">
        <f aca="false">+C98+D98</f>
        <v>0</v>
      </c>
      <c r="F98" s="27" t="n">
        <f aca="false">IF(OR(E98=0,$E$839=0),0,E98/$E$839)*100</f>
        <v>0</v>
      </c>
      <c r="G98" s="134"/>
      <c r="H98" s="135" t="n">
        <f aca="false">+E98-G98</f>
        <v>0</v>
      </c>
      <c r="I98" s="132" t="n">
        <f aca="false">SUM(mesg!AS98)</f>
        <v>0</v>
      </c>
      <c r="J98" s="136" t="n">
        <f aca="false">IF(OR(I98=0,E98=0),0,I98/E98)*100</f>
        <v>0</v>
      </c>
      <c r="K98" s="83" t="n">
        <f aca="false">SUM(mesg!F98+mesg!J98+mesg!N98+mesg!R98+mesg!V98+mesg!Z98+mesg!AD98+mesg!AH98+mesg!AL98+mesg!AP98)</f>
        <v>0</v>
      </c>
      <c r="L98" s="136" t="n">
        <f aca="false">IF(OR(K98=0,E98=0),0,K98/E98)*100</f>
        <v>0</v>
      </c>
      <c r="M98" s="133" t="n">
        <f aca="false">+I98+K98</f>
        <v>0</v>
      </c>
      <c r="N98" s="27" t="n">
        <f aca="false">IF(OR(M98=0,E98=0),0,M98/E98)*100</f>
        <v>0</v>
      </c>
      <c r="O98" s="137" t="n">
        <f aca="false">+E98-M98</f>
        <v>0</v>
      </c>
    </row>
    <row r="99" customFormat="false" ht="26.4" hidden="true" customHeight="false" outlineLevel="0" collapsed="false">
      <c r="A99" s="130" t="s">
        <v>243</v>
      </c>
      <c r="B99" s="131" t="s">
        <v>244</v>
      </c>
      <c r="C99" s="132"/>
      <c r="D99" s="133" t="n">
        <f aca="false">SUM(mesg!AQ99)</f>
        <v>0</v>
      </c>
      <c r="E99" s="133" t="n">
        <f aca="false">+C99+D99</f>
        <v>0</v>
      </c>
      <c r="F99" s="27" t="n">
        <f aca="false">IF(OR(E99=0,$E$839=0),0,E99/$E$839)*100</f>
        <v>0</v>
      </c>
      <c r="G99" s="134"/>
      <c r="H99" s="135" t="n">
        <f aca="false">+E99-G99</f>
        <v>0</v>
      </c>
      <c r="I99" s="132" t="n">
        <f aca="false">SUM(mesg!AS99)</f>
        <v>0</v>
      </c>
      <c r="J99" s="136" t="n">
        <f aca="false">IF(OR(I99=0,E99=0),0,I99/E99)*100</f>
        <v>0</v>
      </c>
      <c r="K99" s="83" t="n">
        <f aca="false">SUM(mesg!F99+mesg!J99+mesg!N99+mesg!R99+mesg!V99+mesg!Z99+mesg!AD99+mesg!AH99+mesg!AL99+mesg!AP99)</f>
        <v>0</v>
      </c>
      <c r="L99" s="136" t="n">
        <f aca="false">IF(OR(K99=0,E99=0),0,K99/E99)*100</f>
        <v>0</v>
      </c>
      <c r="M99" s="133" t="n">
        <f aca="false">+I99+K99</f>
        <v>0</v>
      </c>
      <c r="N99" s="27" t="n">
        <f aca="false">IF(OR(M99=0,E99=0),0,M99/E99)*100</f>
        <v>0</v>
      </c>
      <c r="O99" s="137" t="n">
        <f aca="false">+E99-M99</f>
        <v>0</v>
      </c>
    </row>
    <row r="100" customFormat="false" ht="39.6" hidden="true" customHeight="false" outlineLevel="0" collapsed="false">
      <c r="A100" s="130" t="s">
        <v>245</v>
      </c>
      <c r="B100" s="131" t="s">
        <v>246</v>
      </c>
      <c r="C100" s="132"/>
      <c r="D100" s="133" t="n">
        <f aca="false">SUM(mesg!AQ100)</f>
        <v>0</v>
      </c>
      <c r="E100" s="133"/>
      <c r="F100" s="27" t="n">
        <f aca="false">IF(OR(E100=0,$E$839=0),0,E100/$E$839)*100</f>
        <v>0</v>
      </c>
      <c r="G100" s="134"/>
      <c r="H100" s="135"/>
      <c r="I100" s="132" t="n">
        <f aca="false">SUM(mesg!AS100)</f>
        <v>0</v>
      </c>
      <c r="J100" s="136" t="n">
        <f aca="false">IF(OR(I100=0,E100=0),0,I100/E100)*100</f>
        <v>0</v>
      </c>
      <c r="K100" s="83" t="n">
        <f aca="false">SUM(mesg!F100+mesg!J100+mesg!N100+mesg!R100+mesg!V100+mesg!Z100+mesg!AD100+mesg!AH100+mesg!AL100+mesg!AP100)</f>
        <v>0</v>
      </c>
      <c r="L100" s="136" t="n">
        <f aca="false">IF(OR(K100=0,E100=0),0,K100/E100)*100</f>
        <v>0</v>
      </c>
      <c r="M100" s="133"/>
      <c r="N100" s="27" t="n">
        <f aca="false">IF(OR(M100=0,E100=0),0,M100/E100)*100</f>
        <v>0</v>
      </c>
      <c r="O100" s="137"/>
    </row>
    <row r="101" customFormat="false" ht="52.8" hidden="true" customHeight="false" outlineLevel="0" collapsed="false">
      <c r="A101" s="130" t="s">
        <v>247</v>
      </c>
      <c r="B101" s="131" t="s">
        <v>248</v>
      </c>
      <c r="C101" s="132"/>
      <c r="D101" s="133" t="n">
        <f aca="false">SUM(mesg!AQ101)</f>
        <v>0</v>
      </c>
      <c r="E101" s="133" t="n">
        <f aca="false">+C101+D101</f>
        <v>0</v>
      </c>
      <c r="F101" s="27" t="n">
        <f aca="false">IF(OR(E101=0,$E$839=0),0,E101/$E$839)*100</f>
        <v>0</v>
      </c>
      <c r="G101" s="134"/>
      <c r="H101" s="135" t="n">
        <f aca="false">+E101-G101</f>
        <v>0</v>
      </c>
      <c r="I101" s="132" t="n">
        <f aca="false">SUM(mesg!AS101)</f>
        <v>0</v>
      </c>
      <c r="J101" s="136" t="n">
        <f aca="false">IF(OR(I101=0,E101=0),0,I101/E101)*100</f>
        <v>0</v>
      </c>
      <c r="K101" s="83" t="n">
        <f aca="false">SUM(mesg!F101+mesg!J101+mesg!N101+mesg!R101+mesg!V101+mesg!Z101+mesg!AD101+mesg!AH101+mesg!AL101+mesg!AP101)</f>
        <v>0</v>
      </c>
      <c r="L101" s="136" t="n">
        <f aca="false">IF(OR(K101=0,E101=0),0,K101/E101)*100</f>
        <v>0</v>
      </c>
      <c r="M101" s="133" t="n">
        <f aca="false">+I101+K101</f>
        <v>0</v>
      </c>
      <c r="N101" s="27" t="n">
        <f aca="false">IF(OR(M101=0,E101=0),0,M101/E101)*100</f>
        <v>0</v>
      </c>
      <c r="O101" s="137" t="n">
        <f aca="false">+E101-M101</f>
        <v>0</v>
      </c>
    </row>
    <row r="102" customFormat="false" ht="52.8" hidden="true" customHeight="false" outlineLevel="0" collapsed="false">
      <c r="A102" s="130" t="s">
        <v>249</v>
      </c>
      <c r="B102" s="131" t="s">
        <v>250</v>
      </c>
      <c r="C102" s="132"/>
      <c r="D102" s="133" t="n">
        <f aca="false">SUM(mesg!AQ102)</f>
        <v>0</v>
      </c>
      <c r="E102" s="133" t="n">
        <f aca="false">+C102+D102</f>
        <v>0</v>
      </c>
      <c r="F102" s="27" t="n">
        <f aca="false">IF(OR(E102=0,$E$839=0),0,E102/$E$839)*100</f>
        <v>0</v>
      </c>
      <c r="G102" s="134"/>
      <c r="H102" s="135" t="n">
        <f aca="false">+E102-G102</f>
        <v>0</v>
      </c>
      <c r="I102" s="132" t="n">
        <f aca="false">SUM(mesg!AS102)</f>
        <v>0</v>
      </c>
      <c r="J102" s="136" t="n">
        <f aca="false">IF(OR(I102=0,E102=0),0,I102/E102)*100</f>
        <v>0</v>
      </c>
      <c r="K102" s="83" t="n">
        <f aca="false">SUM(mesg!F102+mesg!J102+mesg!N102+mesg!R102+mesg!V102+mesg!Z102+mesg!AD102+mesg!AH102+mesg!AL102+mesg!AP102)</f>
        <v>0</v>
      </c>
      <c r="L102" s="136" t="n">
        <f aca="false">IF(OR(K102=0,E102=0),0,K102/E102)*100</f>
        <v>0</v>
      </c>
      <c r="M102" s="133" t="n">
        <f aca="false">+I102+K102</f>
        <v>0</v>
      </c>
      <c r="N102" s="27" t="n">
        <f aca="false">IF(OR(M102=0,E102=0),0,M102/E102)*100</f>
        <v>0</v>
      </c>
      <c r="O102" s="137" t="n">
        <f aca="false">+E102-M102</f>
        <v>0</v>
      </c>
    </row>
    <row r="103" customFormat="false" ht="13.2" hidden="true" customHeight="false" outlineLevel="0" collapsed="false">
      <c r="A103" s="130" t="s">
        <v>251</v>
      </c>
      <c r="B103" s="131" t="s">
        <v>192</v>
      </c>
      <c r="C103" s="132"/>
      <c r="D103" s="133" t="n">
        <f aca="false">SUM(mesg!AQ103)</f>
        <v>0</v>
      </c>
      <c r="E103" s="133"/>
      <c r="F103" s="27" t="n">
        <f aca="false">IF(OR(E103=0,$E$839=0),0,E103/$E$839)*100</f>
        <v>0</v>
      </c>
      <c r="G103" s="134"/>
      <c r="H103" s="135"/>
      <c r="I103" s="132" t="n">
        <f aca="false">SUM(mesg!AS103)</f>
        <v>0</v>
      </c>
      <c r="J103" s="136" t="n">
        <f aca="false">IF(OR(I103=0,E103=0),0,I103/E103)*100</f>
        <v>0</v>
      </c>
      <c r="K103" s="83" t="n">
        <f aca="false">SUM(mesg!F103+mesg!J103+mesg!N103+mesg!R103+mesg!V103+mesg!Z103+mesg!AD103+mesg!AH103+mesg!AL103+mesg!AP103)</f>
        <v>0</v>
      </c>
      <c r="L103" s="136" t="n">
        <f aca="false">IF(OR(K103=0,E103=0),0,K103/E103)*100</f>
        <v>0</v>
      </c>
      <c r="M103" s="133"/>
      <c r="N103" s="27" t="n">
        <f aca="false">IF(OR(M103=0,E103=0),0,M103/E103)*100</f>
        <v>0</v>
      </c>
      <c r="O103" s="137"/>
    </row>
    <row r="104" customFormat="false" ht="26.4" hidden="true" customHeight="false" outlineLevel="0" collapsed="false">
      <c r="A104" s="130" t="s">
        <v>252</v>
      </c>
      <c r="B104" s="139" t="s">
        <v>253</v>
      </c>
      <c r="C104" s="132"/>
      <c r="D104" s="133" t="n">
        <f aca="false">SUM(mesg!AQ104)</f>
        <v>0</v>
      </c>
      <c r="E104" s="133" t="n">
        <f aca="false">+C104+D104</f>
        <v>0</v>
      </c>
      <c r="F104" s="27" t="n">
        <f aca="false">IF(OR(E104=0,$E$839=0),0,E104/$E$839)*100</f>
        <v>0</v>
      </c>
      <c r="G104" s="134"/>
      <c r="H104" s="135" t="n">
        <f aca="false">+E104-G104</f>
        <v>0</v>
      </c>
      <c r="I104" s="132" t="n">
        <f aca="false">SUM(mesg!AS104)</f>
        <v>0</v>
      </c>
      <c r="J104" s="136" t="n">
        <f aca="false">IF(OR(I104=0,E104=0),0,I104/E104)*100</f>
        <v>0</v>
      </c>
      <c r="K104" s="83" t="n">
        <f aca="false">SUM(mesg!F104+mesg!J104+mesg!N104+mesg!R104+mesg!V104+mesg!Z104+mesg!AD104+mesg!AH104+mesg!AL104+mesg!AP104)</f>
        <v>0</v>
      </c>
      <c r="L104" s="136" t="n">
        <f aca="false">IF(OR(K104=0,E104=0),0,K104/E104)*100</f>
        <v>0</v>
      </c>
      <c r="M104" s="133" t="n">
        <f aca="false">+I104+K104</f>
        <v>0</v>
      </c>
      <c r="N104" s="27" t="n">
        <f aca="false">IF(OR(M104=0,E104=0),0,M104/E104)*100</f>
        <v>0</v>
      </c>
      <c r="O104" s="137" t="n">
        <f aca="false">+E104-M104</f>
        <v>0</v>
      </c>
    </row>
    <row r="105" customFormat="false" ht="26.4" hidden="true" customHeight="false" outlineLevel="0" collapsed="false">
      <c r="A105" s="130" t="s">
        <v>254</v>
      </c>
      <c r="B105" s="139" t="s">
        <v>255</v>
      </c>
      <c r="C105" s="132"/>
      <c r="D105" s="133" t="n">
        <f aca="false">SUM(mesg!AQ105)</f>
        <v>0</v>
      </c>
      <c r="E105" s="133" t="n">
        <f aca="false">+C105+D105</f>
        <v>0</v>
      </c>
      <c r="F105" s="27" t="n">
        <f aca="false">IF(OR(E105=0,$E$839=0),0,E105/$E$839)*100</f>
        <v>0</v>
      </c>
      <c r="G105" s="134"/>
      <c r="H105" s="135" t="n">
        <f aca="false">+E105-G105</f>
        <v>0</v>
      </c>
      <c r="I105" s="132" t="n">
        <f aca="false">SUM(mesg!AS105)</f>
        <v>0</v>
      </c>
      <c r="J105" s="136" t="n">
        <f aca="false">IF(OR(I105=0,E105=0),0,I105/E105)*100</f>
        <v>0</v>
      </c>
      <c r="K105" s="83" t="n">
        <f aca="false">SUM(mesg!F105+mesg!J105+mesg!N105+mesg!R105+mesg!V105+mesg!Z105+mesg!AD105+mesg!AH105+mesg!AL105+mesg!AP105)</f>
        <v>0</v>
      </c>
      <c r="L105" s="136" t="n">
        <f aca="false">IF(OR(K105=0,E105=0),0,K105/E105)*100</f>
        <v>0</v>
      </c>
      <c r="M105" s="133" t="n">
        <f aca="false">+I105+K105</f>
        <v>0</v>
      </c>
      <c r="N105" s="27" t="n">
        <f aca="false">IF(OR(M105=0,E105=0),0,M105/E105)*100</f>
        <v>0</v>
      </c>
      <c r="O105" s="137" t="n">
        <f aca="false">+E105-M105</f>
        <v>0</v>
      </c>
    </row>
    <row r="106" customFormat="false" ht="39.6" hidden="true" customHeight="false" outlineLevel="0" collapsed="false">
      <c r="A106" s="130" t="s">
        <v>256</v>
      </c>
      <c r="B106" s="139" t="s">
        <v>257</v>
      </c>
      <c r="C106" s="132"/>
      <c r="D106" s="133" t="n">
        <f aca="false">SUM(mesg!AQ106)</f>
        <v>0</v>
      </c>
      <c r="E106" s="133" t="n">
        <f aca="false">+C106+D106</f>
        <v>0</v>
      </c>
      <c r="F106" s="27" t="n">
        <f aca="false">IF(OR(E106=0,$E$839=0),0,E106/$E$839)*100</f>
        <v>0</v>
      </c>
      <c r="G106" s="134"/>
      <c r="H106" s="135" t="n">
        <f aca="false">+E106-G106</f>
        <v>0</v>
      </c>
      <c r="I106" s="132" t="n">
        <f aca="false">SUM(mesg!AS106)</f>
        <v>0</v>
      </c>
      <c r="J106" s="136" t="n">
        <f aca="false">IF(OR(I106=0,E106=0),0,I106/E106)*100</f>
        <v>0</v>
      </c>
      <c r="K106" s="83" t="n">
        <f aca="false">SUM(mesg!F106+mesg!J106+mesg!N106+mesg!R106+mesg!V106+mesg!Z106+mesg!AD106+mesg!AH106+mesg!AL106+mesg!AP106)</f>
        <v>0</v>
      </c>
      <c r="L106" s="136" t="n">
        <f aca="false">IF(OR(K106=0,E106=0),0,K106/E106)*100</f>
        <v>0</v>
      </c>
      <c r="M106" s="133" t="n">
        <f aca="false">+I106+K106</f>
        <v>0</v>
      </c>
      <c r="N106" s="27" t="n">
        <f aca="false">IF(OR(M106=0,E106=0),0,M106/E106)*100</f>
        <v>0</v>
      </c>
      <c r="O106" s="137" t="n">
        <f aca="false">+E106-M106</f>
        <v>0</v>
      </c>
    </row>
    <row r="107" customFormat="false" ht="52.8" hidden="true" customHeight="false" outlineLevel="0" collapsed="false">
      <c r="A107" s="130" t="s">
        <v>258</v>
      </c>
      <c r="B107" s="139" t="s">
        <v>259</v>
      </c>
      <c r="C107" s="132"/>
      <c r="D107" s="133" t="n">
        <f aca="false">SUM(mesg!AQ107)</f>
        <v>0</v>
      </c>
      <c r="E107" s="133" t="n">
        <f aca="false">+C107+D107</f>
        <v>0</v>
      </c>
      <c r="F107" s="27" t="n">
        <f aca="false">IF(OR(E107=0,$E$839=0),0,E107/$E$839)*100</f>
        <v>0</v>
      </c>
      <c r="G107" s="134"/>
      <c r="H107" s="135" t="n">
        <f aca="false">+E107-G107</f>
        <v>0</v>
      </c>
      <c r="I107" s="132" t="n">
        <f aca="false">SUM(mesg!AS107)</f>
        <v>0</v>
      </c>
      <c r="J107" s="136" t="n">
        <f aca="false">IF(OR(I107=0,E107=0),0,I107/E107)*100</f>
        <v>0</v>
      </c>
      <c r="K107" s="83" t="n">
        <f aca="false">SUM(mesg!F107+mesg!J107+mesg!N107+mesg!R107+mesg!V107+mesg!Z107+mesg!AD107+mesg!AH107+mesg!AL107+mesg!AP107)</f>
        <v>0</v>
      </c>
      <c r="L107" s="136" t="n">
        <f aca="false">IF(OR(K107=0,E107=0),0,K107/E107)*100</f>
        <v>0</v>
      </c>
      <c r="M107" s="133" t="n">
        <f aca="false">+I107+K107</f>
        <v>0</v>
      </c>
      <c r="N107" s="27" t="n">
        <f aca="false">IF(OR(M107=0,E107=0),0,M107/E107)*100</f>
        <v>0</v>
      </c>
      <c r="O107" s="137" t="n">
        <f aca="false">+E107-M107</f>
        <v>0</v>
      </c>
    </row>
    <row r="108" customFormat="false" ht="39.6" hidden="true" customHeight="false" outlineLevel="0" collapsed="false">
      <c r="A108" s="130" t="s">
        <v>260</v>
      </c>
      <c r="B108" s="139" t="s">
        <v>261</v>
      </c>
      <c r="C108" s="132"/>
      <c r="D108" s="133" t="n">
        <f aca="false">SUM(mesg!AQ108)</f>
        <v>0</v>
      </c>
      <c r="E108" s="133" t="n">
        <f aca="false">+C108+D108</f>
        <v>0</v>
      </c>
      <c r="F108" s="27" t="n">
        <f aca="false">IF(OR(E108=0,$E$839=0),0,E108/$E$839)*100</f>
        <v>0</v>
      </c>
      <c r="G108" s="134"/>
      <c r="H108" s="135" t="n">
        <f aca="false">+E108-G108</f>
        <v>0</v>
      </c>
      <c r="I108" s="132" t="n">
        <f aca="false">SUM(mesg!AS108)</f>
        <v>0</v>
      </c>
      <c r="J108" s="136" t="n">
        <f aca="false">IF(OR(I108=0,E108=0),0,I108/E108)*100</f>
        <v>0</v>
      </c>
      <c r="K108" s="83" t="n">
        <f aca="false">SUM(mesg!F108+mesg!J108+mesg!N108+mesg!R108+mesg!V108+mesg!Z108+mesg!AD108+mesg!AH108+mesg!AL108+mesg!AP108)</f>
        <v>0</v>
      </c>
      <c r="L108" s="136" t="n">
        <f aca="false">IF(OR(K108=0,E108=0),0,K108/E108)*100</f>
        <v>0</v>
      </c>
      <c r="M108" s="133" t="n">
        <f aca="false">+I108+K108</f>
        <v>0</v>
      </c>
      <c r="N108" s="27" t="n">
        <f aca="false">IF(OR(M108=0,E108=0),0,M108/E108)*100</f>
        <v>0</v>
      </c>
      <c r="O108" s="137" t="n">
        <f aca="false">+E108-M108</f>
        <v>0</v>
      </c>
    </row>
    <row r="109" customFormat="false" ht="39.6" hidden="true" customHeight="false" outlineLevel="0" collapsed="false">
      <c r="A109" s="130" t="s">
        <v>262</v>
      </c>
      <c r="B109" s="139" t="s">
        <v>263</v>
      </c>
      <c r="C109" s="132"/>
      <c r="D109" s="133" t="n">
        <f aca="false">SUM(mesg!AQ109)</f>
        <v>0</v>
      </c>
      <c r="E109" s="133" t="n">
        <f aca="false">+C109+D109</f>
        <v>0</v>
      </c>
      <c r="F109" s="27" t="n">
        <f aca="false">IF(OR(E109=0,$E$839=0),0,E109/$E$839)*100</f>
        <v>0</v>
      </c>
      <c r="G109" s="134"/>
      <c r="H109" s="135" t="n">
        <f aca="false">+E109-G109</f>
        <v>0</v>
      </c>
      <c r="I109" s="132" t="n">
        <f aca="false">SUM(mesg!AS109)</f>
        <v>0</v>
      </c>
      <c r="J109" s="136" t="n">
        <f aca="false">IF(OR(I109=0,E109=0),0,I109/E109)*100</f>
        <v>0</v>
      </c>
      <c r="K109" s="83" t="n">
        <f aca="false">SUM(mesg!F109+mesg!J109+mesg!N109+mesg!R109+mesg!V109+mesg!Z109+mesg!AD109+mesg!AH109+mesg!AL109+mesg!AP109)</f>
        <v>0</v>
      </c>
      <c r="L109" s="136" t="n">
        <f aca="false">IF(OR(K109=0,E109=0),0,K109/E109)*100</f>
        <v>0</v>
      </c>
      <c r="M109" s="133" t="n">
        <f aca="false">+I109+K109</f>
        <v>0</v>
      </c>
      <c r="N109" s="27" t="n">
        <f aca="false">IF(OR(M109=0,E109=0),0,M109/E109)*100</f>
        <v>0</v>
      </c>
      <c r="O109" s="137" t="n">
        <f aca="false">+E109-M109</f>
        <v>0</v>
      </c>
    </row>
    <row r="110" customFormat="false" ht="39.6" hidden="true" customHeight="false" outlineLevel="0" collapsed="false">
      <c r="A110" s="130" t="s">
        <v>264</v>
      </c>
      <c r="B110" s="139" t="s">
        <v>265</v>
      </c>
      <c r="C110" s="132"/>
      <c r="D110" s="133" t="n">
        <f aca="false">SUM(mesg!AQ110)</f>
        <v>0</v>
      </c>
      <c r="E110" s="133" t="n">
        <f aca="false">+C110+D110</f>
        <v>0</v>
      </c>
      <c r="F110" s="27" t="n">
        <f aca="false">IF(OR(E110=0,$E$839=0),0,E110/$E$839)*100</f>
        <v>0</v>
      </c>
      <c r="G110" s="134"/>
      <c r="H110" s="135" t="n">
        <f aca="false">+E110-G110</f>
        <v>0</v>
      </c>
      <c r="I110" s="132" t="n">
        <f aca="false">SUM(mesg!AS110)</f>
        <v>0</v>
      </c>
      <c r="J110" s="136" t="n">
        <f aca="false">IF(OR(I110=0,E110=0),0,I110/E110)*100</f>
        <v>0</v>
      </c>
      <c r="K110" s="83" t="n">
        <f aca="false">SUM(mesg!F110+mesg!J110+mesg!N110+mesg!R110+mesg!V110+mesg!Z110+mesg!AD110+mesg!AH110+mesg!AL110+mesg!AP110)</f>
        <v>0</v>
      </c>
      <c r="L110" s="136" t="n">
        <f aca="false">IF(OR(K110=0,E110=0),0,K110/E110)*100</f>
        <v>0</v>
      </c>
      <c r="M110" s="133" t="n">
        <f aca="false">+I110+K110</f>
        <v>0</v>
      </c>
      <c r="N110" s="27" t="n">
        <f aca="false">IF(OR(M110=0,E110=0),0,M110/E110)*100</f>
        <v>0</v>
      </c>
      <c r="O110" s="137" t="n">
        <f aca="false">+E110-M110</f>
        <v>0</v>
      </c>
    </row>
    <row r="111" customFormat="false" ht="39.6" hidden="true" customHeight="false" outlineLevel="0" collapsed="false">
      <c r="A111" s="130" t="s">
        <v>266</v>
      </c>
      <c r="B111" s="139" t="s">
        <v>267</v>
      </c>
      <c r="C111" s="132"/>
      <c r="D111" s="133" t="n">
        <f aca="false">SUM(mesg!AQ111)</f>
        <v>0</v>
      </c>
      <c r="E111" s="133" t="n">
        <f aca="false">+C111+D111</f>
        <v>0</v>
      </c>
      <c r="F111" s="27" t="n">
        <f aca="false">IF(OR(E111=0,$E$839=0),0,E111/$E$839)*100</f>
        <v>0</v>
      </c>
      <c r="G111" s="134"/>
      <c r="H111" s="135" t="n">
        <f aca="false">+E111-G111</f>
        <v>0</v>
      </c>
      <c r="I111" s="132" t="n">
        <f aca="false">SUM(mesg!AS111)</f>
        <v>0</v>
      </c>
      <c r="J111" s="136" t="n">
        <f aca="false">IF(OR(I111=0,E111=0),0,I111/E111)*100</f>
        <v>0</v>
      </c>
      <c r="K111" s="83" t="n">
        <f aca="false">SUM(mesg!F111+mesg!J111+mesg!N111+mesg!R111+mesg!V111+mesg!Z111+mesg!AD111+mesg!AH111+mesg!AL111+mesg!AP111)</f>
        <v>0</v>
      </c>
      <c r="L111" s="136" t="n">
        <f aca="false">IF(OR(K111=0,E111=0),0,K111/E111)*100</f>
        <v>0</v>
      </c>
      <c r="M111" s="133" t="n">
        <f aca="false">+I111+K111</f>
        <v>0</v>
      </c>
      <c r="N111" s="27" t="n">
        <f aca="false">IF(OR(M111=0,E111=0),0,M111/E111)*100</f>
        <v>0</v>
      </c>
      <c r="O111" s="137" t="n">
        <f aca="false">+E111-M111</f>
        <v>0</v>
      </c>
    </row>
    <row r="112" customFormat="false" ht="26.4" hidden="true" customHeight="false" outlineLevel="0" collapsed="false">
      <c r="A112" s="130" t="s">
        <v>268</v>
      </c>
      <c r="B112" s="131" t="s">
        <v>269</v>
      </c>
      <c r="C112" s="132"/>
      <c r="D112" s="133" t="n">
        <f aca="false">SUM(mesg!AQ112)</f>
        <v>0</v>
      </c>
      <c r="E112" s="133" t="n">
        <f aca="false">+C112+D112</f>
        <v>0</v>
      </c>
      <c r="F112" s="27" t="n">
        <f aca="false">IF(OR(E112=0,$E$839=0),0,E112/$E$839)*100</f>
        <v>0</v>
      </c>
      <c r="G112" s="134"/>
      <c r="H112" s="135" t="n">
        <f aca="false">+E112-G112</f>
        <v>0</v>
      </c>
      <c r="I112" s="132" t="n">
        <f aca="false">SUM(mesg!AS112)</f>
        <v>0</v>
      </c>
      <c r="J112" s="136" t="n">
        <f aca="false">IF(OR(I112=0,E112=0),0,I112/E112)*100</f>
        <v>0</v>
      </c>
      <c r="K112" s="83" t="n">
        <f aca="false">SUM(mesg!F112+mesg!J112+mesg!N112+mesg!R112+mesg!V112+mesg!Z112+mesg!AD112+mesg!AH112+mesg!AL112+mesg!AP112)</f>
        <v>0</v>
      </c>
      <c r="L112" s="136" t="n">
        <f aca="false">IF(OR(K112=0,E112=0),0,K112/E112)*100</f>
        <v>0</v>
      </c>
      <c r="M112" s="133" t="n">
        <f aca="false">+I112+K112</f>
        <v>0</v>
      </c>
      <c r="N112" s="27" t="n">
        <f aca="false">IF(OR(M112=0,E112=0),0,M112/E112)*100</f>
        <v>0</v>
      </c>
      <c r="O112" s="137" t="n">
        <f aca="false">+E112-M112</f>
        <v>0</v>
      </c>
    </row>
    <row r="113" customFormat="false" ht="26.4" hidden="true" customHeight="false" outlineLevel="0" collapsed="false">
      <c r="A113" s="130" t="s">
        <v>270</v>
      </c>
      <c r="B113" s="131" t="s">
        <v>271</v>
      </c>
      <c r="C113" s="132"/>
      <c r="D113" s="133" t="n">
        <f aca="false">SUM(mesg!AQ113)</f>
        <v>0</v>
      </c>
      <c r="E113" s="133" t="n">
        <f aca="false">+C113+D113</f>
        <v>0</v>
      </c>
      <c r="F113" s="27" t="n">
        <f aca="false">IF(OR(E113=0,$E$839=0),0,E113/$E$839)*100</f>
        <v>0</v>
      </c>
      <c r="G113" s="134"/>
      <c r="H113" s="135" t="n">
        <f aca="false">+E113-G113</f>
        <v>0</v>
      </c>
      <c r="I113" s="132" t="n">
        <f aca="false">SUM(mesg!AS113)</f>
        <v>0</v>
      </c>
      <c r="J113" s="136" t="n">
        <f aca="false">IF(OR(I113=0,E113=0),0,I113/E113)*100</f>
        <v>0</v>
      </c>
      <c r="K113" s="83" t="n">
        <f aca="false">SUM(mesg!F113+mesg!J113+mesg!N113+mesg!R113+mesg!V113+mesg!Z113+mesg!AD113+mesg!AH113+mesg!AL113+mesg!AP113)</f>
        <v>0</v>
      </c>
      <c r="L113" s="136" t="n">
        <f aca="false">IF(OR(K113=0,E113=0),0,K113/E113)*100</f>
        <v>0</v>
      </c>
      <c r="M113" s="133" t="n">
        <f aca="false">+I113+K113</f>
        <v>0</v>
      </c>
      <c r="N113" s="27" t="n">
        <f aca="false">IF(OR(M113=0,E113=0),0,M113/E113)*100</f>
        <v>0</v>
      </c>
      <c r="O113" s="137" t="n">
        <f aca="false">+E113-M113</f>
        <v>0</v>
      </c>
    </row>
    <row r="114" customFormat="false" ht="26.4" hidden="true" customHeight="false" outlineLevel="0" collapsed="false">
      <c r="A114" s="130" t="s">
        <v>272</v>
      </c>
      <c r="B114" s="131" t="s">
        <v>273</v>
      </c>
      <c r="C114" s="132"/>
      <c r="D114" s="133" t="n">
        <f aca="false">SUM(mesg!AQ114)</f>
        <v>0</v>
      </c>
      <c r="E114" s="133" t="n">
        <f aca="false">+C114+D114</f>
        <v>0</v>
      </c>
      <c r="F114" s="27" t="n">
        <f aca="false">IF(OR(E114=0,$E$839=0),0,E114/$E$839)*100</f>
        <v>0</v>
      </c>
      <c r="G114" s="134"/>
      <c r="H114" s="135" t="n">
        <f aca="false">+E114-G114</f>
        <v>0</v>
      </c>
      <c r="I114" s="132" t="n">
        <f aca="false">SUM(mesg!AS114)</f>
        <v>0</v>
      </c>
      <c r="J114" s="136" t="n">
        <f aca="false">IF(OR(I114=0,E114=0),0,I114/E114)*100</f>
        <v>0</v>
      </c>
      <c r="K114" s="83" t="n">
        <f aca="false">SUM(mesg!F114+mesg!J114+mesg!N114+mesg!R114+mesg!V114+mesg!Z114+mesg!AD114+mesg!AH114+mesg!AL114+mesg!AP114)</f>
        <v>0</v>
      </c>
      <c r="L114" s="136" t="n">
        <f aca="false">IF(OR(K114=0,E114=0),0,K114/E114)*100</f>
        <v>0</v>
      </c>
      <c r="M114" s="133" t="n">
        <f aca="false">+I114+K114</f>
        <v>0</v>
      </c>
      <c r="N114" s="27" t="n">
        <f aca="false">IF(OR(M114=0,E114=0),0,M114/E114)*100</f>
        <v>0</v>
      </c>
      <c r="O114" s="137" t="n">
        <f aca="false">+E114-M114</f>
        <v>0</v>
      </c>
    </row>
    <row r="115" customFormat="false" ht="13.2" hidden="true" customHeight="false" outlineLevel="0" collapsed="false">
      <c r="A115" s="130"/>
      <c r="B115" s="131"/>
      <c r="C115" s="132"/>
      <c r="D115" s="133" t="n">
        <f aca="false">SUM(mesg!AQ115)</f>
        <v>0</v>
      </c>
      <c r="E115" s="133" t="n">
        <f aca="false">+C115+D115</f>
        <v>0</v>
      </c>
      <c r="F115" s="27" t="n">
        <f aca="false">IF(OR(E115=0,$E$839=0),0,E115/$E$839)*100</f>
        <v>0</v>
      </c>
      <c r="G115" s="134"/>
      <c r="H115" s="135" t="n">
        <f aca="false">+E115-G115</f>
        <v>0</v>
      </c>
      <c r="I115" s="132" t="n">
        <f aca="false">SUM(mesg!AS115)</f>
        <v>0</v>
      </c>
      <c r="J115" s="136" t="n">
        <f aca="false">IF(OR(I115=0,E115=0),0,I115/E115)*100</f>
        <v>0</v>
      </c>
      <c r="K115" s="83" t="n">
        <f aca="false">SUM(mesg!F115+mesg!J115+mesg!N115+mesg!R115+mesg!V115+mesg!Z115+mesg!AD115+mesg!AH115+mesg!AL115+mesg!AP115)</f>
        <v>0</v>
      </c>
      <c r="L115" s="136" t="n">
        <f aca="false">IF(OR(K115=0,E115=0),0,K115/E115)*100</f>
        <v>0</v>
      </c>
      <c r="M115" s="133" t="n">
        <f aca="false">+I115+K115</f>
        <v>0</v>
      </c>
      <c r="N115" s="27" t="n">
        <f aca="false">IF(OR(M115=0,E115=0),0,M115/E115)*100</f>
        <v>0</v>
      </c>
      <c r="O115" s="137" t="n">
        <f aca="false">+E115-M115</f>
        <v>0</v>
      </c>
    </row>
    <row r="116" customFormat="false" ht="39.6" hidden="true" customHeight="false" outlineLevel="0" collapsed="false">
      <c r="A116" s="130" t="s">
        <v>274</v>
      </c>
      <c r="B116" s="131" t="s">
        <v>275</v>
      </c>
      <c r="C116" s="132"/>
      <c r="D116" s="133" t="n">
        <f aca="false">SUM(mesg!AQ116)</f>
        <v>0</v>
      </c>
      <c r="E116" s="133" t="n">
        <f aca="false">+C116+D116</f>
        <v>0</v>
      </c>
      <c r="F116" s="27" t="n">
        <f aca="false">IF(OR(E116=0,$E$839=0),0,E116/$E$839)*100</f>
        <v>0</v>
      </c>
      <c r="G116" s="134"/>
      <c r="H116" s="135" t="n">
        <f aca="false">+E116-G116</f>
        <v>0</v>
      </c>
      <c r="I116" s="132" t="n">
        <f aca="false">SUM(mesg!AS116)</f>
        <v>0</v>
      </c>
      <c r="J116" s="136" t="n">
        <f aca="false">IF(OR(I116=0,E116=0),0,I116/E116)*100</f>
        <v>0</v>
      </c>
      <c r="K116" s="83" t="n">
        <f aca="false">SUM(mesg!F116+mesg!J116+mesg!N116+mesg!R116+mesg!V116+mesg!Z116+mesg!AD116+mesg!AH116+mesg!AL116+mesg!AP116)</f>
        <v>0</v>
      </c>
      <c r="L116" s="136" t="n">
        <f aca="false">IF(OR(K116=0,E116=0),0,K116/E116)*100</f>
        <v>0</v>
      </c>
      <c r="M116" s="133" t="n">
        <f aca="false">+I116+K116</f>
        <v>0</v>
      </c>
      <c r="N116" s="27" t="n">
        <f aca="false">IF(OR(M116=0,E116=0),0,M116/E116)*100</f>
        <v>0</v>
      </c>
      <c r="O116" s="137" t="n">
        <f aca="false">+E116-M116</f>
        <v>0</v>
      </c>
    </row>
    <row r="117" customFormat="false" ht="26.4" hidden="true" customHeight="false" outlineLevel="0" collapsed="false">
      <c r="A117" s="130" t="s">
        <v>276</v>
      </c>
      <c r="B117" s="139" t="s">
        <v>277</v>
      </c>
      <c r="C117" s="132"/>
      <c r="D117" s="133" t="n">
        <f aca="false">SUM(mesg!AQ117)</f>
        <v>0</v>
      </c>
      <c r="E117" s="133" t="n">
        <f aca="false">+C117+D117</f>
        <v>0</v>
      </c>
      <c r="F117" s="27" t="n">
        <f aca="false">IF(OR(E117=0,$E$839=0),0,E117/$E$839)*100</f>
        <v>0</v>
      </c>
      <c r="G117" s="134"/>
      <c r="H117" s="135" t="n">
        <f aca="false">+E117-G117</f>
        <v>0</v>
      </c>
      <c r="I117" s="132" t="n">
        <f aca="false">SUM(mesg!AS117)</f>
        <v>0</v>
      </c>
      <c r="J117" s="136" t="n">
        <f aca="false">IF(OR(I117=0,E117=0),0,I117/E117)*100</f>
        <v>0</v>
      </c>
      <c r="K117" s="83" t="n">
        <f aca="false">SUM(mesg!F117+mesg!J117+mesg!N117+mesg!R117+mesg!V117+mesg!Z117+mesg!AD117+mesg!AH117+mesg!AL117+mesg!AP117)</f>
        <v>0</v>
      </c>
      <c r="L117" s="136" t="n">
        <f aca="false">IF(OR(K117=0,E117=0),0,K117/E117)*100</f>
        <v>0</v>
      </c>
      <c r="M117" s="133" t="n">
        <f aca="false">+I117+K117</f>
        <v>0</v>
      </c>
      <c r="N117" s="27" t="n">
        <f aca="false">IF(OR(M117=0,E117=0),0,M117/E117)*100</f>
        <v>0</v>
      </c>
      <c r="O117" s="137" t="n">
        <f aca="false">+E117-M117</f>
        <v>0</v>
      </c>
    </row>
    <row r="118" customFormat="false" ht="26.4" hidden="true" customHeight="false" outlineLevel="0" collapsed="false">
      <c r="A118" s="130" t="s">
        <v>278</v>
      </c>
      <c r="B118" s="139" t="s">
        <v>279</v>
      </c>
      <c r="C118" s="132"/>
      <c r="D118" s="133" t="n">
        <f aca="false">SUM(mesg!AQ118)</f>
        <v>0</v>
      </c>
      <c r="E118" s="133" t="n">
        <f aca="false">+C118+D118</f>
        <v>0</v>
      </c>
      <c r="F118" s="27" t="n">
        <f aca="false">IF(OR(E118=0,$E$839=0),0,E118/$E$839)*100</f>
        <v>0</v>
      </c>
      <c r="G118" s="134"/>
      <c r="H118" s="135" t="n">
        <f aca="false">+E118-G118</f>
        <v>0</v>
      </c>
      <c r="I118" s="132" t="n">
        <f aca="false">SUM(mesg!AS118)</f>
        <v>0</v>
      </c>
      <c r="J118" s="136" t="n">
        <f aca="false">IF(OR(I118=0,E118=0),0,I118/E118)*100</f>
        <v>0</v>
      </c>
      <c r="K118" s="83" t="n">
        <f aca="false">SUM(mesg!F118+mesg!J118+mesg!N118+mesg!R118+mesg!V118+mesg!Z118+mesg!AD118+mesg!AH118+mesg!AL118+mesg!AP118)</f>
        <v>0</v>
      </c>
      <c r="L118" s="136" t="n">
        <f aca="false">IF(OR(K118=0,E118=0),0,K118/E118)*100</f>
        <v>0</v>
      </c>
      <c r="M118" s="133" t="n">
        <f aca="false">+I118+K118</f>
        <v>0</v>
      </c>
      <c r="N118" s="27" t="n">
        <f aca="false">IF(OR(M118=0,E118=0),0,M118/E118)*100</f>
        <v>0</v>
      </c>
      <c r="O118" s="137" t="n">
        <f aca="false">+E118-M118</f>
        <v>0</v>
      </c>
    </row>
    <row r="119" customFormat="false" ht="26.4" hidden="true" customHeight="false" outlineLevel="0" collapsed="false">
      <c r="A119" s="130" t="s">
        <v>280</v>
      </c>
      <c r="B119" s="139" t="s">
        <v>281</v>
      </c>
      <c r="C119" s="132"/>
      <c r="D119" s="133" t="n">
        <f aca="false">SUM(mesg!AQ119)</f>
        <v>0</v>
      </c>
      <c r="E119" s="133" t="n">
        <f aca="false">+C119+D119</f>
        <v>0</v>
      </c>
      <c r="F119" s="27" t="n">
        <f aca="false">IF(OR(E119=0,$E$839=0),0,E119/$E$839)*100</f>
        <v>0</v>
      </c>
      <c r="G119" s="134"/>
      <c r="H119" s="135" t="n">
        <f aca="false">+E119-G119</f>
        <v>0</v>
      </c>
      <c r="I119" s="132" t="n">
        <f aca="false">SUM(mesg!AS119)</f>
        <v>0</v>
      </c>
      <c r="J119" s="136" t="n">
        <f aca="false">IF(OR(I119=0,E119=0),0,I119/E119)*100</f>
        <v>0</v>
      </c>
      <c r="K119" s="83" t="n">
        <f aca="false">SUM(mesg!F119+mesg!J119+mesg!N119+mesg!R119+mesg!V119+mesg!Z119+mesg!AD119+mesg!AH119+mesg!AL119+mesg!AP119)</f>
        <v>0</v>
      </c>
      <c r="L119" s="136" t="n">
        <f aca="false">IF(OR(K119=0,E119=0),0,K119/E119)*100</f>
        <v>0</v>
      </c>
      <c r="M119" s="133" t="n">
        <f aca="false">+I119+K119</f>
        <v>0</v>
      </c>
      <c r="N119" s="27" t="n">
        <f aca="false">IF(OR(M119=0,E119=0),0,M119/E119)*100</f>
        <v>0</v>
      </c>
      <c r="O119" s="137" t="n">
        <f aca="false">+E119-M119</f>
        <v>0</v>
      </c>
    </row>
    <row r="120" customFormat="false" ht="26.4" hidden="false" customHeight="false" outlineLevel="0" collapsed="false">
      <c r="A120" s="130" t="s">
        <v>282</v>
      </c>
      <c r="B120" s="139" t="s">
        <v>283</v>
      </c>
      <c r="C120" s="132" t="n">
        <v>15000</v>
      </c>
      <c r="D120" s="133" t="n">
        <f aca="false">SUM(mesg!AQ120)</f>
        <v>0</v>
      </c>
      <c r="E120" s="133" t="n">
        <f aca="false">+C120+D120</f>
        <v>15000</v>
      </c>
      <c r="F120" s="27" t="n">
        <f aca="false">IF(OR(E120=0,$E$839=0),0,E120/$E$839)*100</f>
        <v>0.180103616607559</v>
      </c>
      <c r="G120" s="134"/>
      <c r="H120" s="135" t="n">
        <f aca="false">+E120-G120</f>
        <v>15000</v>
      </c>
      <c r="I120" s="132" t="n">
        <f aca="false">SUM(mesg!AS120)</f>
        <v>4230</v>
      </c>
      <c r="J120" s="136" t="n">
        <f aca="false">IF(OR(I120=0,E120=0),0,I120/E120)*100</f>
        <v>28.2</v>
      </c>
      <c r="K120" s="83" t="n">
        <f aca="false">SUM(mesg!F120+mesg!J120+mesg!N120+mesg!R120+mesg!V120+mesg!Z120+mesg!AD120+mesg!AH120+mesg!AL120+mesg!AP120)</f>
        <v>10770</v>
      </c>
      <c r="L120" s="136" t="n">
        <f aca="false">IF(OR(K120=0,E120=0),0,K120/E120)*100</f>
        <v>71.8</v>
      </c>
      <c r="M120" s="133" t="n">
        <f aca="false">+I120+K120</f>
        <v>15000</v>
      </c>
      <c r="N120" s="27" t="n">
        <f aca="false">IF(OR(M120=0,E120=0),0,M120/E120)*100</f>
        <v>100</v>
      </c>
      <c r="O120" s="137" t="n">
        <f aca="false">+E120-M120</f>
        <v>0</v>
      </c>
    </row>
    <row r="121" customFormat="false" ht="13.2" hidden="false" customHeight="false" outlineLevel="0" collapsed="false">
      <c r="A121" s="130" t="s">
        <v>284</v>
      </c>
      <c r="B121" s="139" t="s">
        <v>285</v>
      </c>
      <c r="C121" s="132" t="n">
        <v>15000</v>
      </c>
      <c r="D121" s="133" t="n">
        <f aca="false">SUM(mesg!AQ121)</f>
        <v>0</v>
      </c>
      <c r="E121" s="133" t="n">
        <f aca="false">+C121+D121</f>
        <v>15000</v>
      </c>
      <c r="F121" s="27" t="n">
        <f aca="false">IF(OR(E121=0,$E$839=0),0,E121/$E$839)*100</f>
        <v>0.180103616607559</v>
      </c>
      <c r="G121" s="134"/>
      <c r="H121" s="135" t="n">
        <f aca="false">+E121-G121</f>
        <v>15000</v>
      </c>
      <c r="I121" s="132" t="n">
        <f aca="false">SUM(mesg!AS121)</f>
        <v>0</v>
      </c>
      <c r="J121" s="136" t="n">
        <f aca="false">IF(OR(I121=0,E121=0),0,I121/E121)*100</f>
        <v>0</v>
      </c>
      <c r="K121" s="83" t="n">
        <f aca="false">SUM(mesg!F121+mesg!J121+mesg!N121+mesg!R121+mesg!V121+mesg!Z121+mesg!AD121+mesg!AH121+mesg!AL121+mesg!AP121)</f>
        <v>3882.091</v>
      </c>
      <c r="L121" s="136" t="n">
        <f aca="false">IF(OR(K121=0,E121=0),0,K121/E121)*100</f>
        <v>25.8806066666667</v>
      </c>
      <c r="M121" s="133" t="n">
        <f aca="false">+I121+K121</f>
        <v>3882.091</v>
      </c>
      <c r="N121" s="27" t="n">
        <f aca="false">IF(OR(M121=0,E121=0),0,M121/E121)*100</f>
        <v>25.8806066666667</v>
      </c>
      <c r="O121" s="137" t="n">
        <f aca="false">+E121-M121</f>
        <v>11117.909</v>
      </c>
    </row>
    <row r="122" customFormat="false" ht="52.8" hidden="false" customHeight="false" outlineLevel="0" collapsed="false">
      <c r="A122" s="130" t="s">
        <v>286</v>
      </c>
      <c r="B122" s="139" t="s">
        <v>287</v>
      </c>
      <c r="C122" s="132" t="n">
        <v>20000</v>
      </c>
      <c r="D122" s="133" t="n">
        <f aca="false">SUM(mesg!AQ122)</f>
        <v>0</v>
      </c>
      <c r="E122" s="133" t="n">
        <f aca="false">+C122+D122</f>
        <v>20000</v>
      </c>
      <c r="F122" s="27" t="n">
        <f aca="false">IF(OR(E122=0,$E$839=0),0,E122/$E$839)*100</f>
        <v>0.240138155476745</v>
      </c>
      <c r="G122" s="134"/>
      <c r="H122" s="135" t="n">
        <f aca="false">+E122-G122</f>
        <v>20000</v>
      </c>
      <c r="I122" s="132" t="n">
        <f aca="false">SUM(mesg!AS122)</f>
        <v>10575</v>
      </c>
      <c r="J122" s="136" t="n">
        <f aca="false">IF(OR(I122=0,E122=0),0,I122/E122)*100</f>
        <v>52.875</v>
      </c>
      <c r="K122" s="83" t="n">
        <f aca="false">SUM(mesg!F122+mesg!J122+mesg!N122+mesg!R122+mesg!V122+mesg!Z122+mesg!AD122+mesg!AH122+mesg!AL122+mesg!AP122)</f>
        <v>4425</v>
      </c>
      <c r="L122" s="136" t="n">
        <f aca="false">IF(OR(K122=0,E122=0),0,K122/E122)*100</f>
        <v>22.125</v>
      </c>
      <c r="M122" s="133" t="n">
        <f aca="false">+I122+K122</f>
        <v>15000</v>
      </c>
      <c r="N122" s="27" t="n">
        <f aca="false">IF(OR(M122=0,E122=0),0,M122/E122)*100</f>
        <v>75</v>
      </c>
      <c r="O122" s="137" t="n">
        <f aca="false">+E122-M122</f>
        <v>5000</v>
      </c>
    </row>
    <row r="123" customFormat="false" ht="13.2" hidden="false" customHeight="false" outlineLevel="0" collapsed="false">
      <c r="A123" s="130" t="s">
        <v>288</v>
      </c>
      <c r="B123" s="139" t="s">
        <v>289</v>
      </c>
      <c r="C123" s="132" t="n">
        <v>10000</v>
      </c>
      <c r="D123" s="133" t="n">
        <f aca="false">SUM(mesg!AQ123)</f>
        <v>0</v>
      </c>
      <c r="E123" s="133" t="n">
        <f aca="false">+C123+D123</f>
        <v>10000</v>
      </c>
      <c r="F123" s="27" t="n">
        <f aca="false">IF(OR(E123=0,$E$839=0),0,E123/$E$839)*100</f>
        <v>0.120069077738372</v>
      </c>
      <c r="G123" s="134"/>
      <c r="H123" s="135" t="n">
        <f aca="false">+E123-G123</f>
        <v>10000</v>
      </c>
      <c r="I123" s="132" t="n">
        <f aca="false">SUM(mesg!AS123)</f>
        <v>2820</v>
      </c>
      <c r="J123" s="136" t="n">
        <f aca="false">IF(OR(I123=0,E123=0),0,I123/E123)*100</f>
        <v>28.2</v>
      </c>
      <c r="K123" s="83" t="n">
        <f aca="false">SUM(mesg!F123+mesg!J123+mesg!N123+mesg!R123+mesg!V123+mesg!Z123+mesg!AD123+mesg!AH123+mesg!AL123+mesg!AP123)</f>
        <v>7180</v>
      </c>
      <c r="L123" s="136" t="n">
        <f aca="false">IF(OR(K123=0,E123=0),0,K123/E123)*100</f>
        <v>71.8</v>
      </c>
      <c r="M123" s="133" t="n">
        <f aca="false">+I123+K123</f>
        <v>10000</v>
      </c>
      <c r="N123" s="27" t="n">
        <f aca="false">IF(OR(M123=0,E123=0),0,M123/E123)*100</f>
        <v>100</v>
      </c>
      <c r="O123" s="137" t="n">
        <f aca="false">+E123-M123</f>
        <v>0</v>
      </c>
    </row>
    <row r="124" customFormat="false" ht="39.6" hidden="false" customHeight="false" outlineLevel="0" collapsed="false">
      <c r="A124" s="130" t="s">
        <v>290</v>
      </c>
      <c r="B124" s="139" t="s">
        <v>291</v>
      </c>
      <c r="C124" s="132"/>
      <c r="D124" s="133" t="n">
        <f aca="false">SUM(mesg!AQ124)</f>
        <v>0</v>
      </c>
      <c r="E124" s="133" t="n">
        <f aca="false">+C124+D124</f>
        <v>0</v>
      </c>
      <c r="F124" s="27" t="n">
        <f aca="false">IF(OR(E124=0,$E$839=0),0,E124/$E$839)*100</f>
        <v>0</v>
      </c>
      <c r="G124" s="134"/>
      <c r="H124" s="135" t="n">
        <f aca="false">+E124-G124</f>
        <v>0</v>
      </c>
      <c r="I124" s="132" t="n">
        <f aca="false">SUM(mesg!AS124)</f>
        <v>0</v>
      </c>
      <c r="J124" s="136" t="n">
        <f aca="false">IF(OR(I124=0,E124=0),0,I124/E124)*100</f>
        <v>0</v>
      </c>
      <c r="K124" s="83" t="n">
        <f aca="false">SUM(mesg!F124+mesg!J124+mesg!N124+mesg!R124+mesg!V124+mesg!Z124+mesg!AD124+mesg!AH124+mesg!AL124+mesg!AP124)</f>
        <v>0</v>
      </c>
      <c r="L124" s="136" t="n">
        <f aca="false">IF(OR(K124=0,E124=0),0,K124/E124)*100</f>
        <v>0</v>
      </c>
      <c r="M124" s="133" t="n">
        <f aca="false">+I124+K124</f>
        <v>0</v>
      </c>
      <c r="N124" s="27" t="n">
        <f aca="false">IF(OR(M124=0,E124=0),0,M124/E124)*100</f>
        <v>0</v>
      </c>
      <c r="O124" s="137" t="n">
        <f aca="false">+E124-M124</f>
        <v>0</v>
      </c>
    </row>
    <row r="125" customFormat="false" ht="26.4" hidden="false" customHeight="false" outlineLevel="0" collapsed="false">
      <c r="A125" s="130" t="s">
        <v>292</v>
      </c>
      <c r="B125" s="139" t="s">
        <v>293</v>
      </c>
      <c r="C125" s="132"/>
      <c r="D125" s="133" t="n">
        <f aca="false">SUM(mesg!AQ125)</f>
        <v>0</v>
      </c>
      <c r="E125" s="133" t="n">
        <f aca="false">+C125+D125</f>
        <v>0</v>
      </c>
      <c r="F125" s="27" t="n">
        <f aca="false">IF(OR(E125=0,$E$839=0),0,E125/$E$839)*100</f>
        <v>0</v>
      </c>
      <c r="G125" s="134"/>
      <c r="H125" s="135" t="n">
        <f aca="false">+E125-G125</f>
        <v>0</v>
      </c>
      <c r="I125" s="132" t="n">
        <f aca="false">SUM(mesg!AS125)</f>
        <v>0</v>
      </c>
      <c r="J125" s="136" t="n">
        <f aca="false">IF(OR(I125=0,E125=0),0,I125/E125)*100</f>
        <v>0</v>
      </c>
      <c r="K125" s="83" t="n">
        <f aca="false">SUM(mesg!F125+mesg!J125+mesg!N125+mesg!R125+mesg!V125+mesg!Z125+mesg!AD125+mesg!AH125+mesg!AL125+mesg!AP125)</f>
        <v>0</v>
      </c>
      <c r="L125" s="136" t="n">
        <f aca="false">IF(OR(K125=0,E125=0),0,K125/E125)*100</f>
        <v>0</v>
      </c>
      <c r="M125" s="133" t="n">
        <f aca="false">+I125+K125</f>
        <v>0</v>
      </c>
      <c r="N125" s="27" t="n">
        <f aca="false">IF(OR(M125=0,E125=0),0,M125/E125)*100</f>
        <v>0</v>
      </c>
      <c r="O125" s="137" t="n">
        <f aca="false">+E125-M125</f>
        <v>0</v>
      </c>
    </row>
    <row r="126" customFormat="false" ht="26.4" hidden="false" customHeight="false" outlineLevel="0" collapsed="false">
      <c r="A126" s="130" t="s">
        <v>294</v>
      </c>
      <c r="B126" s="139" t="s">
        <v>295</v>
      </c>
      <c r="C126" s="132"/>
      <c r="D126" s="133" t="n">
        <f aca="false">SUM(mesg!AQ126)</f>
        <v>0</v>
      </c>
      <c r="E126" s="133" t="n">
        <f aca="false">+C126+D126</f>
        <v>0</v>
      </c>
      <c r="F126" s="27" t="n">
        <f aca="false">IF(OR(E126=0,$E$839=0),0,E126/$E$839)*100</f>
        <v>0</v>
      </c>
      <c r="G126" s="134"/>
      <c r="H126" s="135" t="n">
        <f aca="false">+E126-G126</f>
        <v>0</v>
      </c>
      <c r="I126" s="132" t="n">
        <f aca="false">SUM(mesg!AS126)</f>
        <v>0</v>
      </c>
      <c r="J126" s="136" t="n">
        <f aca="false">IF(OR(I126=0,E126=0),0,I126/E126)*100</f>
        <v>0</v>
      </c>
      <c r="K126" s="83" t="n">
        <f aca="false">SUM(mesg!F126+mesg!J126+mesg!N126+mesg!R126+mesg!V126+mesg!Z126+mesg!AD126+mesg!AH126+mesg!AL126+mesg!AP126)</f>
        <v>0</v>
      </c>
      <c r="L126" s="136" t="n">
        <f aca="false">IF(OR(K126=0,E126=0),0,K126/E126)*100</f>
        <v>0</v>
      </c>
      <c r="M126" s="133" t="n">
        <f aca="false">+I126+K126</f>
        <v>0</v>
      </c>
      <c r="N126" s="27" t="n">
        <f aca="false">IF(OR(M126=0,E126=0),0,M126/E126)*100</f>
        <v>0</v>
      </c>
      <c r="O126" s="137" t="n">
        <f aca="false">+E126-M126</f>
        <v>0</v>
      </c>
    </row>
    <row r="127" customFormat="false" ht="52.8" hidden="false" customHeight="false" outlineLevel="0" collapsed="false">
      <c r="A127" s="130" t="s">
        <v>296</v>
      </c>
      <c r="B127" s="139" t="s">
        <v>297</v>
      </c>
      <c r="C127" s="132" t="n">
        <v>60000</v>
      </c>
      <c r="D127" s="133" t="n">
        <f aca="false">SUM(mesg!AQ127)</f>
        <v>0</v>
      </c>
      <c r="E127" s="133" t="n">
        <f aca="false">+C127+D127</f>
        <v>60000</v>
      </c>
      <c r="F127" s="27" t="n">
        <f aca="false">IF(OR(E127=0,$E$839=0),0,E127/$E$839)*100</f>
        <v>0.720414466430234</v>
      </c>
      <c r="G127" s="134"/>
      <c r="H127" s="135" t="n">
        <f aca="false">+E127-G127</f>
        <v>60000</v>
      </c>
      <c r="I127" s="132" t="n">
        <f aca="false">SUM(mesg!AS127)</f>
        <v>11283</v>
      </c>
      <c r="J127" s="136" t="n">
        <f aca="false">IF(OR(I127=0,E127=0),0,I127/E127)*100</f>
        <v>18.805</v>
      </c>
      <c r="K127" s="83" t="n">
        <f aca="false">SUM(mesg!F127+mesg!J127+mesg!N127+mesg!R127+mesg!V127+mesg!Z127+mesg!AD127+mesg!AH127+mesg!AL127+mesg!AP127)</f>
        <v>53717</v>
      </c>
      <c r="L127" s="136" t="n">
        <f aca="false">IF(OR(K127=0,E127=0),0,K127/E127)*100</f>
        <v>89.5283333333333</v>
      </c>
      <c r="M127" s="133" t="n">
        <f aca="false">+I127+K127</f>
        <v>65000</v>
      </c>
      <c r="N127" s="27" t="n">
        <f aca="false">IF(OR(M127=0,E127=0),0,M127/E127)*100</f>
        <v>108.333333333333</v>
      </c>
      <c r="O127" s="137" t="n">
        <f aca="false">+E127-M127</f>
        <v>-5000</v>
      </c>
    </row>
    <row r="128" customFormat="false" ht="26.4" hidden="true" customHeight="false" outlineLevel="0" collapsed="false">
      <c r="A128" s="130" t="s">
        <v>298</v>
      </c>
      <c r="B128" s="139" t="s">
        <v>299</v>
      </c>
      <c r="C128" s="132"/>
      <c r="D128" s="133" t="n">
        <f aca="false">SUM(mesg!AQ128)</f>
        <v>0</v>
      </c>
      <c r="E128" s="133" t="n">
        <f aca="false">+C128+D128</f>
        <v>0</v>
      </c>
      <c r="F128" s="27" t="n">
        <f aca="false">IF(OR(E128=0,$E$839=0),0,E128/$E$839)*100</f>
        <v>0</v>
      </c>
      <c r="G128" s="134"/>
      <c r="H128" s="135" t="n">
        <f aca="false">+E128-G128</f>
        <v>0</v>
      </c>
      <c r="I128" s="132" t="n">
        <f aca="false">SUM(mesg!AS128)</f>
        <v>0</v>
      </c>
      <c r="J128" s="136" t="n">
        <f aca="false">IF(OR(I128=0,E128=0),0,I128/E128)*100</f>
        <v>0</v>
      </c>
      <c r="K128" s="83" t="n">
        <f aca="false">SUM(mesg!F128+mesg!J128+mesg!N128+mesg!R128+mesg!V128+mesg!Z128+mesg!AD128+mesg!AH128+mesg!AL128+mesg!AP128)</f>
        <v>0</v>
      </c>
      <c r="L128" s="136" t="n">
        <f aca="false">IF(OR(K128=0,E128=0),0,K128/E128)*100</f>
        <v>0</v>
      </c>
      <c r="M128" s="133" t="n">
        <f aca="false">+I128+K128</f>
        <v>0</v>
      </c>
      <c r="N128" s="27" t="n">
        <f aca="false">IF(OR(M128=0,E128=0),0,M128/E128)*100</f>
        <v>0</v>
      </c>
      <c r="O128" s="137" t="n">
        <f aca="false">+E128-M128</f>
        <v>0</v>
      </c>
    </row>
    <row r="129" customFormat="false" ht="52.8" hidden="true" customHeight="false" outlineLevel="0" collapsed="false">
      <c r="A129" s="130" t="s">
        <v>300</v>
      </c>
      <c r="B129" s="139" t="s">
        <v>301</v>
      </c>
      <c r="C129" s="132"/>
      <c r="D129" s="133" t="n">
        <f aca="false">SUM(mesg!AQ129)</f>
        <v>0</v>
      </c>
      <c r="E129" s="133" t="n">
        <f aca="false">+C129+D129</f>
        <v>0</v>
      </c>
      <c r="F129" s="27" t="n">
        <f aca="false">IF(OR(E129=0,$E$839=0),0,E129/$E$839)*100</f>
        <v>0</v>
      </c>
      <c r="G129" s="134"/>
      <c r="H129" s="135" t="n">
        <f aca="false">+E129-G129</f>
        <v>0</v>
      </c>
      <c r="I129" s="132" t="n">
        <f aca="false">SUM(mesg!AS129)</f>
        <v>0</v>
      </c>
      <c r="J129" s="136" t="n">
        <f aca="false">IF(OR(I129=0,E129=0),0,I129/E129)*100</f>
        <v>0</v>
      </c>
      <c r="K129" s="83" t="n">
        <f aca="false">SUM(mesg!F129+mesg!J129+mesg!N129+mesg!R129+mesg!V129+mesg!Z129+mesg!AD129+mesg!AH129+mesg!AL129+mesg!AP129)</f>
        <v>0</v>
      </c>
      <c r="L129" s="136" t="n">
        <f aca="false">IF(OR(K129=0,E129=0),0,K129/E129)*100</f>
        <v>0</v>
      </c>
      <c r="M129" s="133" t="n">
        <f aca="false">+I129+K129</f>
        <v>0</v>
      </c>
      <c r="N129" s="27" t="n">
        <f aca="false">IF(OR(M129=0,E129=0),0,M129/E129)*100</f>
        <v>0</v>
      </c>
      <c r="O129" s="137" t="n">
        <f aca="false">+E129-M129</f>
        <v>0</v>
      </c>
    </row>
    <row r="130" customFormat="false" ht="26.4" hidden="true" customHeight="false" outlineLevel="0" collapsed="false">
      <c r="A130" s="130" t="s">
        <v>302</v>
      </c>
      <c r="B130" s="131" t="s">
        <v>303</v>
      </c>
      <c r="C130" s="132"/>
      <c r="D130" s="133" t="n">
        <f aca="false">SUM(mesg!AQ130)</f>
        <v>0</v>
      </c>
      <c r="E130" s="133" t="n">
        <f aca="false">+C130+D130</f>
        <v>0</v>
      </c>
      <c r="F130" s="27" t="n">
        <f aca="false">IF(OR(E130=0,$E$839=0),0,E130/$E$839)*100</f>
        <v>0</v>
      </c>
      <c r="G130" s="134"/>
      <c r="H130" s="135" t="n">
        <f aca="false">+E130-G130</f>
        <v>0</v>
      </c>
      <c r="I130" s="132" t="n">
        <f aca="false">SUM(mesg!AS130)</f>
        <v>0</v>
      </c>
      <c r="J130" s="136" t="n">
        <f aca="false">IF(OR(I130=0,E130=0),0,I130/E130)*100</f>
        <v>0</v>
      </c>
      <c r="K130" s="83" t="n">
        <f aca="false">SUM(mesg!F130+mesg!J130+mesg!N130+mesg!R130+mesg!V130+mesg!Z130+mesg!AD130+mesg!AH130+mesg!AL130+mesg!AP130)</f>
        <v>0</v>
      </c>
      <c r="L130" s="136" t="n">
        <f aca="false">IF(OR(K130=0,E130=0),0,K130/E130)*100</f>
        <v>0</v>
      </c>
      <c r="M130" s="133" t="n">
        <f aca="false">+I130+K130</f>
        <v>0</v>
      </c>
      <c r="N130" s="27" t="n">
        <f aca="false">IF(OR(M130=0,E130=0),0,M130/E130)*100</f>
        <v>0</v>
      </c>
      <c r="O130" s="137" t="n">
        <f aca="false">+E130-M130</f>
        <v>0</v>
      </c>
    </row>
    <row r="131" customFormat="false" ht="39.6" hidden="true" customHeight="false" outlineLevel="0" collapsed="false">
      <c r="A131" s="130" t="s">
        <v>304</v>
      </c>
      <c r="B131" s="131" t="s">
        <v>305</v>
      </c>
      <c r="C131" s="132"/>
      <c r="D131" s="133" t="n">
        <f aca="false">SUM(mesg!AQ131)</f>
        <v>0</v>
      </c>
      <c r="E131" s="133" t="n">
        <f aca="false">+C131+D131</f>
        <v>0</v>
      </c>
      <c r="F131" s="27" t="n">
        <f aca="false">IF(OR(E131=0,$E$839=0),0,E131/$E$839)*100</f>
        <v>0</v>
      </c>
      <c r="G131" s="134"/>
      <c r="H131" s="135" t="n">
        <f aca="false">+E131-G131</f>
        <v>0</v>
      </c>
      <c r="I131" s="132" t="n">
        <f aca="false">SUM(mesg!AS131)</f>
        <v>0</v>
      </c>
      <c r="J131" s="136" t="n">
        <f aca="false">IF(OR(I131=0,E131=0),0,I131/E131)*100</f>
        <v>0</v>
      </c>
      <c r="K131" s="83" t="n">
        <f aca="false">SUM(mesg!F131+mesg!J131+mesg!N131+mesg!R131+mesg!V131+mesg!Z131+mesg!AD131+mesg!AH131+mesg!AL131+mesg!AP131)</f>
        <v>0</v>
      </c>
      <c r="L131" s="136" t="n">
        <f aca="false">IF(OR(K131=0,E131=0),0,K131/E131)*100</f>
        <v>0</v>
      </c>
      <c r="M131" s="133" t="n">
        <f aca="false">+I131+K131</f>
        <v>0</v>
      </c>
      <c r="N131" s="27" t="n">
        <f aca="false">IF(OR(M131=0,E131=0),0,M131/E131)*100</f>
        <v>0</v>
      </c>
      <c r="O131" s="137" t="n">
        <f aca="false">+E131-M131</f>
        <v>0</v>
      </c>
    </row>
    <row r="132" customFormat="false" ht="26.4" hidden="true" customHeight="false" outlineLevel="0" collapsed="false">
      <c r="A132" s="130" t="s">
        <v>306</v>
      </c>
      <c r="B132" s="131" t="s">
        <v>307</v>
      </c>
      <c r="C132" s="132"/>
      <c r="D132" s="133" t="n">
        <f aca="false">SUM(mesg!AQ132)</f>
        <v>0</v>
      </c>
      <c r="E132" s="133" t="n">
        <f aca="false">+C132+D132</f>
        <v>0</v>
      </c>
      <c r="F132" s="27" t="n">
        <f aca="false">IF(OR(E132=0,$E$839=0),0,E132/$E$839)*100</f>
        <v>0</v>
      </c>
      <c r="G132" s="134"/>
      <c r="H132" s="135" t="n">
        <f aca="false">+E132-G132</f>
        <v>0</v>
      </c>
      <c r="I132" s="132" t="n">
        <f aca="false">SUM(mesg!AS132)</f>
        <v>0</v>
      </c>
      <c r="J132" s="136" t="n">
        <f aca="false">IF(OR(I132=0,E132=0),0,I132/E132)*100</f>
        <v>0</v>
      </c>
      <c r="K132" s="83" t="n">
        <f aca="false">SUM(mesg!F132+mesg!J132+mesg!N132+mesg!R132+mesg!V132+mesg!Z132+mesg!AD132+mesg!AH132+mesg!AL132+mesg!AP132)</f>
        <v>0</v>
      </c>
      <c r="L132" s="136" t="n">
        <f aca="false">IF(OR(K132=0,E132=0),0,K132/E132)*100</f>
        <v>0</v>
      </c>
      <c r="M132" s="133" t="n">
        <f aca="false">+I132+K132</f>
        <v>0</v>
      </c>
      <c r="N132" s="27" t="n">
        <f aca="false">IF(OR(M132=0,E132=0),0,M132/E132)*100</f>
        <v>0</v>
      </c>
      <c r="O132" s="137" t="n">
        <f aca="false">+E132-M132</f>
        <v>0</v>
      </c>
    </row>
    <row r="133" customFormat="false" ht="39.6" hidden="true" customHeight="false" outlineLevel="0" collapsed="false">
      <c r="A133" s="130" t="s">
        <v>308</v>
      </c>
      <c r="B133" s="131" t="s">
        <v>309</v>
      </c>
      <c r="C133" s="132"/>
      <c r="D133" s="133" t="n">
        <f aca="false">SUM(mesg!AQ133)</f>
        <v>0</v>
      </c>
      <c r="E133" s="133"/>
      <c r="F133" s="27" t="n">
        <f aca="false">IF(OR(E133=0,$E$839=0),0,E133/$E$839)*100</f>
        <v>0</v>
      </c>
      <c r="G133" s="134"/>
      <c r="H133" s="135"/>
      <c r="I133" s="132" t="n">
        <f aca="false">SUM(mesg!AS133)</f>
        <v>0</v>
      </c>
      <c r="J133" s="136" t="n">
        <f aca="false">IF(OR(I133=0,E133=0),0,I133/E133)*100</f>
        <v>0</v>
      </c>
      <c r="K133" s="83" t="n">
        <f aca="false">SUM(mesg!F133+mesg!J133+mesg!N133+mesg!R133+mesg!V133+mesg!Z133+mesg!AD133+mesg!AH133+mesg!AL133+mesg!AP133)</f>
        <v>0</v>
      </c>
      <c r="L133" s="136" t="n">
        <f aca="false">IF(OR(K133=0,E133=0),0,K133/E133)*100</f>
        <v>0</v>
      </c>
      <c r="M133" s="133"/>
      <c r="N133" s="27" t="n">
        <f aca="false">IF(OR(M133=0,E133=0),0,M133/E133)*100</f>
        <v>0</v>
      </c>
      <c r="O133" s="137"/>
    </row>
    <row r="134" customFormat="false" ht="26.4" hidden="true" customHeight="false" outlineLevel="0" collapsed="false">
      <c r="A134" s="130" t="s">
        <v>310</v>
      </c>
      <c r="B134" s="131" t="s">
        <v>196</v>
      </c>
      <c r="C134" s="132"/>
      <c r="D134" s="133" t="n">
        <f aca="false">SUM(mesg!AQ134)</f>
        <v>0</v>
      </c>
      <c r="E134" s="133"/>
      <c r="F134" s="27" t="n">
        <f aca="false">IF(OR(E134=0,$E$839=0),0,E134/$E$839)*100</f>
        <v>0</v>
      </c>
      <c r="G134" s="134"/>
      <c r="H134" s="135"/>
      <c r="I134" s="132" t="n">
        <f aca="false">SUM(mesg!AS134)</f>
        <v>0</v>
      </c>
      <c r="J134" s="136" t="n">
        <f aca="false">IF(OR(I134=0,E134=0),0,I134/E134)*100</f>
        <v>0</v>
      </c>
      <c r="K134" s="83" t="n">
        <f aca="false">SUM(mesg!F134+mesg!J134+mesg!N134+mesg!R134+mesg!V134+mesg!Z134+mesg!AD134+mesg!AH134+mesg!AL134+mesg!AP134)</f>
        <v>0</v>
      </c>
      <c r="L134" s="136" t="n">
        <f aca="false">IF(OR(K134=0,E134=0),0,K134/E134)*100</f>
        <v>0</v>
      </c>
      <c r="M134" s="133"/>
      <c r="N134" s="27" t="n">
        <f aca="false">IF(OR(M134=0,E134=0),0,M134/E134)*100</f>
        <v>0</v>
      </c>
      <c r="O134" s="137"/>
    </row>
    <row r="135" customFormat="false" ht="26.4" hidden="true" customHeight="false" outlineLevel="0" collapsed="false">
      <c r="A135" s="130" t="s">
        <v>311</v>
      </c>
      <c r="B135" s="131" t="s">
        <v>312</v>
      </c>
      <c r="C135" s="132"/>
      <c r="D135" s="133" t="n">
        <f aca="false">SUM(mesg!AQ135)</f>
        <v>0</v>
      </c>
      <c r="E135" s="133"/>
      <c r="F135" s="27" t="n">
        <f aca="false">IF(OR(E135=0,$E$839=0),0,E135/$E$839)*100</f>
        <v>0</v>
      </c>
      <c r="G135" s="134"/>
      <c r="H135" s="135"/>
      <c r="I135" s="132" t="n">
        <f aca="false">SUM(mesg!AS135)</f>
        <v>0</v>
      </c>
      <c r="J135" s="136" t="n">
        <f aca="false">IF(OR(I135=0,E135=0),0,I135/E135)*100</f>
        <v>0</v>
      </c>
      <c r="K135" s="83" t="n">
        <f aca="false">SUM(mesg!F135+mesg!J135+mesg!N135+mesg!R135+mesg!V135+mesg!Z135+mesg!AD135+mesg!AH135+mesg!AL135+mesg!AP135)</f>
        <v>0</v>
      </c>
      <c r="L135" s="136" t="n">
        <f aca="false">IF(OR(K135=0,E135=0),0,K135/E135)*100</f>
        <v>0</v>
      </c>
      <c r="M135" s="133"/>
      <c r="N135" s="27" t="n">
        <f aca="false">IF(OR(M135=0,E135=0),0,M135/E135)*100</f>
        <v>0</v>
      </c>
      <c r="O135" s="137"/>
    </row>
    <row r="136" customFormat="false" ht="26.4" hidden="true" customHeight="false" outlineLevel="0" collapsed="false">
      <c r="A136" s="130" t="s">
        <v>313</v>
      </c>
      <c r="B136" s="131" t="s">
        <v>314</v>
      </c>
      <c r="C136" s="132"/>
      <c r="D136" s="133" t="n">
        <f aca="false">SUM(mesg!AQ136)</f>
        <v>0</v>
      </c>
      <c r="E136" s="133" t="n">
        <f aca="false">+C136+D136</f>
        <v>0</v>
      </c>
      <c r="F136" s="27" t="n">
        <f aca="false">IF(OR(E136=0,$E$839=0),0,E136/$E$839)*100</f>
        <v>0</v>
      </c>
      <c r="G136" s="134"/>
      <c r="H136" s="135" t="n">
        <f aca="false">+E136-G136</f>
        <v>0</v>
      </c>
      <c r="I136" s="132" t="n">
        <f aca="false">SUM(mesg!AS136)</f>
        <v>0</v>
      </c>
      <c r="J136" s="136" t="n">
        <f aca="false">IF(OR(I136=0,E136=0),0,I136/E136)*100</f>
        <v>0</v>
      </c>
      <c r="K136" s="83" t="n">
        <f aca="false">SUM(mesg!F136+mesg!J136+mesg!N136+mesg!R136+mesg!V136+mesg!Z136+mesg!AD136+mesg!AH136+mesg!AL136+mesg!AP136)</f>
        <v>0</v>
      </c>
      <c r="L136" s="136" t="n">
        <f aca="false">IF(OR(K136=0,E136=0),0,K136/E136)*100</f>
        <v>0</v>
      </c>
      <c r="M136" s="133" t="n">
        <f aca="false">+I136+K136</f>
        <v>0</v>
      </c>
      <c r="N136" s="27" t="n">
        <f aca="false">IF(OR(M136=0,E136=0),0,M136/E136)*100</f>
        <v>0</v>
      </c>
      <c r="O136" s="137" t="n">
        <f aca="false">+E136-M136</f>
        <v>0</v>
      </c>
    </row>
    <row r="137" customFormat="false" ht="26.4" hidden="true" customHeight="false" outlineLevel="0" collapsed="false">
      <c r="A137" s="130" t="s">
        <v>315</v>
      </c>
      <c r="B137" s="131" t="s">
        <v>200</v>
      </c>
      <c r="C137" s="132"/>
      <c r="D137" s="133" t="n">
        <f aca="false">SUM(mesg!AQ137)</f>
        <v>0</v>
      </c>
      <c r="E137" s="133"/>
      <c r="F137" s="27" t="n">
        <f aca="false">IF(OR(E137=0,$E$839=0),0,E137/$E$839)*100</f>
        <v>0</v>
      </c>
      <c r="G137" s="134"/>
      <c r="H137" s="135"/>
      <c r="I137" s="132" t="n">
        <f aca="false">SUM(mesg!AS137)</f>
        <v>0</v>
      </c>
      <c r="J137" s="136" t="n">
        <f aca="false">IF(OR(I137=0,E137=0),0,I137/E137)*100</f>
        <v>0</v>
      </c>
      <c r="K137" s="83" t="n">
        <f aca="false">SUM(mesg!F137+mesg!J137+mesg!N137+mesg!R137+mesg!V137+mesg!Z137+mesg!AD137+mesg!AH137+mesg!AL137+mesg!AP137)</f>
        <v>0</v>
      </c>
      <c r="L137" s="136" t="n">
        <f aca="false">IF(OR(K137=0,E137=0),0,K137/E137)*100</f>
        <v>0</v>
      </c>
      <c r="M137" s="133"/>
      <c r="N137" s="27" t="n">
        <f aca="false">IF(OR(M137=0,E137=0),0,M137/E137)*100</f>
        <v>0</v>
      </c>
      <c r="O137" s="137"/>
    </row>
    <row r="138" customFormat="false" ht="26.4" hidden="true" customHeight="false" outlineLevel="0" collapsed="false">
      <c r="A138" s="130" t="s">
        <v>316</v>
      </c>
      <c r="B138" s="131" t="s">
        <v>317</v>
      </c>
      <c r="C138" s="132"/>
      <c r="D138" s="133" t="n">
        <f aca="false">SUM(mesg!AQ138)</f>
        <v>0</v>
      </c>
      <c r="E138" s="133" t="n">
        <f aca="false">+C138+D138</f>
        <v>0</v>
      </c>
      <c r="F138" s="27" t="n">
        <f aca="false">IF(OR(E138=0,$E$839=0),0,E138/$E$839)*100</f>
        <v>0</v>
      </c>
      <c r="G138" s="134"/>
      <c r="H138" s="135" t="n">
        <f aca="false">+E138-G138</f>
        <v>0</v>
      </c>
      <c r="I138" s="132" t="n">
        <f aca="false">SUM(mesg!AS138)</f>
        <v>0</v>
      </c>
      <c r="J138" s="136" t="n">
        <f aca="false">IF(OR(I138=0,E138=0),0,I138/E138)*100</f>
        <v>0</v>
      </c>
      <c r="K138" s="83" t="n">
        <f aca="false">SUM(mesg!F138+mesg!J138+mesg!N138+mesg!R138+mesg!V138+mesg!Z138+mesg!AD138+mesg!AH138+mesg!AL138+mesg!AP138)</f>
        <v>0</v>
      </c>
      <c r="L138" s="136" t="n">
        <f aca="false">IF(OR(K138=0,E138=0),0,K138/E138)*100</f>
        <v>0</v>
      </c>
      <c r="M138" s="133" t="n">
        <f aca="false">+I138+K138</f>
        <v>0</v>
      </c>
      <c r="N138" s="27" t="n">
        <f aca="false">IF(OR(M138=0,E138=0),0,M138/E138)*100</f>
        <v>0</v>
      </c>
      <c r="O138" s="137" t="n">
        <f aca="false">+E138-M138</f>
        <v>0</v>
      </c>
    </row>
    <row r="139" customFormat="false" ht="26.4" hidden="true" customHeight="false" outlineLevel="0" collapsed="false">
      <c r="A139" s="130" t="s">
        <v>318</v>
      </c>
      <c r="B139" s="131" t="s">
        <v>319</v>
      </c>
      <c r="C139" s="132"/>
      <c r="D139" s="133" t="n">
        <f aca="false">SUM(mesg!AQ139)</f>
        <v>0</v>
      </c>
      <c r="E139" s="133" t="n">
        <f aca="false">+C139+D139</f>
        <v>0</v>
      </c>
      <c r="F139" s="27" t="n">
        <f aca="false">IF(OR(E139=0,$E$839=0),0,E139/$E$839)*100</f>
        <v>0</v>
      </c>
      <c r="G139" s="134"/>
      <c r="H139" s="135" t="n">
        <f aca="false">+E139-G139</f>
        <v>0</v>
      </c>
      <c r="I139" s="132" t="n">
        <f aca="false">SUM(mesg!AS139)</f>
        <v>0</v>
      </c>
      <c r="J139" s="136" t="n">
        <f aca="false">IF(OR(I139=0,E139=0),0,I139/E139)*100</f>
        <v>0</v>
      </c>
      <c r="K139" s="83" t="n">
        <f aca="false">SUM(mesg!F139+mesg!J139+mesg!N139+mesg!R139+mesg!V139+mesg!Z139+mesg!AD139+mesg!AH139+mesg!AL139+mesg!AP139)</f>
        <v>0</v>
      </c>
      <c r="L139" s="136" t="n">
        <f aca="false">IF(OR(K139=0,E139=0),0,K139/E139)*100</f>
        <v>0</v>
      </c>
      <c r="M139" s="133" t="n">
        <f aca="false">+I139+K139</f>
        <v>0</v>
      </c>
      <c r="N139" s="27" t="n">
        <f aca="false">IF(OR(M139=0,E139=0),0,M139/E139)*100</f>
        <v>0</v>
      </c>
      <c r="O139" s="137" t="n">
        <f aca="false">+E139-M139</f>
        <v>0</v>
      </c>
    </row>
    <row r="140" customFormat="false" ht="39.6" hidden="true" customHeight="false" outlineLevel="0" collapsed="false">
      <c r="A140" s="130" t="s">
        <v>320</v>
      </c>
      <c r="B140" s="131" t="s">
        <v>321</v>
      </c>
      <c r="C140" s="132"/>
      <c r="D140" s="133" t="n">
        <f aca="false">SUM(mesg!AQ140)</f>
        <v>0</v>
      </c>
      <c r="E140" s="133" t="n">
        <f aca="false">+C140+D140</f>
        <v>0</v>
      </c>
      <c r="F140" s="27" t="n">
        <f aca="false">IF(OR(E140=0,$E$839=0),0,E140/$E$839)*100</f>
        <v>0</v>
      </c>
      <c r="G140" s="134"/>
      <c r="H140" s="135" t="n">
        <f aca="false">+E140-G140</f>
        <v>0</v>
      </c>
      <c r="I140" s="132" t="n">
        <f aca="false">SUM(mesg!AS140)</f>
        <v>0</v>
      </c>
      <c r="J140" s="136" t="n">
        <f aca="false">IF(OR(I140=0,E140=0),0,I140/E140)*100</f>
        <v>0</v>
      </c>
      <c r="K140" s="83" t="n">
        <f aca="false">SUM(mesg!F140+mesg!J140+mesg!N140+mesg!R140+mesg!V140+mesg!Z140+mesg!AD140+mesg!AH140+mesg!AL140+mesg!AP140)</f>
        <v>0</v>
      </c>
      <c r="L140" s="136" t="n">
        <f aca="false">IF(OR(K140=0,E140=0),0,K140/E140)*100</f>
        <v>0</v>
      </c>
      <c r="M140" s="133" t="n">
        <f aca="false">+I140+K140</f>
        <v>0</v>
      </c>
      <c r="N140" s="27" t="n">
        <f aca="false">IF(OR(M140=0,E140=0),0,M140/E140)*100</f>
        <v>0</v>
      </c>
      <c r="O140" s="137" t="n">
        <f aca="false">+E140-M140</f>
        <v>0</v>
      </c>
    </row>
    <row r="141" customFormat="false" ht="39.6" hidden="true" customHeight="false" outlineLevel="0" collapsed="false">
      <c r="A141" s="130" t="s">
        <v>322</v>
      </c>
      <c r="B141" s="131" t="s">
        <v>323</v>
      </c>
      <c r="C141" s="132"/>
      <c r="D141" s="133" t="n">
        <f aca="false">SUM(mesg!AQ141)</f>
        <v>0</v>
      </c>
      <c r="E141" s="133" t="n">
        <f aca="false">+C141+D141</f>
        <v>0</v>
      </c>
      <c r="F141" s="27" t="n">
        <f aca="false">IF(OR(E141=0,$E$839=0),0,E141/$E$839)*100</f>
        <v>0</v>
      </c>
      <c r="G141" s="134"/>
      <c r="H141" s="135" t="n">
        <f aca="false">+E141-G141</f>
        <v>0</v>
      </c>
      <c r="I141" s="132" t="n">
        <f aca="false">SUM(mesg!AS141)</f>
        <v>0</v>
      </c>
      <c r="J141" s="136" t="n">
        <f aca="false">IF(OR(I141=0,E141=0),0,I141/E141)*100</f>
        <v>0</v>
      </c>
      <c r="K141" s="83" t="n">
        <f aca="false">SUM(mesg!F141+mesg!J141+mesg!N141+mesg!R141+mesg!V141+mesg!Z141+mesg!AD141+mesg!AH141+mesg!AL141+mesg!AP141)</f>
        <v>0</v>
      </c>
      <c r="L141" s="136" t="n">
        <f aca="false">IF(OR(K141=0,E141=0),0,K141/E141)*100</f>
        <v>0</v>
      </c>
      <c r="M141" s="133" t="n">
        <f aca="false">+I141+K141</f>
        <v>0</v>
      </c>
      <c r="N141" s="27" t="n">
        <f aca="false">IF(OR(M141=0,E141=0),0,M141/E141)*100</f>
        <v>0</v>
      </c>
      <c r="O141" s="137" t="n">
        <f aca="false">+E141-M141</f>
        <v>0</v>
      </c>
    </row>
    <row r="142" customFormat="false" ht="52.8" hidden="true" customHeight="false" outlineLevel="0" collapsed="false">
      <c r="A142" s="130" t="s">
        <v>324</v>
      </c>
      <c r="B142" s="131" t="s">
        <v>325</v>
      </c>
      <c r="C142" s="132"/>
      <c r="D142" s="133" t="n">
        <f aca="false">SUM(mesg!AQ142)</f>
        <v>0</v>
      </c>
      <c r="E142" s="133" t="n">
        <f aca="false">+C142+D142</f>
        <v>0</v>
      </c>
      <c r="F142" s="27" t="n">
        <f aca="false">IF(OR(E142=0,$E$839=0),0,E142/$E$839)*100</f>
        <v>0</v>
      </c>
      <c r="G142" s="134"/>
      <c r="H142" s="135" t="n">
        <f aca="false">+E142-G142</f>
        <v>0</v>
      </c>
      <c r="I142" s="132" t="n">
        <f aca="false">SUM(mesg!AS142)</f>
        <v>0</v>
      </c>
      <c r="J142" s="136" t="n">
        <f aca="false">IF(OR(I142=0,E142=0),0,I142/E142)*100</f>
        <v>0</v>
      </c>
      <c r="K142" s="83" t="n">
        <f aca="false">SUM(mesg!F142+mesg!J142+mesg!N142+mesg!R142+mesg!V142+mesg!Z142+mesg!AD142+mesg!AH142+mesg!AL142+mesg!AP142)</f>
        <v>0</v>
      </c>
      <c r="L142" s="136" t="n">
        <f aca="false">IF(OR(K142=0,E142=0),0,K142/E142)*100</f>
        <v>0</v>
      </c>
      <c r="M142" s="133" t="n">
        <f aca="false">+I142+K142</f>
        <v>0</v>
      </c>
      <c r="N142" s="27" t="n">
        <f aca="false">IF(OR(M142=0,E142=0),0,M142/E142)*100</f>
        <v>0</v>
      </c>
      <c r="O142" s="137" t="n">
        <f aca="false">+E142-M142</f>
        <v>0</v>
      </c>
    </row>
    <row r="143" customFormat="false" ht="52.8" hidden="true" customHeight="false" outlineLevel="0" collapsed="false">
      <c r="A143" s="130" t="s">
        <v>326</v>
      </c>
      <c r="B143" s="131" t="s">
        <v>327</v>
      </c>
      <c r="C143" s="132"/>
      <c r="D143" s="133" t="n">
        <f aca="false">SUM(mesg!AQ143)</f>
        <v>0</v>
      </c>
      <c r="E143" s="133" t="n">
        <f aca="false">+C143+D143</f>
        <v>0</v>
      </c>
      <c r="F143" s="27" t="n">
        <f aca="false">IF(OR(E143=0,$E$839=0),0,E143/$E$839)*100</f>
        <v>0</v>
      </c>
      <c r="G143" s="134"/>
      <c r="H143" s="135" t="n">
        <f aca="false">+E143-G143</f>
        <v>0</v>
      </c>
      <c r="I143" s="132" t="n">
        <f aca="false">SUM(mesg!AS143)</f>
        <v>0</v>
      </c>
      <c r="J143" s="136" t="n">
        <f aca="false">IF(OR(I143=0,E143=0),0,I143/E143)*100</f>
        <v>0</v>
      </c>
      <c r="K143" s="83" t="n">
        <f aca="false">SUM(mesg!F143+mesg!J143+mesg!N143+mesg!R143+mesg!V143+mesg!Z143+mesg!AD143+mesg!AH143+mesg!AL143+mesg!AP143)</f>
        <v>0</v>
      </c>
      <c r="L143" s="136" t="n">
        <f aca="false">IF(OR(K143=0,E143=0),0,K143/E143)*100</f>
        <v>0</v>
      </c>
      <c r="M143" s="133" t="n">
        <f aca="false">+I143+K143</f>
        <v>0</v>
      </c>
      <c r="N143" s="27" t="n">
        <f aca="false">IF(OR(M143=0,E143=0),0,M143/E143)*100</f>
        <v>0</v>
      </c>
      <c r="O143" s="137" t="n">
        <f aca="false">+E143-M143</f>
        <v>0</v>
      </c>
    </row>
    <row r="144" customFormat="false" ht="52.8" hidden="true" customHeight="false" outlineLevel="0" collapsed="false">
      <c r="A144" s="130" t="s">
        <v>328</v>
      </c>
      <c r="B144" s="131" t="s">
        <v>329</v>
      </c>
      <c r="C144" s="132"/>
      <c r="D144" s="133" t="n">
        <f aca="false">SUM(mesg!AQ144)</f>
        <v>0</v>
      </c>
      <c r="E144" s="133" t="n">
        <f aca="false">+C144+D144</f>
        <v>0</v>
      </c>
      <c r="F144" s="27" t="n">
        <f aca="false">IF(OR(E144=0,$E$839=0),0,E144/$E$839)*100</f>
        <v>0</v>
      </c>
      <c r="G144" s="134"/>
      <c r="H144" s="135" t="n">
        <f aca="false">+E144-G144</f>
        <v>0</v>
      </c>
      <c r="I144" s="132" t="n">
        <f aca="false">SUM(mesg!AS144)</f>
        <v>0</v>
      </c>
      <c r="J144" s="136" t="n">
        <f aca="false">IF(OR(I144=0,E144=0),0,I144/E144)*100</f>
        <v>0</v>
      </c>
      <c r="K144" s="83" t="n">
        <f aca="false">SUM(mesg!F144+mesg!J144+mesg!N144+mesg!R144+mesg!V144+mesg!Z144+mesg!AD144+mesg!AH144+mesg!AL144+mesg!AP144)</f>
        <v>0</v>
      </c>
      <c r="L144" s="136" t="n">
        <f aca="false">IF(OR(K144=0,E144=0),0,K144/E144)*100</f>
        <v>0</v>
      </c>
      <c r="M144" s="133" t="n">
        <f aca="false">+I144+K144</f>
        <v>0</v>
      </c>
      <c r="N144" s="27" t="n">
        <f aca="false">IF(OR(M144=0,E144=0),0,M144/E144)*100</f>
        <v>0</v>
      </c>
      <c r="O144" s="137" t="n">
        <f aca="false">+E144-M144</f>
        <v>0</v>
      </c>
    </row>
    <row r="145" customFormat="false" ht="26.4" hidden="true" customHeight="false" outlineLevel="0" collapsed="false">
      <c r="A145" s="138" t="s">
        <v>330</v>
      </c>
      <c r="B145" s="131" t="s">
        <v>331</v>
      </c>
      <c r="C145" s="132"/>
      <c r="D145" s="133" t="n">
        <f aca="false">SUM(mesg!AQ145)</f>
        <v>0</v>
      </c>
      <c r="E145" s="133" t="n">
        <f aca="false">+C145+D145</f>
        <v>0</v>
      </c>
      <c r="F145" s="27" t="n">
        <f aca="false">IF(OR(E145=0,$E$839=0),0,E145/$E$839)*100</f>
        <v>0</v>
      </c>
      <c r="G145" s="134"/>
      <c r="H145" s="135" t="n">
        <f aca="false">+E145-G145</f>
        <v>0</v>
      </c>
      <c r="I145" s="132" t="n">
        <f aca="false">SUM(mesg!AS145)</f>
        <v>0</v>
      </c>
      <c r="J145" s="136" t="n">
        <f aca="false">IF(OR(I145=0,E145=0),0,I145/E145)*100</f>
        <v>0</v>
      </c>
      <c r="K145" s="83" t="n">
        <f aca="false">SUM(mesg!F145+mesg!J145+mesg!N145+mesg!R145+mesg!V145+mesg!Z145+mesg!AD145+mesg!AH145+mesg!AL145+mesg!AP145)</f>
        <v>0</v>
      </c>
      <c r="L145" s="136" t="n">
        <f aca="false">IF(OR(K145=0,E145=0),0,K145/E145)*100</f>
        <v>0</v>
      </c>
      <c r="M145" s="133" t="n">
        <f aca="false">+I145+K145</f>
        <v>0</v>
      </c>
      <c r="N145" s="27" t="n">
        <f aca="false">IF(OR(M145=0,E145=0),0,M145/E145)*100</f>
        <v>0</v>
      </c>
      <c r="O145" s="137" t="n">
        <f aca="false">+E145-M145</f>
        <v>0</v>
      </c>
    </row>
    <row r="146" customFormat="false" ht="39.6" hidden="true" customHeight="false" outlineLevel="0" collapsed="false">
      <c r="A146" s="138" t="s">
        <v>332</v>
      </c>
      <c r="B146" s="131" t="s">
        <v>333</v>
      </c>
      <c r="C146" s="132"/>
      <c r="D146" s="133" t="n">
        <f aca="false">SUM(mesg!AQ146)</f>
        <v>0</v>
      </c>
      <c r="E146" s="133" t="n">
        <f aca="false">+C146+D146</f>
        <v>0</v>
      </c>
      <c r="F146" s="27" t="n">
        <f aca="false">IF(OR(E146=0,$E$839=0),0,E146/$E$839)*100</f>
        <v>0</v>
      </c>
      <c r="G146" s="134"/>
      <c r="H146" s="135" t="n">
        <f aca="false">+E146-G146</f>
        <v>0</v>
      </c>
      <c r="I146" s="132" t="n">
        <f aca="false">SUM(mesg!AS146)</f>
        <v>0</v>
      </c>
      <c r="J146" s="136" t="n">
        <f aca="false">IF(OR(I146=0,E146=0),0,I146/E146)*100</f>
        <v>0</v>
      </c>
      <c r="K146" s="83" t="n">
        <f aca="false">SUM(mesg!F146+mesg!J146+mesg!N146+mesg!R146+mesg!V146+mesg!Z146+mesg!AD146+mesg!AH146+mesg!AL146+mesg!AP146)</f>
        <v>0</v>
      </c>
      <c r="L146" s="136" t="n">
        <f aca="false">IF(OR(K146=0,E146=0),0,K146/E146)*100</f>
        <v>0</v>
      </c>
      <c r="M146" s="133" t="n">
        <f aca="false">+I146+K146</f>
        <v>0</v>
      </c>
      <c r="N146" s="27" t="n">
        <f aca="false">IF(OR(M146=0,E146=0),0,M146/E146)*100</f>
        <v>0</v>
      </c>
      <c r="O146" s="137" t="n">
        <f aca="false">+E146-M146</f>
        <v>0</v>
      </c>
    </row>
    <row r="147" customFormat="false" ht="26.4" hidden="true" customHeight="false" outlineLevel="0" collapsed="false">
      <c r="A147" s="138" t="s">
        <v>334</v>
      </c>
      <c r="B147" s="131" t="s">
        <v>335</v>
      </c>
      <c r="C147" s="132"/>
      <c r="D147" s="133" t="n">
        <f aca="false">SUM(mesg!AQ147)</f>
        <v>0</v>
      </c>
      <c r="E147" s="133" t="n">
        <f aca="false">+C147+D147</f>
        <v>0</v>
      </c>
      <c r="F147" s="27" t="n">
        <f aca="false">IF(OR(E147=0,$E$839=0),0,E147/$E$839)*100</f>
        <v>0</v>
      </c>
      <c r="G147" s="134"/>
      <c r="H147" s="135" t="n">
        <f aca="false">+E147-G147</f>
        <v>0</v>
      </c>
      <c r="I147" s="132" t="n">
        <f aca="false">SUM(mesg!AS147)</f>
        <v>0</v>
      </c>
      <c r="J147" s="136" t="n">
        <f aca="false">IF(OR(I147=0,E147=0),0,I147/E147)*100</f>
        <v>0</v>
      </c>
      <c r="K147" s="83" t="n">
        <f aca="false">SUM(mesg!F147+mesg!J147+mesg!N147+mesg!R147+mesg!V147+mesg!Z147+mesg!AD147+mesg!AH147+mesg!AL147+mesg!AP147)</f>
        <v>0</v>
      </c>
      <c r="L147" s="136" t="n">
        <f aca="false">IF(OR(K147=0,E147=0),0,K147/E147)*100</f>
        <v>0</v>
      </c>
      <c r="M147" s="133" t="n">
        <f aca="false">+I147+K147</f>
        <v>0</v>
      </c>
      <c r="N147" s="27" t="n">
        <f aca="false">IF(OR(M147=0,E147=0),0,M147/E147)*100</f>
        <v>0</v>
      </c>
      <c r="O147" s="137" t="n">
        <f aca="false">+E147-M147</f>
        <v>0</v>
      </c>
    </row>
    <row r="148" customFormat="false" ht="39.6" hidden="true" customHeight="false" outlineLevel="0" collapsed="false">
      <c r="A148" s="138" t="s">
        <v>336</v>
      </c>
      <c r="B148" s="131" t="s">
        <v>337</v>
      </c>
      <c r="C148" s="132"/>
      <c r="D148" s="133" t="n">
        <f aca="false">SUM(mesg!AQ148)</f>
        <v>0</v>
      </c>
      <c r="E148" s="133" t="n">
        <f aca="false">+C148+D148</f>
        <v>0</v>
      </c>
      <c r="F148" s="27" t="n">
        <f aca="false">IF(OR(E148=0,$E$839=0),0,E148/$E$839)*100</f>
        <v>0</v>
      </c>
      <c r="G148" s="134"/>
      <c r="H148" s="135" t="n">
        <f aca="false">+E148-G148</f>
        <v>0</v>
      </c>
      <c r="I148" s="132" t="n">
        <f aca="false">SUM(mesg!AS148)</f>
        <v>0</v>
      </c>
      <c r="J148" s="136" t="n">
        <f aca="false">IF(OR(I148=0,E148=0),0,I148/E148)*100</f>
        <v>0</v>
      </c>
      <c r="K148" s="83" t="n">
        <f aca="false">SUM(mesg!F148+mesg!J148+mesg!N148+mesg!R148+mesg!V148+mesg!Z148+mesg!AD148+mesg!AH148+mesg!AL148+mesg!AP148)</f>
        <v>0</v>
      </c>
      <c r="L148" s="136" t="n">
        <f aca="false">IF(OR(K148=0,E148=0),0,K148/E148)*100</f>
        <v>0</v>
      </c>
      <c r="M148" s="133" t="n">
        <f aca="false">+I148+K148</f>
        <v>0</v>
      </c>
      <c r="N148" s="27" t="n">
        <f aca="false">IF(OR(M148=0,E148=0),0,M148/E148)*100</f>
        <v>0</v>
      </c>
      <c r="O148" s="137" t="n">
        <f aca="false">+E148-M148</f>
        <v>0</v>
      </c>
    </row>
    <row r="149" customFormat="false" ht="39.6" hidden="true" customHeight="false" outlineLevel="0" collapsed="false">
      <c r="A149" s="138" t="s">
        <v>338</v>
      </c>
      <c r="B149" s="139" t="s">
        <v>339</v>
      </c>
      <c r="C149" s="132"/>
      <c r="D149" s="133" t="n">
        <f aca="false">SUM(mesg!AQ149)</f>
        <v>0</v>
      </c>
      <c r="E149" s="133" t="n">
        <f aca="false">+C149+D149</f>
        <v>0</v>
      </c>
      <c r="F149" s="27" t="n">
        <f aca="false">IF(OR(E149=0,$E$839=0),0,E149/$E$839)*100</f>
        <v>0</v>
      </c>
      <c r="G149" s="134"/>
      <c r="H149" s="135" t="n">
        <f aca="false">+E149-G149</f>
        <v>0</v>
      </c>
      <c r="I149" s="132" t="n">
        <f aca="false">SUM(mesg!AS149)</f>
        <v>0</v>
      </c>
      <c r="J149" s="136" t="n">
        <f aca="false">IF(OR(I149=0,E149=0),0,I149/E149)*100</f>
        <v>0</v>
      </c>
      <c r="K149" s="83" t="n">
        <f aca="false">SUM(mesg!F149+mesg!J149+mesg!N149+mesg!R149+mesg!V149+mesg!Z149+mesg!AD149+mesg!AH149+mesg!AL149+mesg!AP149)</f>
        <v>0</v>
      </c>
      <c r="L149" s="136" t="n">
        <f aca="false">IF(OR(K149=0,E149=0),0,K149/E149)*100</f>
        <v>0</v>
      </c>
      <c r="M149" s="133" t="n">
        <f aca="false">+I149+K149</f>
        <v>0</v>
      </c>
      <c r="N149" s="27" t="n">
        <f aca="false">IF(OR(M149=0,E149=0),0,M149/E149)*100</f>
        <v>0</v>
      </c>
      <c r="O149" s="137" t="n">
        <f aca="false">+E149-M149</f>
        <v>0</v>
      </c>
    </row>
    <row r="150" customFormat="false" ht="39.6" hidden="true" customHeight="false" outlineLevel="0" collapsed="false">
      <c r="A150" s="138" t="s">
        <v>340</v>
      </c>
      <c r="B150" s="139" t="s">
        <v>341</v>
      </c>
      <c r="C150" s="132"/>
      <c r="D150" s="133" t="n">
        <f aca="false">SUM(mesg!AQ150)</f>
        <v>0</v>
      </c>
      <c r="E150" s="133" t="n">
        <f aca="false">+C150+D150</f>
        <v>0</v>
      </c>
      <c r="F150" s="27" t="n">
        <f aca="false">IF(OR(E150=0,$E$839=0),0,E150/$E$839)*100</f>
        <v>0</v>
      </c>
      <c r="G150" s="134"/>
      <c r="H150" s="135" t="n">
        <f aca="false">+E150-G150</f>
        <v>0</v>
      </c>
      <c r="I150" s="132" t="n">
        <f aca="false">SUM(mesg!AS150)</f>
        <v>0</v>
      </c>
      <c r="J150" s="136" t="n">
        <f aca="false">IF(OR(I150=0,E150=0),0,I150/E150)*100</f>
        <v>0</v>
      </c>
      <c r="K150" s="83" t="n">
        <f aca="false">SUM(mesg!F150+mesg!J150+mesg!N150+mesg!R150+mesg!V150+mesg!Z150+mesg!AD150+mesg!AH150+mesg!AL150+mesg!AP150)</f>
        <v>0</v>
      </c>
      <c r="L150" s="136" t="n">
        <f aca="false">IF(OR(K150=0,E150=0),0,K150/E150)*100</f>
        <v>0</v>
      </c>
      <c r="M150" s="133" t="n">
        <f aca="false">+I150+K150</f>
        <v>0</v>
      </c>
      <c r="N150" s="27" t="n">
        <f aca="false">IF(OR(M150=0,E150=0),0,M150/E150)*100</f>
        <v>0</v>
      </c>
      <c r="O150" s="137" t="n">
        <f aca="false">+E150-M150</f>
        <v>0</v>
      </c>
    </row>
    <row r="151" customFormat="false" ht="26.4" hidden="true" customHeight="false" outlineLevel="0" collapsed="false">
      <c r="A151" s="138" t="s">
        <v>342</v>
      </c>
      <c r="B151" s="139" t="s">
        <v>343</v>
      </c>
      <c r="C151" s="132"/>
      <c r="D151" s="133" t="n">
        <f aca="false">SUM(mesg!AQ151)</f>
        <v>0</v>
      </c>
      <c r="E151" s="133" t="n">
        <f aca="false">+C151+D151</f>
        <v>0</v>
      </c>
      <c r="F151" s="27" t="n">
        <f aca="false">IF(OR(E151=0,$E$839=0),0,E151/$E$839)*100</f>
        <v>0</v>
      </c>
      <c r="G151" s="134"/>
      <c r="H151" s="135" t="n">
        <f aca="false">+E151-G151</f>
        <v>0</v>
      </c>
      <c r="I151" s="132" t="n">
        <f aca="false">SUM(mesg!AS151)</f>
        <v>0</v>
      </c>
      <c r="J151" s="136" t="n">
        <f aca="false">IF(OR(I151=0,E151=0),0,I151/E151)*100</f>
        <v>0</v>
      </c>
      <c r="K151" s="83" t="n">
        <f aca="false">SUM(mesg!F151+mesg!J151+mesg!N151+mesg!R151+mesg!V151+mesg!Z151+mesg!AD151+mesg!AH151+mesg!AL151+mesg!AP151)</f>
        <v>0</v>
      </c>
      <c r="L151" s="136" t="n">
        <f aca="false">IF(OR(K151=0,E151=0),0,K151/E151)*100</f>
        <v>0</v>
      </c>
      <c r="M151" s="133" t="n">
        <f aca="false">+I151+K151</f>
        <v>0</v>
      </c>
      <c r="N151" s="27" t="n">
        <f aca="false">IF(OR(M151=0,E151=0),0,M151/E151)*100</f>
        <v>0</v>
      </c>
      <c r="O151" s="137" t="n">
        <f aca="false">+E151-M151</f>
        <v>0</v>
      </c>
    </row>
    <row r="152" customFormat="false" ht="13.2" hidden="true" customHeight="false" outlineLevel="0" collapsed="false">
      <c r="A152" s="138"/>
      <c r="B152" s="139"/>
      <c r="C152" s="132"/>
      <c r="D152" s="133" t="n">
        <f aca="false">SUM(mesg!AQ152)</f>
        <v>0</v>
      </c>
      <c r="E152" s="133" t="n">
        <f aca="false">+C152+D152</f>
        <v>0</v>
      </c>
      <c r="F152" s="27" t="n">
        <f aca="false">IF(OR(E152=0,$E$839=0),0,E152/$E$839)*100</f>
        <v>0</v>
      </c>
      <c r="G152" s="134"/>
      <c r="H152" s="135" t="n">
        <f aca="false">+E152-G152</f>
        <v>0</v>
      </c>
      <c r="I152" s="132" t="n">
        <f aca="false">SUM(mesg!AS152)</f>
        <v>0</v>
      </c>
      <c r="J152" s="136" t="n">
        <f aca="false">IF(OR(I152=0,E152=0),0,I152/E152)*100</f>
        <v>0</v>
      </c>
      <c r="K152" s="83" t="n">
        <f aca="false">SUM(mesg!F152+mesg!J152+mesg!N152+mesg!R152+mesg!V152+mesg!Z152+mesg!AD152+mesg!AH152+mesg!AL152+mesg!AP152)</f>
        <v>0</v>
      </c>
      <c r="L152" s="136" t="n">
        <f aca="false">IF(OR(K152=0,E152=0),0,K152/E152)*100</f>
        <v>0</v>
      </c>
      <c r="M152" s="133" t="n">
        <f aca="false">+I152+K152</f>
        <v>0</v>
      </c>
      <c r="N152" s="27" t="n">
        <f aca="false">IF(OR(M152=0,E152=0),0,M152/E152)*100</f>
        <v>0</v>
      </c>
      <c r="O152" s="137" t="n">
        <f aca="false">+E152-M152</f>
        <v>0</v>
      </c>
    </row>
    <row r="153" customFormat="false" ht="13.2" hidden="false" customHeight="false" outlineLevel="0" collapsed="false">
      <c r="A153" s="123" t="n">
        <v>3311002</v>
      </c>
      <c r="B153" s="129" t="s">
        <v>344</v>
      </c>
      <c r="C153" s="82" t="n">
        <f aca="false">SUM(C154+C169+C219+C223+C235+C263+C268)</f>
        <v>1486979.692</v>
      </c>
      <c r="D153" s="83" t="n">
        <f aca="false">SUM(mesg!AQ153)</f>
        <v>0</v>
      </c>
      <c r="E153" s="83" t="n">
        <f aca="false">+C153+D153</f>
        <v>1486979.692</v>
      </c>
      <c r="F153" s="21" t="n">
        <f aca="false">IF(OR(E153=0,$E$839=0),0,E153/$E$839)*100</f>
        <v>17.8540280234129</v>
      </c>
      <c r="G153" s="125" t="n">
        <f aca="false">SUM(G155+G169+G219+G223+G235+G263+G268)</f>
        <v>0</v>
      </c>
      <c r="H153" s="126" t="n">
        <f aca="false">+E153-G153</f>
        <v>1486979.692</v>
      </c>
      <c r="I153" s="82" t="n">
        <f aca="false">SUM(mesg!AS153)</f>
        <v>383350.905</v>
      </c>
      <c r="J153" s="127" t="n">
        <f aca="false">IF(OR(I153=0,E153=0),0,I153/E153)*100</f>
        <v>25.7805070951837</v>
      </c>
      <c r="K153" s="83" t="n">
        <f aca="false">SUM(mesg!F153+mesg!J153+mesg!N153+mesg!R153+mesg!V153+mesg!Z153+mesg!AD153+mesg!AH153+mesg!AL153+mesg!AP153)</f>
        <v>1083761.739</v>
      </c>
      <c r="L153" s="127" t="n">
        <f aca="false">IF(OR(K153=0,E153=0),0,K153/E153)*100</f>
        <v>72.8834257004769</v>
      </c>
      <c r="M153" s="83" t="n">
        <f aca="false">+I153+K153</f>
        <v>1467112.644</v>
      </c>
      <c r="N153" s="21" t="n">
        <f aca="false">IF(OR(M153=0,E153=0),0,M153/E153)*100</f>
        <v>98.6639327956605</v>
      </c>
      <c r="O153" s="128" t="n">
        <f aca="false">+E153-M153</f>
        <v>19867.048</v>
      </c>
    </row>
    <row r="154" customFormat="false" ht="26.4" hidden="false" customHeight="false" outlineLevel="0" collapsed="false">
      <c r="A154" s="123" t="s">
        <v>345</v>
      </c>
      <c r="B154" s="129" t="s">
        <v>346</v>
      </c>
      <c r="C154" s="82" t="n">
        <f aca="false">SUM(C155:C168)</f>
        <v>65000</v>
      </c>
      <c r="D154" s="83" t="n">
        <f aca="false">SUM(mesg!AQ154)</f>
        <v>0</v>
      </c>
      <c r="E154" s="83" t="n">
        <f aca="false">+C154+D154</f>
        <v>65000</v>
      </c>
      <c r="F154" s="21" t="n">
        <f aca="false">IF(OR(E154=0,$E$839=0),0,E154/$E$839)*100</f>
        <v>0.78044900529942</v>
      </c>
      <c r="G154" s="125" t="n">
        <f aca="false">SUM(G155:G168)</f>
        <v>0</v>
      </c>
      <c r="H154" s="126" t="n">
        <f aca="false">+E154-G154</f>
        <v>65000</v>
      </c>
      <c r="I154" s="82" t="n">
        <f aca="false">SUM(mesg!AS154)</f>
        <v>65000</v>
      </c>
      <c r="J154" s="127" t="n">
        <f aca="false">IF(OR(I154=0,E154=0),0,I154/E154)*100</f>
        <v>100</v>
      </c>
      <c r="K154" s="83" t="n">
        <f aca="false">SUM(mesg!F154+mesg!J154+mesg!N154+mesg!R154+mesg!V154+mesg!Z154+mesg!AD154+mesg!AH154+mesg!AL154+mesg!AP154)</f>
        <v>0</v>
      </c>
      <c r="L154" s="127" t="n">
        <f aca="false">IF(OR(K154=0,E154=0),0,K154/E154)*100</f>
        <v>0</v>
      </c>
      <c r="M154" s="83" t="n">
        <f aca="false">+I154+K154</f>
        <v>65000</v>
      </c>
      <c r="N154" s="21" t="n">
        <f aca="false">IF(OR(M154=0,E154=0),0,M154/E154)*100</f>
        <v>100</v>
      </c>
      <c r="O154" s="128" t="n">
        <f aca="false">+E154-M154</f>
        <v>0</v>
      </c>
    </row>
    <row r="155" customFormat="false" ht="26.4" hidden="false" customHeight="false" outlineLevel="0" collapsed="false">
      <c r="A155" s="123" t="s">
        <v>347</v>
      </c>
      <c r="B155" s="129" t="s">
        <v>348</v>
      </c>
      <c r="C155" s="82"/>
      <c r="D155" s="83" t="n">
        <f aca="false">SUM(mesg!AQ155)</f>
        <v>0</v>
      </c>
      <c r="E155" s="83" t="n">
        <f aca="false">+C155+D155</f>
        <v>0</v>
      </c>
      <c r="F155" s="21" t="n">
        <f aca="false">IF(OR(E155=0,$E$839=0),0,E155/$E$839)*100</f>
        <v>0</v>
      </c>
      <c r="G155" s="125" t="n">
        <v>0</v>
      </c>
      <c r="H155" s="126" t="n">
        <f aca="false">+E155-G155</f>
        <v>0</v>
      </c>
      <c r="I155" s="82" t="n">
        <f aca="false">SUM(mesg!AS155)</f>
        <v>0</v>
      </c>
      <c r="J155" s="127" t="n">
        <f aca="false">IF(OR(I155=0,E155=0),0,I155/E155)*100</f>
        <v>0</v>
      </c>
      <c r="K155" s="83" t="n">
        <f aca="false">SUM(mesg!F155+mesg!J155+mesg!N155+mesg!R155+mesg!V155+mesg!Z155+mesg!AD155+mesg!AH155+mesg!AL155+mesg!AP155)</f>
        <v>0</v>
      </c>
      <c r="L155" s="127" t="n">
        <f aca="false">IF(OR(K155=0,E155=0),0,K155/E155)*100</f>
        <v>0</v>
      </c>
      <c r="M155" s="83" t="n">
        <f aca="false">+I155+K155</f>
        <v>0</v>
      </c>
      <c r="N155" s="21" t="n">
        <f aca="false">IF(OR(M155=0,E155=0),0,M155/E155)*100</f>
        <v>0</v>
      </c>
      <c r="O155" s="128" t="n">
        <f aca="false">+E155-M155</f>
        <v>0</v>
      </c>
    </row>
    <row r="156" customFormat="false" ht="52.8" hidden="false" customHeight="false" outlineLevel="0" collapsed="false">
      <c r="A156" s="123" t="s">
        <v>349</v>
      </c>
      <c r="B156" s="129" t="s">
        <v>350</v>
      </c>
      <c r="C156" s="82"/>
      <c r="D156" s="83" t="n">
        <f aca="false">SUM(mesg!AQ156)</f>
        <v>0</v>
      </c>
      <c r="E156" s="83"/>
      <c r="F156" s="21" t="n">
        <f aca="false">IF(OR(E156=0,$E$839=0),0,E156/$E$839)*100</f>
        <v>0</v>
      </c>
      <c r="G156" s="125"/>
      <c r="H156" s="126"/>
      <c r="I156" s="82" t="n">
        <f aca="false">SUM(mesg!AS156)</f>
        <v>0</v>
      </c>
      <c r="J156" s="127" t="n">
        <f aca="false">IF(OR(I156=0,E156=0),0,I156/E156)*100</f>
        <v>0</v>
      </c>
      <c r="K156" s="83" t="n">
        <f aca="false">SUM(mesg!F156+mesg!J156+mesg!N156+mesg!R156+mesg!V156+mesg!Z156+mesg!AD156+mesg!AH156+mesg!AL156+mesg!AP156)</f>
        <v>0</v>
      </c>
      <c r="L156" s="127" t="n">
        <f aca="false">IF(OR(K156=0,E156=0),0,K156/E156)*100</f>
        <v>0</v>
      </c>
      <c r="M156" s="83"/>
      <c r="N156" s="21" t="n">
        <f aca="false">IF(OR(M156=0,E156=0),0,M156/E156)*100</f>
        <v>0</v>
      </c>
      <c r="O156" s="128"/>
    </row>
    <row r="157" customFormat="false" ht="52.8" hidden="false" customHeight="false" outlineLevel="0" collapsed="false">
      <c r="A157" s="123" t="s">
        <v>351</v>
      </c>
      <c r="B157" s="129" t="s">
        <v>352</v>
      </c>
      <c r="C157" s="82" t="n">
        <v>10000</v>
      </c>
      <c r="D157" s="83" t="n">
        <f aca="false">SUM(mesg!AQ157)</f>
        <v>0</v>
      </c>
      <c r="E157" s="83" t="n">
        <f aca="false">+C157+D157</f>
        <v>10000</v>
      </c>
      <c r="F157" s="21" t="n">
        <f aca="false">IF(OR(E157=0,$E$839=0),0,E157/$E$839)*100</f>
        <v>0.120069077738372</v>
      </c>
      <c r="G157" s="125"/>
      <c r="H157" s="126" t="n">
        <f aca="false">+E157-G157</f>
        <v>10000</v>
      </c>
      <c r="I157" s="82" t="n">
        <f aca="false">SUM(mesg!AS157)</f>
        <v>10000</v>
      </c>
      <c r="J157" s="127" t="n">
        <f aca="false">IF(OR(I157=0,E157=0),0,I157/E157)*100</f>
        <v>100</v>
      </c>
      <c r="K157" s="83" t="n">
        <f aca="false">SUM(mesg!F157+mesg!J157+mesg!N157+mesg!R157+mesg!V157+mesg!Z157+mesg!AD157+mesg!AH157+mesg!AL157+mesg!AP157)</f>
        <v>0</v>
      </c>
      <c r="L157" s="127" t="n">
        <f aca="false">IF(OR(K157=0,E157=0),0,K157/E157)*100</f>
        <v>0</v>
      </c>
      <c r="M157" s="83" t="n">
        <f aca="false">+I157+K157</f>
        <v>10000</v>
      </c>
      <c r="N157" s="21" t="n">
        <f aca="false">IF(OR(M157=0,E157=0),0,M157/E157)*100</f>
        <v>100</v>
      </c>
      <c r="O157" s="128" t="n">
        <f aca="false">+E157-M157</f>
        <v>0</v>
      </c>
    </row>
    <row r="158" customFormat="false" ht="39.6" hidden="false" customHeight="false" outlineLevel="0" collapsed="false">
      <c r="A158" s="123" t="s">
        <v>353</v>
      </c>
      <c r="B158" s="129" t="s">
        <v>354</v>
      </c>
      <c r="C158" s="82" t="n">
        <v>10000</v>
      </c>
      <c r="D158" s="83" t="n">
        <f aca="false">SUM(mesg!AQ158)</f>
        <v>0</v>
      </c>
      <c r="E158" s="83" t="n">
        <f aca="false">+C158+D158</f>
        <v>10000</v>
      </c>
      <c r="F158" s="21" t="n">
        <f aca="false">IF(OR(E158=0,$E$839=0),0,E158/$E$839)*100</f>
        <v>0.120069077738372</v>
      </c>
      <c r="G158" s="125"/>
      <c r="H158" s="126" t="n">
        <f aca="false">+E158-G158</f>
        <v>10000</v>
      </c>
      <c r="I158" s="82" t="n">
        <f aca="false">SUM(mesg!AS158)</f>
        <v>10000</v>
      </c>
      <c r="J158" s="127" t="n">
        <f aca="false">IF(OR(I158=0,E158=0),0,I158/E158)*100</f>
        <v>100</v>
      </c>
      <c r="K158" s="83" t="n">
        <f aca="false">SUM(mesg!F158+mesg!J158+mesg!N158+mesg!R158+mesg!V158+mesg!Z158+mesg!AD158+mesg!AH158+mesg!AL158+mesg!AP158)</f>
        <v>0</v>
      </c>
      <c r="L158" s="127" t="n">
        <f aca="false">IF(OR(K158=0,E158=0),0,K158/E158)*100</f>
        <v>0</v>
      </c>
      <c r="M158" s="83" t="n">
        <f aca="false">+I158+K158</f>
        <v>10000</v>
      </c>
      <c r="N158" s="21" t="n">
        <f aca="false">IF(OR(M158=0,E158=0),0,M158/E158)*100</f>
        <v>100</v>
      </c>
      <c r="O158" s="128" t="n">
        <f aca="false">+E158-M158</f>
        <v>0</v>
      </c>
    </row>
    <row r="159" customFormat="false" ht="52.8" hidden="false" customHeight="false" outlineLevel="0" collapsed="false">
      <c r="A159" s="123" t="s">
        <v>355</v>
      </c>
      <c r="B159" s="129" t="s">
        <v>356</v>
      </c>
      <c r="C159" s="82" t="n">
        <v>45000</v>
      </c>
      <c r="D159" s="83" t="n">
        <f aca="false">SUM(mesg!AQ159)</f>
        <v>0</v>
      </c>
      <c r="E159" s="83" t="n">
        <f aca="false">+C159+D159</f>
        <v>45000</v>
      </c>
      <c r="F159" s="21" t="n">
        <f aca="false">IF(OR(E159=0,$E$839=0),0,E159/$E$839)*100</f>
        <v>0.540310849822676</v>
      </c>
      <c r="G159" s="125"/>
      <c r="H159" s="126" t="n">
        <f aca="false">+E159-G159</f>
        <v>45000</v>
      </c>
      <c r="I159" s="82" t="n">
        <f aca="false">SUM(mesg!AS159)</f>
        <v>45000</v>
      </c>
      <c r="J159" s="127" t="n">
        <f aca="false">IF(OR(I159=0,E159=0),0,I159/E159)*100</f>
        <v>100</v>
      </c>
      <c r="K159" s="83" t="n">
        <f aca="false">SUM(mesg!F159+mesg!J159+mesg!N159+mesg!R159+mesg!V159+mesg!Z159+mesg!AD159+mesg!AH159+mesg!AL159+mesg!AP159)</f>
        <v>0</v>
      </c>
      <c r="L159" s="127" t="n">
        <f aca="false">IF(OR(K159=0,E159=0),0,K159/E159)*100</f>
        <v>0</v>
      </c>
      <c r="M159" s="83" t="n">
        <f aca="false">+I159+K159</f>
        <v>45000</v>
      </c>
      <c r="N159" s="21" t="n">
        <f aca="false">IF(OR(M159=0,E159=0),0,M159/E159)*100</f>
        <v>100</v>
      </c>
      <c r="O159" s="128" t="n">
        <f aca="false">+E159-M159</f>
        <v>0</v>
      </c>
    </row>
    <row r="160" customFormat="false" ht="26.4" hidden="true" customHeight="false" outlineLevel="0" collapsed="false">
      <c r="A160" s="123" t="s">
        <v>357</v>
      </c>
      <c r="B160" s="129" t="s">
        <v>358</v>
      </c>
      <c r="C160" s="82"/>
      <c r="D160" s="83" t="n">
        <f aca="false">SUM(mesg!AQ160)</f>
        <v>0</v>
      </c>
      <c r="E160" s="83" t="n">
        <f aca="false">+C160+D160</f>
        <v>0</v>
      </c>
      <c r="F160" s="21" t="n">
        <f aca="false">IF(OR(E160=0,$E$839=0),0,E160/$E$839)*100</f>
        <v>0</v>
      </c>
      <c r="G160" s="125"/>
      <c r="H160" s="126" t="n">
        <f aca="false">+E160-G160</f>
        <v>0</v>
      </c>
      <c r="I160" s="82" t="n">
        <f aca="false">SUM(mesg!AS160)</f>
        <v>0</v>
      </c>
      <c r="J160" s="127" t="n">
        <f aca="false">IF(OR(I160=0,E160=0),0,I160/E160)*100</f>
        <v>0</v>
      </c>
      <c r="K160" s="83" t="n">
        <f aca="false">SUM(mesg!F160+mesg!J160+mesg!N160+mesg!R160+mesg!V160+mesg!Z160+mesg!AD160+mesg!AH160+mesg!AL160+mesg!AP160)</f>
        <v>0</v>
      </c>
      <c r="L160" s="127" t="n">
        <f aca="false">IF(OR(K160=0,E160=0),0,K160/E160)*100</f>
        <v>0</v>
      </c>
      <c r="M160" s="83" t="n">
        <f aca="false">+I160+K160</f>
        <v>0</v>
      </c>
      <c r="N160" s="21" t="n">
        <f aca="false">IF(OR(M160=0,E160=0),0,M160/E160)*100</f>
        <v>0</v>
      </c>
      <c r="O160" s="128" t="n">
        <f aca="false">+E160-M160</f>
        <v>0</v>
      </c>
    </row>
    <row r="161" customFormat="false" ht="39.6" hidden="true" customHeight="false" outlineLevel="0" collapsed="false">
      <c r="A161" s="123" t="s">
        <v>359</v>
      </c>
      <c r="B161" s="129" t="s">
        <v>360</v>
      </c>
      <c r="C161" s="82"/>
      <c r="D161" s="83" t="n">
        <f aca="false">SUM(mesg!AQ161)</f>
        <v>0</v>
      </c>
      <c r="E161" s="83" t="n">
        <f aca="false">+C161+D161</f>
        <v>0</v>
      </c>
      <c r="F161" s="21" t="n">
        <f aca="false">IF(OR(E161=0,$E$839=0),0,E161/$E$839)*100</f>
        <v>0</v>
      </c>
      <c r="G161" s="125"/>
      <c r="H161" s="126" t="n">
        <f aca="false">+E161-G161</f>
        <v>0</v>
      </c>
      <c r="I161" s="82" t="n">
        <f aca="false">SUM(mesg!AS161)</f>
        <v>0</v>
      </c>
      <c r="J161" s="127" t="n">
        <f aca="false">IF(OR(I161=0,E161=0),0,I161/E161)*100</f>
        <v>0</v>
      </c>
      <c r="K161" s="83" t="n">
        <f aca="false">SUM(mesg!F161+mesg!J161+mesg!N161+mesg!R161+mesg!V161+mesg!Z161+mesg!AD161+mesg!AH161+mesg!AL161+mesg!AP161)</f>
        <v>0</v>
      </c>
      <c r="L161" s="127" t="n">
        <f aca="false">IF(OR(K161=0,E161=0),0,K161/E161)*100</f>
        <v>0</v>
      </c>
      <c r="M161" s="83" t="n">
        <f aca="false">+I161+K161</f>
        <v>0</v>
      </c>
      <c r="N161" s="21" t="n">
        <f aca="false">IF(OR(M161=0,E161=0),0,M161/E161)*100</f>
        <v>0</v>
      </c>
      <c r="O161" s="128" t="n">
        <f aca="false">+E161-M161</f>
        <v>0</v>
      </c>
    </row>
    <row r="162" customFormat="false" ht="39.6" hidden="true" customHeight="false" outlineLevel="0" collapsed="false">
      <c r="A162" s="123" t="s">
        <v>361</v>
      </c>
      <c r="B162" s="129" t="s">
        <v>362</v>
      </c>
      <c r="C162" s="82"/>
      <c r="D162" s="83" t="n">
        <f aca="false">SUM(mesg!AQ162)</f>
        <v>0</v>
      </c>
      <c r="E162" s="83" t="n">
        <f aca="false">+C162+D162</f>
        <v>0</v>
      </c>
      <c r="F162" s="21" t="n">
        <f aca="false">IF(OR(E162=0,$E$839=0),0,E162/$E$839)*100</f>
        <v>0</v>
      </c>
      <c r="G162" s="125"/>
      <c r="H162" s="126" t="n">
        <f aca="false">+E162-G162</f>
        <v>0</v>
      </c>
      <c r="I162" s="82" t="n">
        <f aca="false">SUM(mesg!AS162)</f>
        <v>0</v>
      </c>
      <c r="J162" s="127" t="n">
        <f aca="false">IF(OR(I162=0,E162=0),0,I162/E162)*100</f>
        <v>0</v>
      </c>
      <c r="K162" s="83" t="n">
        <f aca="false">SUM(mesg!F162+mesg!J162+mesg!N162+mesg!R162+mesg!V162+mesg!Z162+mesg!AD162+mesg!AH162+mesg!AL162+mesg!AP162)</f>
        <v>0</v>
      </c>
      <c r="L162" s="127" t="n">
        <f aca="false">IF(OR(K162=0,E162=0),0,K162/E162)*100</f>
        <v>0</v>
      </c>
      <c r="M162" s="83" t="n">
        <f aca="false">+I162+K162</f>
        <v>0</v>
      </c>
      <c r="N162" s="21" t="n">
        <f aca="false">IF(OR(M162=0,E162=0),0,M162/E162)*100</f>
        <v>0</v>
      </c>
      <c r="O162" s="128" t="n">
        <f aca="false">+E162-M162</f>
        <v>0</v>
      </c>
    </row>
    <row r="163" customFormat="false" ht="52.8" hidden="true" customHeight="false" outlineLevel="0" collapsed="false">
      <c r="A163" s="123" t="s">
        <v>363</v>
      </c>
      <c r="B163" s="129" t="s">
        <v>364</v>
      </c>
      <c r="C163" s="82"/>
      <c r="D163" s="83" t="n">
        <f aca="false">SUM(mesg!AQ163)</f>
        <v>0</v>
      </c>
      <c r="E163" s="83" t="n">
        <f aca="false">+C163+D163</f>
        <v>0</v>
      </c>
      <c r="F163" s="21" t="n">
        <f aca="false">IF(OR(E163=0,$E$839=0),0,E163/$E$839)*100</f>
        <v>0</v>
      </c>
      <c r="G163" s="125"/>
      <c r="H163" s="126" t="n">
        <f aca="false">+E163-G163</f>
        <v>0</v>
      </c>
      <c r="I163" s="82" t="n">
        <f aca="false">SUM(mesg!AS163)</f>
        <v>0</v>
      </c>
      <c r="J163" s="127" t="n">
        <f aca="false">IF(OR(I163=0,E163=0),0,I163/E163)*100</f>
        <v>0</v>
      </c>
      <c r="K163" s="83" t="n">
        <f aca="false">SUM(mesg!F163+mesg!J163+mesg!N163+mesg!R163+mesg!V163+mesg!Z163+mesg!AD163+mesg!AH163+mesg!AL163+mesg!AP163)</f>
        <v>0</v>
      </c>
      <c r="L163" s="127" t="n">
        <f aca="false">IF(OR(K163=0,E163=0),0,K163/E163)*100</f>
        <v>0</v>
      </c>
      <c r="M163" s="83" t="n">
        <f aca="false">+I163+K163</f>
        <v>0</v>
      </c>
      <c r="N163" s="21" t="n">
        <f aca="false">IF(OR(M163=0,E163=0),0,M163/E163)*100</f>
        <v>0</v>
      </c>
      <c r="O163" s="128" t="n">
        <f aca="false">+E163-M163</f>
        <v>0</v>
      </c>
    </row>
    <row r="164" customFormat="false" ht="26.4" hidden="true" customHeight="false" outlineLevel="0" collapsed="false">
      <c r="A164" s="123" t="s">
        <v>365</v>
      </c>
      <c r="B164" s="129" t="s">
        <v>366</v>
      </c>
      <c r="C164" s="82"/>
      <c r="D164" s="83" t="n">
        <f aca="false">SUM(mesg!AQ164)</f>
        <v>0</v>
      </c>
      <c r="E164" s="83" t="n">
        <f aca="false">+C164+D164</f>
        <v>0</v>
      </c>
      <c r="F164" s="21" t="n">
        <f aca="false">IF(OR(E164=0,$E$839=0),0,E164/$E$839)*100</f>
        <v>0</v>
      </c>
      <c r="G164" s="125"/>
      <c r="H164" s="126" t="n">
        <f aca="false">+E164-G164</f>
        <v>0</v>
      </c>
      <c r="I164" s="82" t="n">
        <f aca="false">SUM(mesg!AS164)</f>
        <v>0</v>
      </c>
      <c r="J164" s="127" t="n">
        <f aca="false">IF(OR(I164=0,E164=0),0,I164/E164)*100</f>
        <v>0</v>
      </c>
      <c r="K164" s="83" t="n">
        <f aca="false">SUM(mesg!F164+mesg!J164+mesg!N164+mesg!R164+mesg!V164+mesg!Z164+mesg!AD164+mesg!AH164+mesg!AL164+mesg!AP164)</f>
        <v>0</v>
      </c>
      <c r="L164" s="127" t="n">
        <f aca="false">IF(OR(K164=0,E164=0),0,K164/E164)*100</f>
        <v>0</v>
      </c>
      <c r="M164" s="83" t="n">
        <f aca="false">+I164+K164</f>
        <v>0</v>
      </c>
      <c r="N164" s="21" t="n">
        <f aca="false">IF(OR(M164=0,E164=0),0,M164/E164)*100</f>
        <v>0</v>
      </c>
      <c r="O164" s="128" t="n">
        <f aca="false">+E164-M164</f>
        <v>0</v>
      </c>
    </row>
    <row r="165" customFormat="false" ht="39.6" hidden="true" customHeight="false" outlineLevel="0" collapsed="false">
      <c r="A165" s="123" t="s">
        <v>367</v>
      </c>
      <c r="B165" s="129" t="s">
        <v>368</v>
      </c>
      <c r="C165" s="82"/>
      <c r="D165" s="83" t="n">
        <f aca="false">SUM(mesg!AQ165)</f>
        <v>0</v>
      </c>
      <c r="E165" s="83" t="n">
        <f aca="false">+C165+D165</f>
        <v>0</v>
      </c>
      <c r="F165" s="21" t="n">
        <f aca="false">IF(OR(E165=0,$E$839=0),0,E165/$E$839)*100</f>
        <v>0</v>
      </c>
      <c r="G165" s="125"/>
      <c r="H165" s="126" t="n">
        <f aca="false">+E165-G165</f>
        <v>0</v>
      </c>
      <c r="I165" s="82" t="n">
        <f aca="false">SUM(mesg!AS165)</f>
        <v>0</v>
      </c>
      <c r="J165" s="127" t="n">
        <f aca="false">IF(OR(I165=0,E165=0),0,I165/E165)*100</f>
        <v>0</v>
      </c>
      <c r="K165" s="83" t="n">
        <f aca="false">SUM(mesg!F165+mesg!J165+mesg!N165+mesg!R165+mesg!V165+mesg!Z165+mesg!AD165+mesg!AH165+mesg!AL165+mesg!AP165)</f>
        <v>0</v>
      </c>
      <c r="L165" s="127" t="n">
        <f aca="false">IF(OR(K165=0,E165=0),0,K165/E165)*100</f>
        <v>0</v>
      </c>
      <c r="M165" s="83" t="n">
        <f aca="false">+I165+K165</f>
        <v>0</v>
      </c>
      <c r="N165" s="21" t="n">
        <f aca="false">IF(OR(M165=0,E165=0),0,M165/E165)*100</f>
        <v>0</v>
      </c>
      <c r="O165" s="128" t="n">
        <f aca="false">+E165-M165</f>
        <v>0</v>
      </c>
    </row>
    <row r="166" customFormat="false" ht="26.4" hidden="true" customHeight="false" outlineLevel="0" collapsed="false">
      <c r="A166" s="123" t="s">
        <v>369</v>
      </c>
      <c r="B166" s="129" t="s">
        <v>370</v>
      </c>
      <c r="C166" s="82"/>
      <c r="D166" s="83" t="n">
        <f aca="false">SUM(mesg!AQ166)</f>
        <v>0</v>
      </c>
      <c r="E166" s="83" t="n">
        <f aca="false">+C166+D166</f>
        <v>0</v>
      </c>
      <c r="F166" s="21" t="n">
        <f aca="false">IF(OR(E166=0,$E$839=0),0,E166/$E$839)*100</f>
        <v>0</v>
      </c>
      <c r="G166" s="125"/>
      <c r="H166" s="126" t="n">
        <f aca="false">+E166-G166</f>
        <v>0</v>
      </c>
      <c r="I166" s="82" t="n">
        <f aca="false">SUM(mesg!AS166)</f>
        <v>0</v>
      </c>
      <c r="J166" s="127" t="n">
        <f aca="false">IF(OR(I166=0,E166=0),0,I166/E166)*100</f>
        <v>0</v>
      </c>
      <c r="K166" s="83" t="n">
        <f aca="false">SUM(mesg!F166+mesg!J166+mesg!N166+mesg!R166+mesg!V166+mesg!Z166+mesg!AD166+mesg!AH166+mesg!AL166+mesg!AP166)</f>
        <v>0</v>
      </c>
      <c r="L166" s="127" t="n">
        <f aca="false">IF(OR(K166=0,E166=0),0,K166/E166)*100</f>
        <v>0</v>
      </c>
      <c r="M166" s="83" t="n">
        <f aca="false">+I166+K166</f>
        <v>0</v>
      </c>
      <c r="N166" s="21" t="n">
        <f aca="false">IF(OR(M166=0,E166=0),0,M166/E166)*100</f>
        <v>0</v>
      </c>
      <c r="O166" s="128" t="n">
        <f aca="false">+E166-M166</f>
        <v>0</v>
      </c>
    </row>
    <row r="167" customFormat="false" ht="52.8" hidden="true" customHeight="false" outlineLevel="0" collapsed="false">
      <c r="A167" s="123" t="s">
        <v>371</v>
      </c>
      <c r="B167" s="129" t="s">
        <v>372</v>
      </c>
      <c r="C167" s="82"/>
      <c r="D167" s="83" t="n">
        <f aca="false">SUM(mesg!AQ167)</f>
        <v>0</v>
      </c>
      <c r="E167" s="83" t="n">
        <f aca="false">+C167+D167</f>
        <v>0</v>
      </c>
      <c r="F167" s="21" t="n">
        <f aca="false">IF(OR(E167=0,$E$839=0),0,E167/$E$839)*100</f>
        <v>0</v>
      </c>
      <c r="G167" s="125"/>
      <c r="H167" s="126" t="n">
        <f aca="false">+E167-G167</f>
        <v>0</v>
      </c>
      <c r="I167" s="82" t="n">
        <f aca="false">SUM(mesg!AS167)</f>
        <v>0</v>
      </c>
      <c r="J167" s="127" t="n">
        <f aca="false">IF(OR(I167=0,E167=0),0,I167/E167)*100</f>
        <v>0</v>
      </c>
      <c r="K167" s="83" t="n">
        <f aca="false">SUM(mesg!F167+mesg!J167+mesg!N167+mesg!R167+mesg!V167+mesg!Z167+mesg!AD167+mesg!AH167+mesg!AL167+mesg!AP167)</f>
        <v>0</v>
      </c>
      <c r="L167" s="127" t="n">
        <f aca="false">IF(OR(K167=0,E167=0),0,K167/E167)*100</f>
        <v>0</v>
      </c>
      <c r="M167" s="83" t="n">
        <f aca="false">+I167+K167</f>
        <v>0</v>
      </c>
      <c r="N167" s="21" t="n">
        <f aca="false">IF(OR(M167=0,E167=0),0,M167/E167)*100</f>
        <v>0</v>
      </c>
      <c r="O167" s="128" t="n">
        <f aca="false">+E167-M167</f>
        <v>0</v>
      </c>
    </row>
    <row r="168" customFormat="false" ht="13.2" hidden="true" customHeight="false" outlineLevel="0" collapsed="false">
      <c r="A168" s="123"/>
      <c r="B168" s="129"/>
      <c r="C168" s="82"/>
      <c r="D168" s="83" t="n">
        <f aca="false">SUM(mesg!AQ168)</f>
        <v>0</v>
      </c>
      <c r="E168" s="83" t="n">
        <f aca="false">+C168+D168</f>
        <v>0</v>
      </c>
      <c r="F168" s="21" t="n">
        <f aca="false">IF(OR(E168=0,$E$839=0),0,E168/$E$839)*100</f>
        <v>0</v>
      </c>
      <c r="G168" s="125"/>
      <c r="H168" s="126" t="n">
        <f aca="false">+E168-G168</f>
        <v>0</v>
      </c>
      <c r="I168" s="82" t="n">
        <f aca="false">SUM(mesg!AS168)</f>
        <v>0</v>
      </c>
      <c r="J168" s="127" t="n">
        <f aca="false">IF(OR(I168=0,E168=0),0,I168/E168)*100</f>
        <v>0</v>
      </c>
      <c r="K168" s="83" t="n">
        <f aca="false">SUM(mesg!F168+mesg!J168+mesg!N168+mesg!R168+mesg!V168+mesg!Z168+mesg!AD168+mesg!AH168+mesg!AL168+mesg!AP168)</f>
        <v>0</v>
      </c>
      <c r="L168" s="127" t="n">
        <f aca="false">IF(OR(K168=0,E168=0),0,K168/E168)*100</f>
        <v>0</v>
      </c>
      <c r="M168" s="83" t="n">
        <f aca="false">+I168+K168</f>
        <v>0</v>
      </c>
      <c r="N168" s="21" t="n">
        <f aca="false">IF(OR(M168=0,E168=0),0,M168/E168)*100</f>
        <v>0</v>
      </c>
      <c r="O168" s="128" t="n">
        <f aca="false">+E168-M168</f>
        <v>0</v>
      </c>
    </row>
    <row r="169" customFormat="false" ht="13.2" hidden="true" customHeight="false" outlineLevel="0" collapsed="false">
      <c r="A169" s="123" t="n">
        <v>331100208</v>
      </c>
      <c r="B169" s="129" t="s">
        <v>373</v>
      </c>
      <c r="C169" s="82" t="n">
        <f aca="false">SUM(C170:C218)</f>
        <v>65000</v>
      </c>
      <c r="D169" s="83" t="n">
        <f aca="false">SUM(mesg!AQ169)</f>
        <v>0</v>
      </c>
      <c r="E169" s="83" t="n">
        <f aca="false">+C169+D169</f>
        <v>65000</v>
      </c>
      <c r="F169" s="21" t="n">
        <f aca="false">IF(OR(E169=0,$E$839=0),0,E169/$E$839)*100</f>
        <v>0.78044900529942</v>
      </c>
      <c r="G169" s="125" t="n">
        <f aca="false">SUM(G170:G218)</f>
        <v>0</v>
      </c>
      <c r="H169" s="126" t="n">
        <f aca="false">+E169-G169</f>
        <v>65000</v>
      </c>
      <c r="I169" s="82" t="n">
        <f aca="false">SUM(mesg!AS169)</f>
        <v>65000</v>
      </c>
      <c r="J169" s="127" t="n">
        <f aca="false">IF(OR(I169=0,E169=0),0,I169/E169)*100</f>
        <v>100</v>
      </c>
      <c r="K169" s="83" t="n">
        <f aca="false">SUM(mesg!F169+mesg!J169+mesg!N169+mesg!R169+mesg!V169+mesg!Z169+mesg!AD169+mesg!AH169+mesg!AL169+mesg!AP169)</f>
        <v>0</v>
      </c>
      <c r="L169" s="127" t="n">
        <f aca="false">IF(OR(K169=0,E169=0),0,K169/E169)*100</f>
        <v>0</v>
      </c>
      <c r="M169" s="83" t="n">
        <f aca="false">+I169+K169</f>
        <v>65000</v>
      </c>
      <c r="N169" s="21" t="n">
        <f aca="false">IF(OR(M169=0,E169=0),0,M169/E169)*100</f>
        <v>100</v>
      </c>
      <c r="O169" s="128" t="n">
        <f aca="false">+E169-M169</f>
        <v>0</v>
      </c>
    </row>
    <row r="170" customFormat="false" ht="39.6" hidden="true" customHeight="false" outlineLevel="0" collapsed="false">
      <c r="A170" s="130" t="s">
        <v>374</v>
      </c>
      <c r="B170" s="131" t="s">
        <v>375</v>
      </c>
      <c r="C170" s="132"/>
      <c r="D170" s="133" t="n">
        <f aca="false">SUM(mesg!AQ170)</f>
        <v>0</v>
      </c>
      <c r="E170" s="133" t="n">
        <f aca="false">+C170+D170</f>
        <v>0</v>
      </c>
      <c r="F170" s="27" t="n">
        <f aca="false">IF(OR(E170=0,$E$839=0),0,E170/$E$839)*100</f>
        <v>0</v>
      </c>
      <c r="G170" s="134"/>
      <c r="H170" s="135" t="n">
        <f aca="false">+E170-G170</f>
        <v>0</v>
      </c>
      <c r="I170" s="132" t="n">
        <f aca="false">SUM(mesg!AS170)</f>
        <v>0</v>
      </c>
      <c r="J170" s="136" t="n">
        <f aca="false">IF(OR(I170=0,E170=0),0,I170/E170)*100</f>
        <v>0</v>
      </c>
      <c r="K170" s="83" t="n">
        <f aca="false">SUM(mesg!F170+mesg!J170+mesg!N170+mesg!R170+mesg!V170+mesg!Z170+mesg!AD170+mesg!AH170+mesg!AL170+mesg!AP170)</f>
        <v>0</v>
      </c>
      <c r="L170" s="136" t="n">
        <f aca="false">IF(OR(K170=0,E170=0),0,K170/E170)*100</f>
        <v>0</v>
      </c>
      <c r="M170" s="133" t="n">
        <f aca="false">+I170+K170</f>
        <v>0</v>
      </c>
      <c r="N170" s="27" t="n">
        <f aca="false">IF(OR(M170=0,E170=0),0,M170/E170)*100</f>
        <v>0</v>
      </c>
      <c r="O170" s="137" t="n">
        <f aca="false">+E170-M170</f>
        <v>0</v>
      </c>
    </row>
    <row r="171" customFormat="false" ht="26.4" hidden="true" customHeight="false" outlineLevel="0" collapsed="false">
      <c r="A171" s="130" t="s">
        <v>376</v>
      </c>
      <c r="B171" s="131" t="s">
        <v>377</v>
      </c>
      <c r="C171" s="132"/>
      <c r="D171" s="133" t="n">
        <f aca="false">SUM(mesg!AQ171)</f>
        <v>0</v>
      </c>
      <c r="E171" s="133" t="n">
        <f aca="false">+C171+D171</f>
        <v>0</v>
      </c>
      <c r="F171" s="27" t="n">
        <f aca="false">IF(OR(E171=0,$E$839=0),0,E171/$E$839)*100</f>
        <v>0</v>
      </c>
      <c r="G171" s="134"/>
      <c r="H171" s="135" t="n">
        <f aca="false">+E171-G171</f>
        <v>0</v>
      </c>
      <c r="I171" s="132" t="n">
        <f aca="false">SUM(mesg!AS171)</f>
        <v>0</v>
      </c>
      <c r="J171" s="136" t="n">
        <f aca="false">IF(OR(I171=0,E171=0),0,I171/E171)*100</f>
        <v>0</v>
      </c>
      <c r="K171" s="83" t="n">
        <f aca="false">SUM(mesg!F171+mesg!J171+mesg!N171+mesg!R171+mesg!V171+mesg!Z171+mesg!AD171+mesg!AH171+mesg!AL171+mesg!AP171)</f>
        <v>0</v>
      </c>
      <c r="L171" s="136" t="n">
        <f aca="false">IF(OR(K171=0,E171=0),0,K171/E171)*100</f>
        <v>0</v>
      </c>
      <c r="M171" s="133" t="n">
        <f aca="false">+I171+K171</f>
        <v>0</v>
      </c>
      <c r="N171" s="27" t="n">
        <f aca="false">IF(OR(M171=0,E171=0),0,M171/E171)*100</f>
        <v>0</v>
      </c>
      <c r="O171" s="137" t="n">
        <f aca="false">+E171-M171</f>
        <v>0</v>
      </c>
    </row>
    <row r="172" customFormat="false" ht="26.4" hidden="true" customHeight="false" outlineLevel="0" collapsed="false">
      <c r="A172" s="130" t="s">
        <v>378</v>
      </c>
      <c r="B172" s="131" t="s">
        <v>379</v>
      </c>
      <c r="C172" s="132"/>
      <c r="D172" s="133" t="n">
        <f aca="false">SUM(mesg!AQ172)</f>
        <v>0</v>
      </c>
      <c r="E172" s="133" t="n">
        <f aca="false">+C172+D172</f>
        <v>0</v>
      </c>
      <c r="F172" s="27" t="n">
        <f aca="false">IF(OR(E172=0,$E$839=0),0,E172/$E$839)*100</f>
        <v>0</v>
      </c>
      <c r="G172" s="134"/>
      <c r="H172" s="135" t="n">
        <f aca="false">+E172-G172</f>
        <v>0</v>
      </c>
      <c r="I172" s="132" t="n">
        <f aca="false">SUM(mesg!AS172)</f>
        <v>0</v>
      </c>
      <c r="J172" s="136" t="n">
        <f aca="false">IF(OR(I172=0,E172=0),0,I172/E172)*100</f>
        <v>0</v>
      </c>
      <c r="K172" s="83" t="n">
        <f aca="false">SUM(mesg!F172+mesg!J172+mesg!N172+mesg!R172+mesg!V172+mesg!Z172+mesg!AD172+mesg!AH172+mesg!AL172+mesg!AP172)</f>
        <v>0</v>
      </c>
      <c r="L172" s="136" t="n">
        <f aca="false">IF(OR(K172=0,E172=0),0,K172/E172)*100</f>
        <v>0</v>
      </c>
      <c r="M172" s="133" t="n">
        <f aca="false">+I172+K172</f>
        <v>0</v>
      </c>
      <c r="N172" s="27" t="n">
        <f aca="false">IF(OR(M172=0,E172=0),0,M172/E172)*100</f>
        <v>0</v>
      </c>
      <c r="O172" s="137" t="n">
        <f aca="false">+E172-M172</f>
        <v>0</v>
      </c>
    </row>
    <row r="173" customFormat="false" ht="39.6" hidden="true" customHeight="false" outlineLevel="0" collapsed="false">
      <c r="A173" s="130" t="s">
        <v>380</v>
      </c>
      <c r="B173" s="139" t="s">
        <v>381</v>
      </c>
      <c r="C173" s="132"/>
      <c r="D173" s="133" t="n">
        <f aca="false">SUM(mesg!AQ173)</f>
        <v>0</v>
      </c>
      <c r="E173" s="133" t="n">
        <f aca="false">+C173+D173</f>
        <v>0</v>
      </c>
      <c r="F173" s="27" t="n">
        <f aca="false">IF(OR(E173=0,$E$839=0),0,E173/$E$839)*100</f>
        <v>0</v>
      </c>
      <c r="G173" s="134"/>
      <c r="H173" s="135" t="n">
        <f aca="false">+E173-G173</f>
        <v>0</v>
      </c>
      <c r="I173" s="132" t="n">
        <f aca="false">SUM(mesg!AS173)</f>
        <v>0</v>
      </c>
      <c r="J173" s="136" t="n">
        <f aca="false">IF(OR(I173=0,E173=0),0,I173/E173)*100</f>
        <v>0</v>
      </c>
      <c r="K173" s="83" t="n">
        <f aca="false">SUM(mesg!F173+mesg!J173+mesg!N173+mesg!R173+mesg!V173+mesg!Z173+mesg!AD173+mesg!AH173+mesg!AL173+mesg!AP173)</f>
        <v>0</v>
      </c>
      <c r="L173" s="136" t="n">
        <f aca="false">IF(OR(K173=0,E173=0),0,K173/E173)*100</f>
        <v>0</v>
      </c>
      <c r="M173" s="133" t="n">
        <f aca="false">+I173+K173</f>
        <v>0</v>
      </c>
      <c r="N173" s="27" t="n">
        <f aca="false">IF(OR(M173=0,E173=0),0,M173/E173)*100</f>
        <v>0</v>
      </c>
      <c r="O173" s="137" t="n">
        <f aca="false">+E173-M173</f>
        <v>0</v>
      </c>
    </row>
    <row r="174" customFormat="false" ht="26.4" hidden="true" customHeight="false" outlineLevel="0" collapsed="false">
      <c r="A174" s="130" t="s">
        <v>382</v>
      </c>
      <c r="B174" s="139" t="s">
        <v>383</v>
      </c>
      <c r="C174" s="132"/>
      <c r="D174" s="133" t="n">
        <f aca="false">SUM(mesg!AQ174)</f>
        <v>0</v>
      </c>
      <c r="E174" s="133" t="n">
        <f aca="false">+C174+D174</f>
        <v>0</v>
      </c>
      <c r="F174" s="27" t="n">
        <f aca="false">IF(OR(E174=0,$E$839=0),0,E174/$E$839)*100</f>
        <v>0</v>
      </c>
      <c r="G174" s="134"/>
      <c r="H174" s="135" t="n">
        <f aca="false">+E174-G174</f>
        <v>0</v>
      </c>
      <c r="I174" s="132" t="n">
        <f aca="false">SUM(mesg!AS174)</f>
        <v>0</v>
      </c>
      <c r="J174" s="136" t="n">
        <f aca="false">IF(OR(I174=0,E174=0),0,I174/E174)*100</f>
        <v>0</v>
      </c>
      <c r="K174" s="83" t="n">
        <f aca="false">SUM(mesg!F174+mesg!J174+mesg!N174+mesg!R174+mesg!V174+mesg!Z174+mesg!AD174+mesg!AH174+mesg!AL174+mesg!AP174)</f>
        <v>0</v>
      </c>
      <c r="L174" s="136" t="n">
        <f aca="false">IF(OR(K174=0,E174=0),0,K174/E174)*100</f>
        <v>0</v>
      </c>
      <c r="M174" s="133" t="n">
        <f aca="false">+I174+K174</f>
        <v>0</v>
      </c>
      <c r="N174" s="27" t="n">
        <f aca="false">IF(OR(M174=0,E174=0),0,M174/E174)*100</f>
        <v>0</v>
      </c>
      <c r="O174" s="137" t="n">
        <f aca="false">+E174-M174</f>
        <v>0</v>
      </c>
    </row>
    <row r="175" customFormat="false" ht="52.8" hidden="true" customHeight="false" outlineLevel="0" collapsed="false">
      <c r="A175" s="130" t="s">
        <v>384</v>
      </c>
      <c r="B175" s="139" t="s">
        <v>385</v>
      </c>
      <c r="C175" s="132"/>
      <c r="D175" s="133" t="n">
        <f aca="false">SUM(mesg!AQ175)</f>
        <v>0</v>
      </c>
      <c r="E175" s="133" t="n">
        <f aca="false">+C175+D175</f>
        <v>0</v>
      </c>
      <c r="F175" s="27" t="n">
        <f aca="false">IF(OR(E175=0,$E$839=0),0,E175/$E$839)*100</f>
        <v>0</v>
      </c>
      <c r="G175" s="134"/>
      <c r="H175" s="135" t="n">
        <f aca="false">+E175-G175</f>
        <v>0</v>
      </c>
      <c r="I175" s="132" t="n">
        <f aca="false">SUM(mesg!AS175)</f>
        <v>0</v>
      </c>
      <c r="J175" s="136" t="n">
        <f aca="false">IF(OR(I175=0,E175=0),0,I175/E175)*100</f>
        <v>0</v>
      </c>
      <c r="K175" s="83" t="n">
        <f aca="false">SUM(mesg!F175+mesg!J175+mesg!N175+mesg!R175+mesg!V175+mesg!Z175+mesg!AD175+mesg!AH175+mesg!AL175+mesg!AP175)</f>
        <v>0</v>
      </c>
      <c r="L175" s="136" t="n">
        <f aca="false">IF(OR(K175=0,E175=0),0,K175/E175)*100</f>
        <v>0</v>
      </c>
      <c r="M175" s="133" t="n">
        <f aca="false">+I175+K175</f>
        <v>0</v>
      </c>
      <c r="N175" s="27" t="n">
        <f aca="false">IF(OR(M175=0,E175=0),0,M175/E175)*100</f>
        <v>0</v>
      </c>
      <c r="O175" s="137" t="n">
        <f aca="false">+E175-M175</f>
        <v>0</v>
      </c>
    </row>
    <row r="176" customFormat="false" ht="39.6" hidden="true" customHeight="false" outlineLevel="0" collapsed="false">
      <c r="A176" s="130" t="s">
        <v>386</v>
      </c>
      <c r="B176" s="139" t="s">
        <v>387</v>
      </c>
      <c r="C176" s="132"/>
      <c r="D176" s="133" t="n">
        <f aca="false">SUM(mesg!AQ176)</f>
        <v>0</v>
      </c>
      <c r="E176" s="133" t="n">
        <f aca="false">+C176+D176</f>
        <v>0</v>
      </c>
      <c r="F176" s="27" t="n">
        <f aca="false">IF(OR(E176=0,$E$839=0),0,E176/$E$839)*100</f>
        <v>0</v>
      </c>
      <c r="G176" s="134"/>
      <c r="H176" s="135" t="n">
        <f aca="false">+E176-G176</f>
        <v>0</v>
      </c>
      <c r="I176" s="132" t="n">
        <f aca="false">SUM(mesg!AS176)</f>
        <v>0</v>
      </c>
      <c r="J176" s="136" t="n">
        <f aca="false">IF(OR(I176=0,E176=0),0,I176/E176)*100</f>
        <v>0</v>
      </c>
      <c r="K176" s="83" t="n">
        <f aca="false">SUM(mesg!F176+mesg!J176+mesg!N176+mesg!R176+mesg!V176+mesg!Z176+mesg!AD176+mesg!AH176+mesg!AL176+mesg!AP176)</f>
        <v>0</v>
      </c>
      <c r="L176" s="136" t="n">
        <f aca="false">IF(OR(K176=0,E176=0),0,K176/E176)*100</f>
        <v>0</v>
      </c>
      <c r="M176" s="133" t="n">
        <f aca="false">+I176+K176</f>
        <v>0</v>
      </c>
      <c r="N176" s="27" t="n">
        <f aca="false">IF(OR(M176=0,E176=0),0,M176/E176)*100</f>
        <v>0</v>
      </c>
      <c r="O176" s="137" t="n">
        <f aca="false">+E176-M176</f>
        <v>0</v>
      </c>
    </row>
    <row r="177" customFormat="false" ht="39.6" hidden="true" customHeight="false" outlineLevel="0" collapsed="false">
      <c r="A177" s="130" t="s">
        <v>388</v>
      </c>
      <c r="B177" s="139" t="s">
        <v>389</v>
      </c>
      <c r="C177" s="132"/>
      <c r="D177" s="133" t="n">
        <f aca="false">SUM(mesg!AQ177)</f>
        <v>0</v>
      </c>
      <c r="E177" s="133" t="n">
        <f aca="false">+C177+D177</f>
        <v>0</v>
      </c>
      <c r="F177" s="27" t="n">
        <f aca="false">IF(OR(E177=0,$E$839=0),0,E177/$E$839)*100</f>
        <v>0</v>
      </c>
      <c r="G177" s="134"/>
      <c r="H177" s="135" t="n">
        <f aca="false">+E177-G177</f>
        <v>0</v>
      </c>
      <c r="I177" s="132" t="n">
        <f aca="false">SUM(mesg!AS177)</f>
        <v>0</v>
      </c>
      <c r="J177" s="136" t="n">
        <f aca="false">IF(OR(I177=0,E177=0),0,I177/E177)*100</f>
        <v>0</v>
      </c>
      <c r="K177" s="83" t="n">
        <f aca="false">SUM(mesg!F177+mesg!J177+mesg!N177+mesg!R177+mesg!V177+mesg!Z177+mesg!AD177+mesg!AH177+mesg!AL177+mesg!AP177)</f>
        <v>0</v>
      </c>
      <c r="L177" s="136" t="n">
        <f aca="false">IF(OR(K177=0,E177=0),0,K177/E177)*100</f>
        <v>0</v>
      </c>
      <c r="M177" s="133" t="n">
        <f aca="false">+I177+K177</f>
        <v>0</v>
      </c>
      <c r="N177" s="27" t="n">
        <f aca="false">IF(OR(M177=0,E177=0),0,M177/E177)*100</f>
        <v>0</v>
      </c>
      <c r="O177" s="137" t="n">
        <f aca="false">+E177-M177</f>
        <v>0</v>
      </c>
    </row>
    <row r="178" customFormat="false" ht="52.8" hidden="true" customHeight="false" outlineLevel="0" collapsed="false">
      <c r="A178" s="130" t="s">
        <v>390</v>
      </c>
      <c r="B178" s="139" t="s">
        <v>391</v>
      </c>
      <c r="C178" s="132"/>
      <c r="D178" s="133" t="n">
        <f aca="false">SUM(mesg!AQ178)</f>
        <v>0</v>
      </c>
      <c r="E178" s="133" t="n">
        <f aca="false">+C178+D178</f>
        <v>0</v>
      </c>
      <c r="F178" s="27" t="n">
        <f aca="false">IF(OR(E178=0,$E$839=0),0,E178/$E$839)*100</f>
        <v>0</v>
      </c>
      <c r="G178" s="134"/>
      <c r="H178" s="135" t="n">
        <f aca="false">+E178-G178</f>
        <v>0</v>
      </c>
      <c r="I178" s="132" t="n">
        <f aca="false">SUM(mesg!AS178)</f>
        <v>0</v>
      </c>
      <c r="J178" s="136" t="n">
        <f aca="false">IF(OR(I178=0,E178=0),0,I178/E178)*100</f>
        <v>0</v>
      </c>
      <c r="K178" s="83" t="n">
        <f aca="false">SUM(mesg!F178+mesg!J178+mesg!N178+mesg!R178+mesg!V178+mesg!Z178+mesg!AD178+mesg!AH178+mesg!AL178+mesg!AP178)</f>
        <v>0</v>
      </c>
      <c r="L178" s="136" t="n">
        <f aca="false">IF(OR(K178=0,E178=0),0,K178/E178)*100</f>
        <v>0</v>
      </c>
      <c r="M178" s="133" t="n">
        <f aca="false">+I178+K178</f>
        <v>0</v>
      </c>
      <c r="N178" s="27" t="n">
        <f aca="false">IF(OR(M178=0,E178=0),0,M178/E178)*100</f>
        <v>0</v>
      </c>
      <c r="O178" s="137" t="n">
        <f aca="false">+E178-M178</f>
        <v>0</v>
      </c>
    </row>
    <row r="179" customFormat="false" ht="39.6" hidden="true" customHeight="false" outlineLevel="0" collapsed="false">
      <c r="A179" s="130" t="s">
        <v>392</v>
      </c>
      <c r="B179" s="139" t="s">
        <v>393</v>
      </c>
      <c r="C179" s="132"/>
      <c r="D179" s="133" t="n">
        <f aca="false">SUM(mesg!AQ179)</f>
        <v>0</v>
      </c>
      <c r="E179" s="133" t="n">
        <f aca="false">+C179+D179</f>
        <v>0</v>
      </c>
      <c r="F179" s="27" t="n">
        <f aca="false">IF(OR(E179=0,$E$839=0),0,E179/$E$839)*100</f>
        <v>0</v>
      </c>
      <c r="G179" s="134"/>
      <c r="H179" s="135" t="n">
        <f aca="false">+E179-G179</f>
        <v>0</v>
      </c>
      <c r="I179" s="132" t="n">
        <f aca="false">SUM(mesg!AS179)</f>
        <v>0</v>
      </c>
      <c r="J179" s="136" t="n">
        <f aca="false">IF(OR(I179=0,E179=0),0,I179/E179)*100</f>
        <v>0</v>
      </c>
      <c r="K179" s="83" t="n">
        <f aca="false">SUM(mesg!F179+mesg!J179+mesg!N179+mesg!R179+mesg!V179+mesg!Z179+mesg!AD179+mesg!AH179+mesg!AL179+mesg!AP179)</f>
        <v>0</v>
      </c>
      <c r="L179" s="136" t="n">
        <f aca="false">IF(OR(K179=0,E179=0),0,K179/E179)*100</f>
        <v>0</v>
      </c>
      <c r="M179" s="133" t="n">
        <f aca="false">+I179+K179</f>
        <v>0</v>
      </c>
      <c r="N179" s="27" t="n">
        <f aca="false">IF(OR(M179=0,E179=0),0,M179/E179)*100</f>
        <v>0</v>
      </c>
      <c r="O179" s="137" t="n">
        <f aca="false">+E179-M179</f>
        <v>0</v>
      </c>
    </row>
    <row r="180" customFormat="false" ht="39.6" hidden="true" customHeight="false" outlineLevel="0" collapsed="false">
      <c r="A180" s="130" t="s">
        <v>394</v>
      </c>
      <c r="B180" s="139" t="s">
        <v>395</v>
      </c>
      <c r="C180" s="132"/>
      <c r="D180" s="133" t="n">
        <f aca="false">SUM(mesg!AQ180)</f>
        <v>0</v>
      </c>
      <c r="E180" s="133" t="n">
        <f aca="false">+C180+D180</f>
        <v>0</v>
      </c>
      <c r="F180" s="27" t="n">
        <f aca="false">IF(OR(E180=0,$E$839=0),0,E180/$E$839)*100</f>
        <v>0</v>
      </c>
      <c r="G180" s="134"/>
      <c r="H180" s="135" t="n">
        <f aca="false">+E180-G180</f>
        <v>0</v>
      </c>
      <c r="I180" s="132" t="n">
        <f aca="false">SUM(mesg!AS180)</f>
        <v>0</v>
      </c>
      <c r="J180" s="136" t="n">
        <f aca="false">IF(OR(I180=0,E180=0),0,I180/E180)*100</f>
        <v>0</v>
      </c>
      <c r="K180" s="83" t="n">
        <f aca="false">SUM(mesg!F180+mesg!J180+mesg!N180+mesg!R180+mesg!V180+mesg!Z180+mesg!AD180+mesg!AH180+mesg!AL180+mesg!AP180)</f>
        <v>0</v>
      </c>
      <c r="L180" s="136" t="n">
        <f aca="false">IF(OR(K180=0,E180=0),0,K180/E180)*100</f>
        <v>0</v>
      </c>
      <c r="M180" s="133" t="n">
        <f aca="false">+I180+K180</f>
        <v>0</v>
      </c>
      <c r="N180" s="27" t="n">
        <f aca="false">IF(OR(M180=0,E180=0),0,M180/E180)*100</f>
        <v>0</v>
      </c>
      <c r="O180" s="137" t="n">
        <f aca="false">+E180-M180</f>
        <v>0</v>
      </c>
    </row>
    <row r="181" customFormat="false" ht="26.4" hidden="true" customHeight="false" outlineLevel="0" collapsed="false">
      <c r="A181" s="130" t="s">
        <v>396</v>
      </c>
      <c r="B181" s="139" t="s">
        <v>397</v>
      </c>
      <c r="C181" s="132"/>
      <c r="D181" s="133" t="n">
        <f aca="false">SUM(mesg!AQ181)</f>
        <v>0</v>
      </c>
      <c r="E181" s="133" t="n">
        <f aca="false">+C181+D181</f>
        <v>0</v>
      </c>
      <c r="F181" s="27" t="n">
        <f aca="false">IF(OR(E181=0,$E$839=0),0,E181/$E$839)*100</f>
        <v>0</v>
      </c>
      <c r="G181" s="134"/>
      <c r="H181" s="135" t="n">
        <f aca="false">+E181-G181</f>
        <v>0</v>
      </c>
      <c r="I181" s="132" t="n">
        <f aca="false">SUM(mesg!AS181)</f>
        <v>0</v>
      </c>
      <c r="J181" s="136" t="n">
        <f aca="false">IF(OR(I181=0,E181=0),0,I181/E181)*100</f>
        <v>0</v>
      </c>
      <c r="K181" s="83" t="n">
        <f aca="false">SUM(mesg!F181+mesg!J181+mesg!N181+mesg!R181+mesg!V181+mesg!Z181+mesg!AD181+mesg!AH181+mesg!AL181+mesg!AP181)</f>
        <v>0</v>
      </c>
      <c r="L181" s="136" t="n">
        <f aca="false">IF(OR(K181=0,E181=0),0,K181/E181)*100</f>
        <v>0</v>
      </c>
      <c r="M181" s="133" t="n">
        <f aca="false">+I181+K181</f>
        <v>0</v>
      </c>
      <c r="N181" s="27" t="n">
        <f aca="false">IF(OR(M181=0,E181=0),0,M181/E181)*100</f>
        <v>0</v>
      </c>
      <c r="O181" s="137" t="n">
        <f aca="false">+E181-M181</f>
        <v>0</v>
      </c>
    </row>
    <row r="182" customFormat="false" ht="26.4" hidden="true" customHeight="false" outlineLevel="0" collapsed="false">
      <c r="A182" s="130" t="s">
        <v>398</v>
      </c>
      <c r="B182" s="139" t="s">
        <v>399</v>
      </c>
      <c r="C182" s="132"/>
      <c r="D182" s="133" t="n">
        <f aca="false">SUM(mesg!AQ182)</f>
        <v>0</v>
      </c>
      <c r="E182" s="133" t="n">
        <f aca="false">+C182+D182</f>
        <v>0</v>
      </c>
      <c r="F182" s="27" t="n">
        <f aca="false">IF(OR(E182=0,$E$839=0),0,E182/$E$839)*100</f>
        <v>0</v>
      </c>
      <c r="G182" s="134"/>
      <c r="H182" s="135" t="n">
        <f aca="false">+E182-G182</f>
        <v>0</v>
      </c>
      <c r="I182" s="132" t="n">
        <f aca="false">SUM(mesg!AS182)</f>
        <v>0</v>
      </c>
      <c r="J182" s="136" t="n">
        <f aca="false">IF(OR(I182=0,E182=0),0,I182/E182)*100</f>
        <v>0</v>
      </c>
      <c r="K182" s="83" t="n">
        <f aca="false">SUM(mesg!F182+mesg!J182+mesg!N182+mesg!R182+mesg!V182+mesg!Z182+mesg!AD182+mesg!AH182+mesg!AL182+mesg!AP182)</f>
        <v>0</v>
      </c>
      <c r="L182" s="136" t="n">
        <f aca="false">IF(OR(K182=0,E182=0),0,K182/E182)*100</f>
        <v>0</v>
      </c>
      <c r="M182" s="133" t="n">
        <f aca="false">+I182+K182</f>
        <v>0</v>
      </c>
      <c r="N182" s="27" t="n">
        <f aca="false">IF(OR(M182=0,E182=0),0,M182/E182)*100</f>
        <v>0</v>
      </c>
      <c r="O182" s="137" t="n">
        <f aca="false">+E182-M182</f>
        <v>0</v>
      </c>
    </row>
    <row r="183" customFormat="false" ht="26.4" hidden="true" customHeight="false" outlineLevel="0" collapsed="false">
      <c r="A183" s="130" t="s">
        <v>400</v>
      </c>
      <c r="B183" s="139" t="s">
        <v>401</v>
      </c>
      <c r="C183" s="132"/>
      <c r="D183" s="133" t="n">
        <f aca="false">SUM(mesg!AQ183)</f>
        <v>0</v>
      </c>
      <c r="E183" s="133" t="n">
        <f aca="false">+C183+D183</f>
        <v>0</v>
      </c>
      <c r="F183" s="27" t="n">
        <f aca="false">IF(OR(E183=0,$E$839=0),0,E183/$E$839)*100</f>
        <v>0</v>
      </c>
      <c r="G183" s="134"/>
      <c r="H183" s="135" t="n">
        <f aca="false">+E183-G183</f>
        <v>0</v>
      </c>
      <c r="I183" s="132" t="n">
        <f aca="false">SUM(mesg!AS183)</f>
        <v>0</v>
      </c>
      <c r="J183" s="136" t="n">
        <f aca="false">IF(OR(I183=0,E183=0),0,I183/E183)*100</f>
        <v>0</v>
      </c>
      <c r="K183" s="83" t="n">
        <f aca="false">SUM(mesg!F183+mesg!J183+mesg!N183+mesg!R183+mesg!V183+mesg!Z183+mesg!AD183+mesg!AH183+mesg!AL183+mesg!AP183)</f>
        <v>0</v>
      </c>
      <c r="L183" s="136" t="n">
        <f aca="false">IF(OR(K183=0,E183=0),0,K183/E183)*100</f>
        <v>0</v>
      </c>
      <c r="M183" s="133" t="n">
        <f aca="false">+I183+K183</f>
        <v>0</v>
      </c>
      <c r="N183" s="27" t="n">
        <f aca="false">IF(OR(M183=0,E183=0),0,M183/E183)*100</f>
        <v>0</v>
      </c>
      <c r="O183" s="137" t="n">
        <f aca="false">+E183-M183</f>
        <v>0</v>
      </c>
    </row>
    <row r="184" customFormat="false" ht="52.8" hidden="true" customHeight="false" outlineLevel="0" collapsed="false">
      <c r="A184" s="130" t="s">
        <v>402</v>
      </c>
      <c r="B184" s="139" t="s">
        <v>403</v>
      </c>
      <c r="C184" s="132"/>
      <c r="D184" s="133" t="n">
        <f aca="false">SUM(mesg!AQ184)</f>
        <v>0</v>
      </c>
      <c r="E184" s="133" t="n">
        <f aca="false">+C184+D184</f>
        <v>0</v>
      </c>
      <c r="F184" s="27" t="n">
        <f aca="false">IF(OR(E184=0,$E$839=0),0,E184/$E$839)*100</f>
        <v>0</v>
      </c>
      <c r="G184" s="134"/>
      <c r="H184" s="135" t="n">
        <f aca="false">+E184-G184</f>
        <v>0</v>
      </c>
      <c r="I184" s="132" t="n">
        <f aca="false">SUM(mesg!AS184)</f>
        <v>0</v>
      </c>
      <c r="J184" s="136" t="n">
        <f aca="false">IF(OR(I184=0,E184=0),0,I184/E184)*100</f>
        <v>0</v>
      </c>
      <c r="K184" s="83" t="n">
        <f aca="false">SUM(mesg!F184+mesg!J184+mesg!N184+mesg!R184+mesg!V184+mesg!Z184+mesg!AD184+mesg!AH184+mesg!AL184+mesg!AP184)</f>
        <v>0</v>
      </c>
      <c r="L184" s="136" t="n">
        <f aca="false">IF(OR(K184=0,E184=0),0,K184/E184)*100</f>
        <v>0</v>
      </c>
      <c r="M184" s="133" t="n">
        <f aca="false">+I184+K184</f>
        <v>0</v>
      </c>
      <c r="N184" s="27" t="n">
        <f aca="false">IF(OR(M184=0,E184=0),0,M184/E184)*100</f>
        <v>0</v>
      </c>
      <c r="O184" s="137" t="n">
        <f aca="false">+E184-M184</f>
        <v>0</v>
      </c>
    </row>
    <row r="185" customFormat="false" ht="26.4" hidden="true" customHeight="false" outlineLevel="0" collapsed="false">
      <c r="A185" s="130" t="s">
        <v>404</v>
      </c>
      <c r="B185" s="139" t="s">
        <v>405</v>
      </c>
      <c r="C185" s="132"/>
      <c r="D185" s="133" t="n">
        <f aca="false">SUM(mesg!AQ185)</f>
        <v>0</v>
      </c>
      <c r="E185" s="133" t="n">
        <f aca="false">+C185+D185</f>
        <v>0</v>
      </c>
      <c r="F185" s="27" t="n">
        <f aca="false">IF(OR(E185=0,$E$839=0),0,E185/$E$839)*100</f>
        <v>0</v>
      </c>
      <c r="G185" s="134"/>
      <c r="H185" s="135" t="n">
        <f aca="false">+E185-G185</f>
        <v>0</v>
      </c>
      <c r="I185" s="132" t="n">
        <f aca="false">SUM(mesg!AS185)</f>
        <v>0</v>
      </c>
      <c r="J185" s="136" t="n">
        <f aca="false">IF(OR(I185=0,E185=0),0,I185/E185)*100</f>
        <v>0</v>
      </c>
      <c r="K185" s="83" t="n">
        <f aca="false">SUM(mesg!F185+mesg!J185+mesg!N185+mesg!R185+mesg!V185+mesg!Z185+mesg!AD185+mesg!AH185+mesg!AL185+mesg!AP185)</f>
        <v>0</v>
      </c>
      <c r="L185" s="136" t="n">
        <f aca="false">IF(OR(K185=0,E185=0),0,K185/E185)*100</f>
        <v>0</v>
      </c>
      <c r="M185" s="133" t="n">
        <f aca="false">+I185+K185</f>
        <v>0</v>
      </c>
      <c r="N185" s="27" t="n">
        <f aca="false">IF(OR(M185=0,E185=0),0,M185/E185)*100</f>
        <v>0</v>
      </c>
      <c r="O185" s="137" t="n">
        <f aca="false">+E185-M185</f>
        <v>0</v>
      </c>
    </row>
    <row r="186" customFormat="false" ht="39.6" hidden="true" customHeight="false" outlineLevel="0" collapsed="false">
      <c r="A186" s="130" t="s">
        <v>406</v>
      </c>
      <c r="B186" s="139" t="s">
        <v>407</v>
      </c>
      <c r="C186" s="132"/>
      <c r="D186" s="133" t="n">
        <f aca="false">SUM(mesg!AQ186)</f>
        <v>0</v>
      </c>
      <c r="E186" s="133" t="n">
        <f aca="false">+C186+D186</f>
        <v>0</v>
      </c>
      <c r="F186" s="27" t="n">
        <f aca="false">IF(OR(E186=0,$E$839=0),0,E186/$E$839)*100</f>
        <v>0</v>
      </c>
      <c r="G186" s="134"/>
      <c r="H186" s="135" t="n">
        <f aca="false">+E186-G186</f>
        <v>0</v>
      </c>
      <c r="I186" s="132" t="n">
        <f aca="false">SUM(mesg!AS186)</f>
        <v>0</v>
      </c>
      <c r="J186" s="136" t="n">
        <f aca="false">IF(OR(I186=0,E186=0),0,I186/E186)*100</f>
        <v>0</v>
      </c>
      <c r="K186" s="83" t="n">
        <f aca="false">SUM(mesg!F186+mesg!J186+mesg!N186+mesg!R186+mesg!V186+mesg!Z186+mesg!AD186+mesg!AH186+mesg!AL186+mesg!AP186)</f>
        <v>0</v>
      </c>
      <c r="L186" s="136" t="n">
        <f aca="false">IF(OR(K186=0,E186=0),0,K186/E186)*100</f>
        <v>0</v>
      </c>
      <c r="M186" s="133" t="n">
        <f aca="false">+I186+K186</f>
        <v>0</v>
      </c>
      <c r="N186" s="27" t="n">
        <f aca="false">IF(OR(M186=0,E186=0),0,M186/E186)*100</f>
        <v>0</v>
      </c>
      <c r="O186" s="137" t="n">
        <f aca="false">+E186-M186</f>
        <v>0</v>
      </c>
    </row>
    <row r="187" customFormat="false" ht="26.4" hidden="true" customHeight="false" outlineLevel="0" collapsed="false">
      <c r="A187" s="130" t="s">
        <v>408</v>
      </c>
      <c r="B187" s="139" t="s">
        <v>409</v>
      </c>
      <c r="C187" s="132"/>
      <c r="D187" s="133" t="n">
        <f aca="false">SUM(mesg!AQ187)</f>
        <v>0</v>
      </c>
      <c r="E187" s="133" t="n">
        <f aca="false">+C187+D187</f>
        <v>0</v>
      </c>
      <c r="F187" s="27" t="n">
        <f aca="false">IF(OR(E187=0,$E$839=0),0,E187/$E$839)*100</f>
        <v>0</v>
      </c>
      <c r="G187" s="134"/>
      <c r="H187" s="135" t="n">
        <f aca="false">+E187-G187</f>
        <v>0</v>
      </c>
      <c r="I187" s="132" t="n">
        <f aca="false">SUM(mesg!AS187)</f>
        <v>0</v>
      </c>
      <c r="J187" s="136" t="n">
        <f aca="false">IF(OR(I187=0,E187=0),0,I187/E187)*100</f>
        <v>0</v>
      </c>
      <c r="K187" s="83" t="n">
        <f aca="false">SUM(mesg!F187+mesg!J187+mesg!N187+mesg!R187+mesg!V187+mesg!Z187+mesg!AD187+mesg!AH187+mesg!AL187+mesg!AP187)</f>
        <v>0</v>
      </c>
      <c r="L187" s="136" t="n">
        <f aca="false">IF(OR(K187=0,E187=0),0,K187/E187)*100</f>
        <v>0</v>
      </c>
      <c r="M187" s="133" t="n">
        <f aca="false">+I187+K187</f>
        <v>0</v>
      </c>
      <c r="N187" s="27" t="n">
        <f aca="false">IF(OR(M187=0,E187=0),0,M187/E187)*100</f>
        <v>0</v>
      </c>
      <c r="O187" s="137" t="n">
        <f aca="false">+E187-M187</f>
        <v>0</v>
      </c>
    </row>
    <row r="188" customFormat="false" ht="13.2" hidden="true" customHeight="false" outlineLevel="0" collapsed="false">
      <c r="A188" s="130" t="s">
        <v>410</v>
      </c>
      <c r="B188" s="139" t="s">
        <v>411</v>
      </c>
      <c r="C188" s="132"/>
      <c r="D188" s="133" t="n">
        <f aca="false">SUM(mesg!AQ188)</f>
        <v>0</v>
      </c>
      <c r="E188" s="133" t="n">
        <f aca="false">+C188+D188</f>
        <v>0</v>
      </c>
      <c r="F188" s="27" t="n">
        <f aca="false">IF(OR(E188=0,$E$839=0),0,E188/$E$839)*100</f>
        <v>0</v>
      </c>
      <c r="G188" s="134"/>
      <c r="H188" s="135" t="n">
        <f aca="false">+E188-G188</f>
        <v>0</v>
      </c>
      <c r="I188" s="132" t="n">
        <f aca="false">SUM(mesg!AS188)</f>
        <v>0</v>
      </c>
      <c r="J188" s="136" t="n">
        <f aca="false">IF(OR(I188=0,E188=0),0,I188/E188)*100</f>
        <v>0</v>
      </c>
      <c r="K188" s="83" t="n">
        <f aca="false">SUM(mesg!F188+mesg!J188+mesg!N188+mesg!R188+mesg!V188+mesg!Z188+mesg!AD188+mesg!AH188+mesg!AL188+mesg!AP188)</f>
        <v>0</v>
      </c>
      <c r="L188" s="136" t="n">
        <f aca="false">IF(OR(K188=0,E188=0),0,K188/E188)*100</f>
        <v>0</v>
      </c>
      <c r="M188" s="133" t="n">
        <f aca="false">+I188+K188</f>
        <v>0</v>
      </c>
      <c r="N188" s="27" t="n">
        <f aca="false">IF(OR(M188=0,E188=0),0,M188/E188)*100</f>
        <v>0</v>
      </c>
      <c r="O188" s="137" t="n">
        <f aca="false">+E188-M188</f>
        <v>0</v>
      </c>
    </row>
    <row r="189" customFormat="false" ht="26.4" hidden="true" customHeight="false" outlineLevel="0" collapsed="false">
      <c r="A189" s="130" t="s">
        <v>412</v>
      </c>
      <c r="B189" s="139" t="s">
        <v>413</v>
      </c>
      <c r="C189" s="132"/>
      <c r="D189" s="133" t="n">
        <f aca="false">SUM(mesg!AQ189)</f>
        <v>0</v>
      </c>
      <c r="E189" s="133" t="n">
        <f aca="false">+C189+D189</f>
        <v>0</v>
      </c>
      <c r="F189" s="27" t="n">
        <f aca="false">IF(OR(E189=0,$E$839=0),0,E189/$E$839)*100</f>
        <v>0</v>
      </c>
      <c r="G189" s="134"/>
      <c r="H189" s="135" t="n">
        <f aca="false">+E189-G189</f>
        <v>0</v>
      </c>
      <c r="I189" s="132" t="n">
        <f aca="false">SUM(mesg!AS189)</f>
        <v>0</v>
      </c>
      <c r="J189" s="136" t="n">
        <f aca="false">IF(OR(I189=0,E189=0),0,I189/E189)*100</f>
        <v>0</v>
      </c>
      <c r="K189" s="83" t="n">
        <f aca="false">SUM(mesg!F189+mesg!J189+mesg!N189+mesg!R189+mesg!V189+mesg!Z189+mesg!AD189+mesg!AH189+mesg!AL189+mesg!AP189)</f>
        <v>0</v>
      </c>
      <c r="L189" s="136" t="n">
        <f aca="false">IF(OR(K189=0,E189=0),0,K189/E189)*100</f>
        <v>0</v>
      </c>
      <c r="M189" s="133" t="n">
        <f aca="false">+I189+K189</f>
        <v>0</v>
      </c>
      <c r="N189" s="27" t="n">
        <f aca="false">IF(OR(M189=0,E189=0),0,M189/E189)*100</f>
        <v>0</v>
      </c>
      <c r="O189" s="137" t="n">
        <f aca="false">+E189-M189</f>
        <v>0</v>
      </c>
    </row>
    <row r="190" customFormat="false" ht="13.2" hidden="true" customHeight="false" outlineLevel="0" collapsed="false">
      <c r="A190" s="130" t="s">
        <v>414</v>
      </c>
      <c r="B190" s="139" t="s">
        <v>415</v>
      </c>
      <c r="C190" s="132"/>
      <c r="D190" s="133" t="n">
        <f aca="false">SUM(mesg!AQ190)</f>
        <v>0</v>
      </c>
      <c r="E190" s="133" t="n">
        <f aca="false">+C190+D190</f>
        <v>0</v>
      </c>
      <c r="F190" s="27" t="n">
        <f aca="false">IF(OR(E190=0,$E$839=0),0,E190/$E$839)*100</f>
        <v>0</v>
      </c>
      <c r="G190" s="134"/>
      <c r="H190" s="135" t="n">
        <f aca="false">+E190-G190</f>
        <v>0</v>
      </c>
      <c r="I190" s="132" t="n">
        <f aca="false">SUM(mesg!AS190)</f>
        <v>0</v>
      </c>
      <c r="J190" s="136" t="n">
        <f aca="false">IF(OR(I190=0,E190=0),0,I190/E190)*100</f>
        <v>0</v>
      </c>
      <c r="K190" s="83" t="n">
        <f aca="false">SUM(mesg!F190+mesg!J190+mesg!N190+mesg!R190+mesg!V190+mesg!Z190+mesg!AD190+mesg!AH190+mesg!AL190+mesg!AP190)</f>
        <v>0</v>
      </c>
      <c r="L190" s="136" t="n">
        <f aca="false">IF(OR(K190=0,E190=0),0,K190/E190)*100</f>
        <v>0</v>
      </c>
      <c r="M190" s="133" t="n">
        <f aca="false">+I190+K190</f>
        <v>0</v>
      </c>
      <c r="N190" s="27" t="n">
        <f aca="false">IF(OR(M190=0,E190=0),0,M190/E190)*100</f>
        <v>0</v>
      </c>
      <c r="O190" s="137" t="n">
        <f aca="false">+E190-M190</f>
        <v>0</v>
      </c>
    </row>
    <row r="191" customFormat="false" ht="13.2" hidden="true" customHeight="false" outlineLevel="0" collapsed="false">
      <c r="A191" s="130" t="s">
        <v>416</v>
      </c>
      <c r="B191" s="139" t="s">
        <v>417</v>
      </c>
      <c r="C191" s="132"/>
      <c r="D191" s="133" t="n">
        <f aca="false">SUM(mesg!AQ191)</f>
        <v>0</v>
      </c>
      <c r="E191" s="133" t="n">
        <f aca="false">+C191+D191</f>
        <v>0</v>
      </c>
      <c r="F191" s="27" t="n">
        <f aca="false">IF(OR(E191=0,$E$839=0),0,E191/$E$839)*100</f>
        <v>0</v>
      </c>
      <c r="G191" s="134"/>
      <c r="H191" s="135" t="n">
        <f aca="false">+E191-G191</f>
        <v>0</v>
      </c>
      <c r="I191" s="132" t="n">
        <f aca="false">SUM(mesg!AS191)</f>
        <v>0</v>
      </c>
      <c r="J191" s="136" t="n">
        <f aca="false">IF(OR(I191=0,E191=0),0,I191/E191)*100</f>
        <v>0</v>
      </c>
      <c r="K191" s="83" t="n">
        <f aca="false">SUM(mesg!F191+mesg!J191+mesg!N191+mesg!R191+mesg!V191+mesg!Z191+mesg!AD191+mesg!AH191+mesg!AL191+mesg!AP191)</f>
        <v>0</v>
      </c>
      <c r="L191" s="136" t="n">
        <f aca="false">IF(OR(K191=0,E191=0),0,K191/E191)*100</f>
        <v>0</v>
      </c>
      <c r="M191" s="133" t="n">
        <f aca="false">+I191+K191</f>
        <v>0</v>
      </c>
      <c r="N191" s="27" t="n">
        <f aca="false">IF(OR(M191=0,E191=0),0,M191/E191)*100</f>
        <v>0</v>
      </c>
      <c r="O191" s="137" t="n">
        <f aca="false">+E191-M191</f>
        <v>0</v>
      </c>
    </row>
    <row r="192" customFormat="false" ht="26.4" hidden="true" customHeight="false" outlineLevel="0" collapsed="false">
      <c r="A192" s="130" t="s">
        <v>418</v>
      </c>
      <c r="B192" s="139" t="s">
        <v>419</v>
      </c>
      <c r="C192" s="132"/>
      <c r="D192" s="133" t="n">
        <f aca="false">SUM(mesg!AQ192)</f>
        <v>0</v>
      </c>
      <c r="E192" s="133" t="n">
        <f aca="false">+C192+D192</f>
        <v>0</v>
      </c>
      <c r="F192" s="27" t="n">
        <f aca="false">IF(OR(E192=0,$E$839=0),0,E192/$E$839)*100</f>
        <v>0</v>
      </c>
      <c r="G192" s="134"/>
      <c r="H192" s="135" t="n">
        <f aca="false">+E192-G192</f>
        <v>0</v>
      </c>
      <c r="I192" s="132" t="n">
        <f aca="false">SUM(mesg!AS192)</f>
        <v>0</v>
      </c>
      <c r="J192" s="136" t="n">
        <f aca="false">IF(OR(I192=0,E192=0),0,I192/E192)*100</f>
        <v>0</v>
      </c>
      <c r="K192" s="83" t="n">
        <f aca="false">SUM(mesg!F192+mesg!J192+mesg!N192+mesg!R192+mesg!V192+mesg!Z192+mesg!AD192+mesg!AH192+mesg!AL192+mesg!AP192)</f>
        <v>0</v>
      </c>
      <c r="L192" s="136" t="n">
        <f aca="false">IF(OR(K192=0,E192=0),0,K192/E192)*100</f>
        <v>0</v>
      </c>
      <c r="M192" s="133" t="n">
        <f aca="false">+I192+K192</f>
        <v>0</v>
      </c>
      <c r="N192" s="27" t="n">
        <f aca="false">IF(OR(M192=0,E192=0),0,M192/E192)*100</f>
        <v>0</v>
      </c>
      <c r="O192" s="137" t="n">
        <f aca="false">+E192-M192</f>
        <v>0</v>
      </c>
    </row>
    <row r="193" customFormat="false" ht="26.4" hidden="true" customHeight="false" outlineLevel="0" collapsed="false">
      <c r="A193" s="130" t="s">
        <v>420</v>
      </c>
      <c r="B193" s="139" t="s">
        <v>421</v>
      </c>
      <c r="C193" s="132"/>
      <c r="D193" s="133" t="n">
        <f aca="false">SUM(mesg!AQ193)</f>
        <v>0</v>
      </c>
      <c r="E193" s="133" t="n">
        <f aca="false">+C193+D193</f>
        <v>0</v>
      </c>
      <c r="F193" s="27" t="n">
        <f aca="false">IF(OR(E193=0,$E$839=0),0,E193/$E$839)*100</f>
        <v>0</v>
      </c>
      <c r="G193" s="134"/>
      <c r="H193" s="135" t="n">
        <f aca="false">+E193-G193</f>
        <v>0</v>
      </c>
      <c r="I193" s="132" t="n">
        <f aca="false">SUM(mesg!AS193)</f>
        <v>0</v>
      </c>
      <c r="J193" s="136" t="n">
        <f aca="false">IF(OR(I193=0,E193=0),0,I193/E193)*100</f>
        <v>0</v>
      </c>
      <c r="K193" s="83" t="n">
        <f aca="false">SUM(mesg!F193+mesg!J193+mesg!N193+mesg!R193+mesg!V193+mesg!Z193+mesg!AD193+mesg!AH193+mesg!AL193+mesg!AP193)</f>
        <v>0</v>
      </c>
      <c r="L193" s="136" t="n">
        <f aca="false">IF(OR(K193=0,E193=0),0,K193/E193)*100</f>
        <v>0</v>
      </c>
      <c r="M193" s="133" t="n">
        <f aca="false">+I193+K193</f>
        <v>0</v>
      </c>
      <c r="N193" s="27" t="n">
        <f aca="false">IF(OR(M193=0,E193=0),0,M193/E193)*100</f>
        <v>0</v>
      </c>
      <c r="O193" s="137" t="n">
        <f aca="false">+E193-M193</f>
        <v>0</v>
      </c>
    </row>
    <row r="194" customFormat="false" ht="39.6" hidden="true" customHeight="false" outlineLevel="0" collapsed="false">
      <c r="A194" s="130" t="s">
        <v>422</v>
      </c>
      <c r="B194" s="139" t="s">
        <v>423</v>
      </c>
      <c r="C194" s="132"/>
      <c r="D194" s="133" t="n">
        <f aca="false">SUM(mesg!AQ194)</f>
        <v>0</v>
      </c>
      <c r="E194" s="133" t="n">
        <f aca="false">+C194+D194</f>
        <v>0</v>
      </c>
      <c r="F194" s="27" t="n">
        <f aca="false">IF(OR(E194=0,$E$839=0),0,E194/$E$839)*100</f>
        <v>0</v>
      </c>
      <c r="G194" s="134"/>
      <c r="H194" s="135" t="n">
        <f aca="false">+E194-G194</f>
        <v>0</v>
      </c>
      <c r="I194" s="132" t="n">
        <f aca="false">SUM(mesg!AS194)</f>
        <v>0</v>
      </c>
      <c r="J194" s="136" t="n">
        <f aca="false">IF(OR(I194=0,E194=0),0,I194/E194)*100</f>
        <v>0</v>
      </c>
      <c r="K194" s="83" t="n">
        <f aca="false">SUM(mesg!F194+mesg!J194+mesg!N194+mesg!R194+mesg!V194+mesg!Z194+mesg!AD194+mesg!AH194+mesg!AL194+mesg!AP194)</f>
        <v>0</v>
      </c>
      <c r="L194" s="136" t="n">
        <f aca="false">IF(OR(K194=0,E194=0),0,K194/E194)*100</f>
        <v>0</v>
      </c>
      <c r="M194" s="133" t="n">
        <f aca="false">+I194+K194</f>
        <v>0</v>
      </c>
      <c r="N194" s="27" t="n">
        <f aca="false">IF(OR(M194=0,E194=0),0,M194/E194)*100</f>
        <v>0</v>
      </c>
      <c r="O194" s="137" t="n">
        <f aca="false">+E194-M194</f>
        <v>0</v>
      </c>
    </row>
    <row r="195" customFormat="false" ht="52.8" hidden="true" customHeight="false" outlineLevel="0" collapsed="false">
      <c r="A195" s="130" t="s">
        <v>424</v>
      </c>
      <c r="B195" s="139" t="s">
        <v>425</v>
      </c>
      <c r="C195" s="132"/>
      <c r="D195" s="133" t="n">
        <f aca="false">SUM(mesg!AQ195)</f>
        <v>0</v>
      </c>
      <c r="E195" s="133" t="n">
        <f aca="false">+C195+D195</f>
        <v>0</v>
      </c>
      <c r="F195" s="27" t="n">
        <f aca="false">IF(OR(E195=0,$E$839=0),0,E195/$E$839)*100</f>
        <v>0</v>
      </c>
      <c r="G195" s="134"/>
      <c r="H195" s="135" t="n">
        <f aca="false">+E195-G195</f>
        <v>0</v>
      </c>
      <c r="I195" s="132" t="n">
        <f aca="false">SUM(mesg!AS195)</f>
        <v>0</v>
      </c>
      <c r="J195" s="136" t="n">
        <f aca="false">IF(OR(I195=0,E195=0),0,I195/E195)*100</f>
        <v>0</v>
      </c>
      <c r="K195" s="83" t="n">
        <f aca="false">SUM(mesg!F195+mesg!J195+mesg!N195+mesg!R195+mesg!V195+mesg!Z195+mesg!AD195+mesg!AH195+mesg!AL195+mesg!AP195)</f>
        <v>0</v>
      </c>
      <c r="L195" s="136" t="n">
        <f aca="false">IF(OR(K195=0,E195=0),0,K195/E195)*100</f>
        <v>0</v>
      </c>
      <c r="M195" s="133" t="n">
        <f aca="false">+I195+K195</f>
        <v>0</v>
      </c>
      <c r="N195" s="27" t="n">
        <f aca="false">IF(OR(M195=0,E195=0),0,M195/E195)*100</f>
        <v>0</v>
      </c>
      <c r="O195" s="137" t="n">
        <f aca="false">+E195-M195</f>
        <v>0</v>
      </c>
    </row>
    <row r="196" customFormat="false" ht="39.6" hidden="true" customHeight="false" outlineLevel="0" collapsed="false">
      <c r="A196" s="130" t="s">
        <v>426</v>
      </c>
      <c r="B196" s="139" t="s">
        <v>427</v>
      </c>
      <c r="C196" s="132"/>
      <c r="D196" s="133" t="n">
        <f aca="false">SUM(mesg!AQ196)</f>
        <v>0</v>
      </c>
      <c r="E196" s="133" t="n">
        <f aca="false">+C196+D196</f>
        <v>0</v>
      </c>
      <c r="F196" s="27" t="n">
        <f aca="false">IF(OR(E196=0,$E$839=0),0,E196/$E$839)*100</f>
        <v>0</v>
      </c>
      <c r="G196" s="134"/>
      <c r="H196" s="135" t="n">
        <f aca="false">+E196-G196</f>
        <v>0</v>
      </c>
      <c r="I196" s="132" t="n">
        <f aca="false">SUM(mesg!AS196)</f>
        <v>0</v>
      </c>
      <c r="J196" s="136" t="n">
        <f aca="false">IF(OR(I196=0,E196=0),0,I196/E196)*100</f>
        <v>0</v>
      </c>
      <c r="K196" s="83" t="n">
        <f aca="false">SUM(mesg!F196+mesg!J196+mesg!N196+mesg!R196+mesg!V196+mesg!Z196+mesg!AD196+mesg!AH196+mesg!AL196+mesg!AP196)</f>
        <v>0</v>
      </c>
      <c r="L196" s="136" t="n">
        <f aca="false">IF(OR(K196=0,E196=0),0,K196/E196)*100</f>
        <v>0</v>
      </c>
      <c r="M196" s="133" t="n">
        <f aca="false">+I196+K196</f>
        <v>0</v>
      </c>
      <c r="N196" s="27" t="n">
        <f aca="false">IF(OR(M196=0,E196=0),0,M196/E196)*100</f>
        <v>0</v>
      </c>
      <c r="O196" s="137" t="n">
        <f aca="false">+E196-M196</f>
        <v>0</v>
      </c>
    </row>
    <row r="197" customFormat="false" ht="39.6" hidden="false" customHeight="false" outlineLevel="0" collapsed="false">
      <c r="A197" s="130" t="s">
        <v>428</v>
      </c>
      <c r="B197" s="139" t="s">
        <v>429</v>
      </c>
      <c r="C197" s="132" t="n">
        <v>30000</v>
      </c>
      <c r="D197" s="133" t="n">
        <f aca="false">SUM(mesg!AQ197)</f>
        <v>0</v>
      </c>
      <c r="E197" s="133" t="n">
        <f aca="false">+C197+D197</f>
        <v>30000</v>
      </c>
      <c r="F197" s="27" t="n">
        <f aca="false">IF(OR(E197=0,$E$839=0),0,E197/$E$839)*100</f>
        <v>0.360207233215117</v>
      </c>
      <c r="G197" s="134"/>
      <c r="H197" s="135" t="n">
        <f aca="false">+E197-G197</f>
        <v>30000</v>
      </c>
      <c r="I197" s="132" t="n">
        <f aca="false">SUM(mesg!AS197)</f>
        <v>30000</v>
      </c>
      <c r="J197" s="136" t="n">
        <f aca="false">IF(OR(I197=0,E197=0),0,I197/E197)*100</f>
        <v>100</v>
      </c>
      <c r="K197" s="83" t="n">
        <f aca="false">SUM(mesg!F197+mesg!J197+mesg!N197+mesg!R197+mesg!V197+mesg!Z197+mesg!AD197+mesg!AH197+mesg!AL197+mesg!AP197)</f>
        <v>0</v>
      </c>
      <c r="L197" s="136" t="n">
        <f aca="false">IF(OR(K197=0,E197=0),0,K197/E197)*100</f>
        <v>0</v>
      </c>
      <c r="M197" s="133" t="n">
        <f aca="false">+I197+K197</f>
        <v>30000</v>
      </c>
      <c r="N197" s="27" t="n">
        <f aca="false">IF(OR(M197=0,E197=0),0,M197/E197)*100</f>
        <v>100</v>
      </c>
      <c r="O197" s="137" t="n">
        <f aca="false">+E197-M197</f>
        <v>0</v>
      </c>
    </row>
    <row r="198" customFormat="false" ht="52.8" hidden="false" customHeight="false" outlineLevel="0" collapsed="false">
      <c r="A198" s="130" t="s">
        <v>430</v>
      </c>
      <c r="B198" s="139" t="s">
        <v>431</v>
      </c>
      <c r="C198" s="132" t="n">
        <v>35000</v>
      </c>
      <c r="D198" s="133" t="n">
        <f aca="false">SUM(mesg!AQ198)</f>
        <v>0</v>
      </c>
      <c r="E198" s="133" t="n">
        <f aca="false">+C198+D198</f>
        <v>35000</v>
      </c>
      <c r="F198" s="27" t="n">
        <f aca="false">IF(OR(E198=0,$E$839=0),0,E198/$E$839)*100</f>
        <v>0.420241772084303</v>
      </c>
      <c r="G198" s="134"/>
      <c r="H198" s="135" t="n">
        <f aca="false">+E198-G198</f>
        <v>35000</v>
      </c>
      <c r="I198" s="132" t="n">
        <f aca="false">SUM(mesg!AS198)</f>
        <v>35000</v>
      </c>
      <c r="J198" s="136" t="n">
        <f aca="false">IF(OR(I198=0,E198=0),0,I198/E198)*100</f>
        <v>100</v>
      </c>
      <c r="K198" s="83" t="n">
        <f aca="false">SUM(mesg!F198+mesg!J198+mesg!N198+mesg!R198+mesg!V198+mesg!Z198+mesg!AD198+mesg!AH198+mesg!AL198+mesg!AP198)</f>
        <v>0</v>
      </c>
      <c r="L198" s="136" t="n">
        <f aca="false">IF(OR(K198=0,E198=0),0,K198/E198)*100</f>
        <v>0</v>
      </c>
      <c r="M198" s="133" t="n">
        <f aca="false">+I198+K198</f>
        <v>35000</v>
      </c>
      <c r="N198" s="27" t="n">
        <f aca="false">IF(OR(M198=0,E198=0),0,M198/E198)*100</f>
        <v>100</v>
      </c>
      <c r="O198" s="137" t="n">
        <f aca="false">+E198-M198</f>
        <v>0</v>
      </c>
    </row>
    <row r="199" customFormat="false" ht="39.6" hidden="true" customHeight="false" outlineLevel="0" collapsed="false">
      <c r="A199" s="130" t="s">
        <v>432</v>
      </c>
      <c r="B199" s="139" t="s">
        <v>433</v>
      </c>
      <c r="C199" s="132"/>
      <c r="D199" s="133" t="n">
        <f aca="false">SUM(mesg!AQ199)</f>
        <v>0</v>
      </c>
      <c r="E199" s="133" t="n">
        <f aca="false">+C199+D199</f>
        <v>0</v>
      </c>
      <c r="F199" s="27" t="n">
        <f aca="false">IF(OR(E199=0,$E$839=0),0,E199/$E$839)*100</f>
        <v>0</v>
      </c>
      <c r="G199" s="134"/>
      <c r="H199" s="135" t="n">
        <f aca="false">+E199-G199</f>
        <v>0</v>
      </c>
      <c r="I199" s="132" t="n">
        <f aca="false">SUM(mesg!AS199)</f>
        <v>0</v>
      </c>
      <c r="J199" s="136" t="n">
        <f aca="false">IF(OR(I199=0,E199=0),0,I199/E199)*100</f>
        <v>0</v>
      </c>
      <c r="K199" s="83" t="n">
        <f aca="false">SUM(mesg!F199+mesg!J199+mesg!N199+mesg!R199+mesg!V199+mesg!Z199+mesg!AD199+mesg!AH199+mesg!AL199+mesg!AP199)</f>
        <v>0</v>
      </c>
      <c r="L199" s="136" t="n">
        <f aca="false">IF(OR(K199=0,E199=0),0,K199/E199)*100</f>
        <v>0</v>
      </c>
      <c r="M199" s="133" t="n">
        <f aca="false">+I199+K199</f>
        <v>0</v>
      </c>
      <c r="N199" s="27" t="n">
        <f aca="false">IF(OR(M199=0,E199=0),0,M199/E199)*100</f>
        <v>0</v>
      </c>
      <c r="O199" s="137" t="n">
        <f aca="false">+E199-M199</f>
        <v>0</v>
      </c>
    </row>
    <row r="200" customFormat="false" ht="39.6" hidden="true" customHeight="false" outlineLevel="0" collapsed="false">
      <c r="A200" s="130" t="s">
        <v>434</v>
      </c>
      <c r="B200" s="139" t="s">
        <v>435</v>
      </c>
      <c r="C200" s="132"/>
      <c r="D200" s="133" t="n">
        <f aca="false">SUM(mesg!AQ200)</f>
        <v>0</v>
      </c>
      <c r="E200" s="133" t="n">
        <f aca="false">+C200+D200</f>
        <v>0</v>
      </c>
      <c r="F200" s="27" t="n">
        <f aca="false">IF(OR(E200=0,$E$839=0),0,E200/$E$839)*100</f>
        <v>0</v>
      </c>
      <c r="G200" s="134"/>
      <c r="H200" s="135" t="n">
        <f aca="false">+E200-G200</f>
        <v>0</v>
      </c>
      <c r="I200" s="132" t="n">
        <f aca="false">SUM(mesg!AS200)</f>
        <v>0</v>
      </c>
      <c r="J200" s="136" t="n">
        <f aca="false">IF(OR(I200=0,E200=0),0,I200/E200)*100</f>
        <v>0</v>
      </c>
      <c r="K200" s="83" t="n">
        <f aca="false">SUM(mesg!F200+mesg!J200+mesg!N200+mesg!R200+mesg!V200+mesg!Z200+mesg!AD200+mesg!AH200+mesg!AL200+mesg!AP200)</f>
        <v>0</v>
      </c>
      <c r="L200" s="136" t="n">
        <f aca="false">IF(OR(K200=0,E200=0),0,K200/E200)*100</f>
        <v>0</v>
      </c>
      <c r="M200" s="133" t="n">
        <f aca="false">+I200+K200</f>
        <v>0</v>
      </c>
      <c r="N200" s="27" t="n">
        <f aca="false">IF(OR(M200=0,E200=0),0,M200/E200)*100</f>
        <v>0</v>
      </c>
      <c r="O200" s="137" t="n">
        <f aca="false">+E200-M200</f>
        <v>0</v>
      </c>
    </row>
    <row r="201" customFormat="false" ht="39.6" hidden="true" customHeight="false" outlineLevel="0" collapsed="false">
      <c r="A201" s="130" t="s">
        <v>436</v>
      </c>
      <c r="B201" s="139" t="s">
        <v>437</v>
      </c>
      <c r="C201" s="132"/>
      <c r="D201" s="133" t="n">
        <f aca="false">SUM(mesg!AQ201)</f>
        <v>0</v>
      </c>
      <c r="E201" s="133" t="n">
        <f aca="false">+C201+D201</f>
        <v>0</v>
      </c>
      <c r="F201" s="27" t="n">
        <f aca="false">IF(OR(E201=0,$E$839=0),0,E201/$E$839)*100</f>
        <v>0</v>
      </c>
      <c r="G201" s="134"/>
      <c r="H201" s="135" t="n">
        <f aca="false">+E201-G201</f>
        <v>0</v>
      </c>
      <c r="I201" s="132" t="n">
        <f aca="false">SUM(mesg!AS201)</f>
        <v>0</v>
      </c>
      <c r="J201" s="136" t="n">
        <f aca="false">IF(OR(I201=0,E201=0),0,I201/E201)*100</f>
        <v>0</v>
      </c>
      <c r="K201" s="83" t="n">
        <f aca="false">SUM(mesg!F201+mesg!J201+mesg!N201+mesg!R201+mesg!V201+mesg!Z201+mesg!AD201+mesg!AH201+mesg!AL201+mesg!AP201)</f>
        <v>0</v>
      </c>
      <c r="L201" s="136" t="n">
        <f aca="false">IF(OR(K201=0,E201=0),0,K201/E201)*100</f>
        <v>0</v>
      </c>
      <c r="M201" s="133" t="n">
        <f aca="false">+I201+K201</f>
        <v>0</v>
      </c>
      <c r="N201" s="27" t="n">
        <f aca="false">IF(OR(M201=0,E201=0),0,M201/E201)*100</f>
        <v>0</v>
      </c>
      <c r="O201" s="137" t="n">
        <f aca="false">+E201-M201</f>
        <v>0</v>
      </c>
    </row>
    <row r="202" customFormat="false" ht="39.6" hidden="true" customHeight="false" outlineLevel="0" collapsed="false">
      <c r="A202" s="130" t="s">
        <v>438</v>
      </c>
      <c r="B202" s="131" t="s">
        <v>439</v>
      </c>
      <c r="C202" s="132"/>
      <c r="D202" s="133" t="n">
        <f aca="false">SUM(mesg!AQ202)</f>
        <v>0</v>
      </c>
      <c r="E202" s="133" t="n">
        <f aca="false">+C202+D202</f>
        <v>0</v>
      </c>
      <c r="F202" s="27" t="n">
        <f aca="false">IF(OR(E202=0,$E$839=0),0,E202/$E$839)*100</f>
        <v>0</v>
      </c>
      <c r="G202" s="134"/>
      <c r="H202" s="135" t="n">
        <f aca="false">+E202-G202</f>
        <v>0</v>
      </c>
      <c r="I202" s="132" t="n">
        <f aca="false">SUM(mesg!AS202)</f>
        <v>0</v>
      </c>
      <c r="J202" s="136" t="n">
        <f aca="false">IF(OR(I202=0,E202=0),0,I202/E202)*100</f>
        <v>0</v>
      </c>
      <c r="K202" s="83" t="n">
        <f aca="false">SUM(mesg!F202+mesg!J202+mesg!N202+mesg!R202+mesg!V202+mesg!Z202+mesg!AD202+mesg!AH202+mesg!AL202+mesg!AP202)</f>
        <v>0</v>
      </c>
      <c r="L202" s="136" t="n">
        <f aca="false">IF(OR(K202=0,E202=0),0,K202/E202)*100</f>
        <v>0</v>
      </c>
      <c r="M202" s="133" t="n">
        <f aca="false">+I202+K202</f>
        <v>0</v>
      </c>
      <c r="N202" s="27" t="n">
        <f aca="false">IF(OR(M202=0,E202=0),0,M202/E202)*100</f>
        <v>0</v>
      </c>
      <c r="O202" s="137" t="n">
        <f aca="false">+E202-M202</f>
        <v>0</v>
      </c>
    </row>
    <row r="203" customFormat="false" ht="26.4" hidden="true" customHeight="false" outlineLevel="0" collapsed="false">
      <c r="A203" s="130" t="s">
        <v>440</v>
      </c>
      <c r="B203" s="131" t="s">
        <v>441</v>
      </c>
      <c r="C203" s="132"/>
      <c r="D203" s="133" t="n">
        <f aca="false">SUM(mesg!AQ203)</f>
        <v>0</v>
      </c>
      <c r="E203" s="133" t="n">
        <f aca="false">+C203+D203</f>
        <v>0</v>
      </c>
      <c r="F203" s="27" t="n">
        <f aca="false">IF(OR(E203=0,$E$839=0),0,E203/$E$839)*100</f>
        <v>0</v>
      </c>
      <c r="G203" s="134"/>
      <c r="H203" s="135" t="n">
        <f aca="false">+E203-G203</f>
        <v>0</v>
      </c>
      <c r="I203" s="132" t="n">
        <f aca="false">SUM(mesg!AS203)</f>
        <v>0</v>
      </c>
      <c r="J203" s="136" t="n">
        <f aca="false">IF(OR(I203=0,E203=0),0,I203/E203)*100</f>
        <v>0</v>
      </c>
      <c r="K203" s="83" t="n">
        <f aca="false">SUM(mesg!F203+mesg!J203+mesg!N203+mesg!R203+mesg!V203+mesg!Z203+mesg!AD203+mesg!AH203+mesg!AL203+mesg!AP203)</f>
        <v>0</v>
      </c>
      <c r="L203" s="136" t="n">
        <f aca="false">IF(OR(K203=0,E203=0),0,K203/E203)*100</f>
        <v>0</v>
      </c>
      <c r="M203" s="133" t="n">
        <f aca="false">+I203+K203</f>
        <v>0</v>
      </c>
      <c r="N203" s="27" t="n">
        <f aca="false">IF(OR(M203=0,E203=0),0,M203/E203)*100</f>
        <v>0</v>
      </c>
      <c r="O203" s="137" t="n">
        <f aca="false">+E203-M203</f>
        <v>0</v>
      </c>
    </row>
    <row r="204" customFormat="false" ht="26.4" hidden="true" customHeight="false" outlineLevel="0" collapsed="false">
      <c r="A204" s="130" t="s">
        <v>442</v>
      </c>
      <c r="B204" s="131" t="s">
        <v>443</v>
      </c>
      <c r="C204" s="132"/>
      <c r="D204" s="133" t="n">
        <f aca="false">SUM(mesg!AQ204)</f>
        <v>0</v>
      </c>
      <c r="E204" s="133" t="n">
        <f aca="false">+C204+D204</f>
        <v>0</v>
      </c>
      <c r="F204" s="27" t="n">
        <f aca="false">IF(OR(E204=0,$E$839=0),0,E204/$E$839)*100</f>
        <v>0</v>
      </c>
      <c r="G204" s="134"/>
      <c r="H204" s="135" t="n">
        <f aca="false">+E204-G204</f>
        <v>0</v>
      </c>
      <c r="I204" s="132" t="n">
        <f aca="false">SUM(mesg!AS204)</f>
        <v>0</v>
      </c>
      <c r="J204" s="136" t="n">
        <f aca="false">IF(OR(I204=0,E204=0),0,I204/E204)*100</f>
        <v>0</v>
      </c>
      <c r="K204" s="83" t="n">
        <f aca="false">SUM(mesg!F204+mesg!J204+mesg!N204+mesg!R204+mesg!V204+mesg!Z204+mesg!AD204+mesg!AH204+mesg!AL204+mesg!AP204)</f>
        <v>0</v>
      </c>
      <c r="L204" s="136" t="n">
        <f aca="false">IF(OR(K204=0,E204=0),0,K204/E204)*100</f>
        <v>0</v>
      </c>
      <c r="M204" s="133" t="n">
        <f aca="false">+I204+K204</f>
        <v>0</v>
      </c>
      <c r="N204" s="27" t="n">
        <f aca="false">IF(OR(M204=0,E204=0),0,M204/E204)*100</f>
        <v>0</v>
      </c>
      <c r="O204" s="137" t="n">
        <f aca="false">+E204-M204</f>
        <v>0</v>
      </c>
    </row>
    <row r="205" customFormat="false" ht="39.6" hidden="true" customHeight="false" outlineLevel="0" collapsed="false">
      <c r="A205" s="130" t="s">
        <v>444</v>
      </c>
      <c r="B205" s="131" t="s">
        <v>445</v>
      </c>
      <c r="C205" s="132"/>
      <c r="D205" s="133" t="n">
        <f aca="false">SUM(mesg!AQ205)</f>
        <v>0</v>
      </c>
      <c r="E205" s="133" t="n">
        <f aca="false">+C205+D205</f>
        <v>0</v>
      </c>
      <c r="F205" s="27" t="n">
        <f aca="false">IF(OR(E205=0,$E$839=0),0,E205/$E$839)*100</f>
        <v>0</v>
      </c>
      <c r="G205" s="134"/>
      <c r="H205" s="135" t="n">
        <f aca="false">+E205-G205</f>
        <v>0</v>
      </c>
      <c r="I205" s="132" t="n">
        <f aca="false">SUM(mesg!AS205)</f>
        <v>0</v>
      </c>
      <c r="J205" s="136" t="n">
        <f aca="false">IF(OR(I205=0,E205=0),0,I205/E205)*100</f>
        <v>0</v>
      </c>
      <c r="K205" s="83" t="n">
        <f aca="false">SUM(mesg!F205+mesg!J205+mesg!N205+mesg!R205+mesg!V205+mesg!Z205+mesg!AD205+mesg!AH205+mesg!AL205+mesg!AP205)</f>
        <v>0</v>
      </c>
      <c r="L205" s="136" t="n">
        <f aca="false">IF(OR(K205=0,E205=0),0,K205/E205)*100</f>
        <v>0</v>
      </c>
      <c r="M205" s="133" t="n">
        <f aca="false">+I205+K205</f>
        <v>0</v>
      </c>
      <c r="N205" s="27" t="n">
        <f aca="false">IF(OR(M205=0,E205=0),0,M205/E205)*100</f>
        <v>0</v>
      </c>
      <c r="O205" s="137" t="n">
        <f aca="false">+E205-M205</f>
        <v>0</v>
      </c>
    </row>
    <row r="206" customFormat="false" ht="13.2" hidden="true" customHeight="false" outlineLevel="0" collapsed="false">
      <c r="A206" s="130" t="s">
        <v>446</v>
      </c>
      <c r="B206" s="131"/>
      <c r="C206" s="132"/>
      <c r="D206" s="133" t="n">
        <f aca="false">SUM(mesg!AQ206)</f>
        <v>0</v>
      </c>
      <c r="E206" s="133" t="n">
        <f aca="false">+C206+D206</f>
        <v>0</v>
      </c>
      <c r="F206" s="27" t="n">
        <f aca="false">IF(OR(E206=0,$E$839=0),0,E206/$E$839)*100</f>
        <v>0</v>
      </c>
      <c r="G206" s="134"/>
      <c r="H206" s="135" t="n">
        <f aca="false">+E206-G206</f>
        <v>0</v>
      </c>
      <c r="I206" s="132" t="n">
        <f aca="false">SUM(mesg!AS206)</f>
        <v>0</v>
      </c>
      <c r="J206" s="136" t="n">
        <f aca="false">IF(OR(I206=0,E206=0),0,I206/E206)*100</f>
        <v>0</v>
      </c>
      <c r="K206" s="83" t="n">
        <f aca="false">SUM(mesg!F206+mesg!J206+mesg!N206+mesg!R206+mesg!V206+mesg!Z206+mesg!AD206+mesg!AH206+mesg!AL206+mesg!AP206)</f>
        <v>0</v>
      </c>
      <c r="L206" s="136" t="n">
        <f aca="false">IF(OR(K206=0,E206=0),0,K206/E206)*100</f>
        <v>0</v>
      </c>
      <c r="M206" s="133" t="n">
        <f aca="false">+I206+K206</f>
        <v>0</v>
      </c>
      <c r="N206" s="27" t="n">
        <f aca="false">IF(OR(M206=0,E206=0),0,M206/E206)*100</f>
        <v>0</v>
      </c>
      <c r="O206" s="137" t="n">
        <f aca="false">+E206-M206</f>
        <v>0</v>
      </c>
    </row>
    <row r="207" customFormat="false" ht="26.4" hidden="true" customHeight="false" outlineLevel="0" collapsed="false">
      <c r="A207" s="130" t="s">
        <v>447</v>
      </c>
      <c r="B207" s="131" t="s">
        <v>448</v>
      </c>
      <c r="C207" s="132"/>
      <c r="D207" s="133" t="n">
        <f aca="false">SUM(mesg!AQ207)</f>
        <v>0</v>
      </c>
      <c r="E207" s="133" t="n">
        <f aca="false">+C207+D207</f>
        <v>0</v>
      </c>
      <c r="F207" s="27" t="n">
        <f aca="false">IF(OR(E207=0,$E$839=0),0,E207/$E$839)*100</f>
        <v>0</v>
      </c>
      <c r="G207" s="134"/>
      <c r="H207" s="135" t="n">
        <f aca="false">+E207-G207</f>
        <v>0</v>
      </c>
      <c r="I207" s="132" t="n">
        <f aca="false">SUM(mesg!AS207)</f>
        <v>0</v>
      </c>
      <c r="J207" s="136" t="n">
        <f aca="false">IF(OR(I207=0,E207=0),0,I207/E207)*100</f>
        <v>0</v>
      </c>
      <c r="K207" s="83" t="n">
        <f aca="false">SUM(mesg!F207+mesg!J207+mesg!N207+mesg!R207+mesg!V207+mesg!Z207+mesg!AD207+mesg!AH207+mesg!AL207+mesg!AP207)</f>
        <v>0</v>
      </c>
      <c r="L207" s="136" t="n">
        <f aca="false">IF(OR(K207=0,E207=0),0,K207/E207)*100</f>
        <v>0</v>
      </c>
      <c r="M207" s="133" t="n">
        <f aca="false">+I207+K207</f>
        <v>0</v>
      </c>
      <c r="N207" s="27" t="n">
        <f aca="false">IF(OR(M207=0,E207=0),0,M207/E207)*100</f>
        <v>0</v>
      </c>
      <c r="O207" s="137" t="n">
        <f aca="false">+E207-M207</f>
        <v>0</v>
      </c>
    </row>
    <row r="208" customFormat="false" ht="26.4" hidden="true" customHeight="false" outlineLevel="0" collapsed="false">
      <c r="A208" s="130" t="s">
        <v>449</v>
      </c>
      <c r="B208" s="131" t="s">
        <v>450</v>
      </c>
      <c r="C208" s="132"/>
      <c r="D208" s="133" t="n">
        <f aca="false">SUM(mesg!AQ208)</f>
        <v>0</v>
      </c>
      <c r="E208" s="133" t="n">
        <f aca="false">+C208+D208</f>
        <v>0</v>
      </c>
      <c r="F208" s="27" t="n">
        <f aca="false">IF(OR(E208=0,$E$839=0),0,E208/$E$839)*100</f>
        <v>0</v>
      </c>
      <c r="G208" s="134"/>
      <c r="H208" s="135" t="n">
        <f aca="false">+E208-G208</f>
        <v>0</v>
      </c>
      <c r="I208" s="132" t="n">
        <f aca="false">SUM(mesg!AS208)</f>
        <v>0</v>
      </c>
      <c r="J208" s="136" t="n">
        <f aca="false">IF(OR(I208=0,E208=0),0,I208/E208)*100</f>
        <v>0</v>
      </c>
      <c r="K208" s="83" t="n">
        <f aca="false">SUM(mesg!F208+mesg!J208+mesg!N208+mesg!R208+mesg!V208+mesg!Z208+mesg!AD208+mesg!AH208+mesg!AL208+mesg!AP208)</f>
        <v>0</v>
      </c>
      <c r="L208" s="136" t="n">
        <f aca="false">IF(OR(K208=0,E208=0),0,K208/E208)*100</f>
        <v>0</v>
      </c>
      <c r="M208" s="133" t="n">
        <f aca="false">+I208+K208</f>
        <v>0</v>
      </c>
      <c r="N208" s="27" t="n">
        <f aca="false">IF(OR(M208=0,E208=0),0,M208/E208)*100</f>
        <v>0</v>
      </c>
      <c r="O208" s="137" t="n">
        <f aca="false">+E208-M208</f>
        <v>0</v>
      </c>
    </row>
    <row r="209" customFormat="false" ht="26.4" hidden="true" customHeight="false" outlineLevel="0" collapsed="false">
      <c r="A209" s="130" t="s">
        <v>451</v>
      </c>
      <c r="B209" s="131" t="s">
        <v>452</v>
      </c>
      <c r="C209" s="132"/>
      <c r="D209" s="133" t="n">
        <f aca="false">SUM(mesg!AQ209)</f>
        <v>0</v>
      </c>
      <c r="E209" s="133" t="n">
        <f aca="false">+C209+D209</f>
        <v>0</v>
      </c>
      <c r="F209" s="27" t="n">
        <f aca="false">IF(OR(E209=0,$E$839=0),0,E209/$E$839)*100</f>
        <v>0</v>
      </c>
      <c r="G209" s="134"/>
      <c r="H209" s="135" t="n">
        <f aca="false">+E209-G209</f>
        <v>0</v>
      </c>
      <c r="I209" s="132" t="n">
        <f aca="false">SUM(mesg!AS209)</f>
        <v>0</v>
      </c>
      <c r="J209" s="136" t="n">
        <f aca="false">IF(OR(I209=0,E209=0),0,I209/E209)*100</f>
        <v>0</v>
      </c>
      <c r="K209" s="83" t="n">
        <f aca="false">SUM(mesg!F209+mesg!J209+mesg!N209+mesg!R209+mesg!V209+mesg!Z209+mesg!AD209+mesg!AH209+mesg!AL209+mesg!AP209)</f>
        <v>0</v>
      </c>
      <c r="L209" s="136" t="n">
        <f aca="false">IF(OR(K209=0,E209=0),0,K209/E209)*100</f>
        <v>0</v>
      </c>
      <c r="M209" s="133" t="n">
        <f aca="false">+I209+K209</f>
        <v>0</v>
      </c>
      <c r="N209" s="27" t="n">
        <f aca="false">IF(OR(M209=0,E209=0),0,M209/E209)*100</f>
        <v>0</v>
      </c>
      <c r="O209" s="137" t="n">
        <f aca="false">+E209-M209</f>
        <v>0</v>
      </c>
    </row>
    <row r="210" customFormat="false" ht="13.2" hidden="true" customHeight="false" outlineLevel="0" collapsed="false">
      <c r="A210" s="130" t="s">
        <v>453</v>
      </c>
      <c r="B210" s="131" t="s">
        <v>454</v>
      </c>
      <c r="C210" s="132"/>
      <c r="D210" s="133" t="n">
        <f aca="false">SUM(mesg!AQ210)</f>
        <v>0</v>
      </c>
      <c r="E210" s="133" t="n">
        <f aca="false">+C210+D210</f>
        <v>0</v>
      </c>
      <c r="F210" s="27" t="n">
        <f aca="false">IF(OR(E210=0,$E$839=0),0,E210/$E$839)*100</f>
        <v>0</v>
      </c>
      <c r="G210" s="134"/>
      <c r="H210" s="135" t="n">
        <f aca="false">+E210-G210</f>
        <v>0</v>
      </c>
      <c r="I210" s="132" t="n">
        <f aca="false">SUM(mesg!AS210)</f>
        <v>0</v>
      </c>
      <c r="J210" s="136" t="n">
        <f aca="false">IF(OR(I210=0,E210=0),0,I210/E210)*100</f>
        <v>0</v>
      </c>
      <c r="K210" s="83" t="n">
        <f aca="false">SUM(mesg!F210+mesg!J210+mesg!N210+mesg!R210+mesg!V210+mesg!Z210+mesg!AD210+mesg!AH210+mesg!AL210+mesg!AP210)</f>
        <v>0</v>
      </c>
      <c r="L210" s="136" t="n">
        <f aca="false">IF(OR(K210=0,E210=0),0,K210/E210)*100</f>
        <v>0</v>
      </c>
      <c r="M210" s="133" t="n">
        <f aca="false">+I210+K210</f>
        <v>0</v>
      </c>
      <c r="N210" s="27" t="n">
        <f aca="false">IF(OR(M210=0,E210=0),0,M210/E210)*100</f>
        <v>0</v>
      </c>
      <c r="O210" s="137" t="n">
        <f aca="false">+E210-M210</f>
        <v>0</v>
      </c>
    </row>
    <row r="211" customFormat="false" ht="26.4" hidden="true" customHeight="false" outlineLevel="0" collapsed="false">
      <c r="A211" s="130" t="s">
        <v>455</v>
      </c>
      <c r="B211" s="131" t="s">
        <v>456</v>
      </c>
      <c r="C211" s="132"/>
      <c r="D211" s="133" t="n">
        <f aca="false">SUM(mesg!AQ211)</f>
        <v>0</v>
      </c>
      <c r="E211" s="133" t="n">
        <f aca="false">+C211+D211</f>
        <v>0</v>
      </c>
      <c r="F211" s="27" t="n">
        <f aca="false">IF(OR(E211=0,$E$839=0),0,E211/$E$839)*100</f>
        <v>0</v>
      </c>
      <c r="G211" s="134"/>
      <c r="H211" s="135" t="n">
        <f aca="false">+E211-G211</f>
        <v>0</v>
      </c>
      <c r="I211" s="132" t="n">
        <f aca="false">SUM(mesg!AS211)</f>
        <v>0</v>
      </c>
      <c r="J211" s="136" t="n">
        <f aca="false">IF(OR(I211=0,E211=0),0,I211/E211)*100</f>
        <v>0</v>
      </c>
      <c r="K211" s="83" t="n">
        <f aca="false">SUM(mesg!F211+mesg!J211+mesg!N211+mesg!R211+mesg!V211+mesg!Z211+mesg!AD211+mesg!AH211+mesg!AL211+mesg!AP211)</f>
        <v>0</v>
      </c>
      <c r="L211" s="136" t="n">
        <f aca="false">IF(OR(K211=0,E211=0),0,K211/E211)*100</f>
        <v>0</v>
      </c>
      <c r="M211" s="133" t="n">
        <f aca="false">+I211+K211</f>
        <v>0</v>
      </c>
      <c r="N211" s="27" t="n">
        <f aca="false">IF(OR(M211=0,E211=0),0,M211/E211)*100</f>
        <v>0</v>
      </c>
      <c r="O211" s="137" t="n">
        <f aca="false">+E211-M211</f>
        <v>0</v>
      </c>
    </row>
    <row r="212" customFormat="false" ht="39.6" hidden="true" customHeight="false" outlineLevel="0" collapsed="false">
      <c r="A212" s="130" t="s">
        <v>457</v>
      </c>
      <c r="B212" s="131" t="s">
        <v>458</v>
      </c>
      <c r="C212" s="132"/>
      <c r="D212" s="133" t="n">
        <f aca="false">SUM(mesg!AQ212)</f>
        <v>0</v>
      </c>
      <c r="E212" s="133" t="n">
        <f aca="false">+C212+D212</f>
        <v>0</v>
      </c>
      <c r="F212" s="27" t="n">
        <f aca="false">IF(OR(E212=0,$E$839=0),0,E212/$E$839)*100</f>
        <v>0</v>
      </c>
      <c r="G212" s="134"/>
      <c r="H212" s="135" t="n">
        <f aca="false">+E212-G212</f>
        <v>0</v>
      </c>
      <c r="I212" s="132" t="n">
        <f aca="false">SUM(mesg!AS212)</f>
        <v>0</v>
      </c>
      <c r="J212" s="136" t="n">
        <f aca="false">IF(OR(I212=0,E212=0),0,I212/E212)*100</f>
        <v>0</v>
      </c>
      <c r="K212" s="83" t="n">
        <f aca="false">SUM(mesg!F212+mesg!J212+mesg!N212+mesg!R212+mesg!V212+mesg!Z212+mesg!AD212+mesg!AH212+mesg!AL212+mesg!AP212)</f>
        <v>0</v>
      </c>
      <c r="L212" s="136" t="n">
        <f aca="false">IF(OR(K212=0,E212=0),0,K212/E212)*100</f>
        <v>0</v>
      </c>
      <c r="M212" s="133" t="n">
        <f aca="false">+I212+K212</f>
        <v>0</v>
      </c>
      <c r="N212" s="27" t="n">
        <f aca="false">IF(OR(M212=0,E212=0),0,M212/E212)*100</f>
        <v>0</v>
      </c>
      <c r="O212" s="137" t="n">
        <f aca="false">+E212-M212</f>
        <v>0</v>
      </c>
    </row>
    <row r="213" customFormat="false" ht="26.4" hidden="true" customHeight="false" outlineLevel="0" collapsed="false">
      <c r="A213" s="130" t="s">
        <v>459</v>
      </c>
      <c r="B213" s="131" t="s">
        <v>460</v>
      </c>
      <c r="C213" s="132"/>
      <c r="D213" s="133" t="n">
        <f aca="false">SUM(mesg!AQ213)</f>
        <v>0</v>
      </c>
      <c r="E213" s="133" t="n">
        <f aca="false">+C213+D213</f>
        <v>0</v>
      </c>
      <c r="F213" s="27" t="n">
        <f aca="false">IF(OR(E213=0,$E$839=0),0,E213/$E$839)*100</f>
        <v>0</v>
      </c>
      <c r="G213" s="134"/>
      <c r="H213" s="135" t="n">
        <f aca="false">+E213-G213</f>
        <v>0</v>
      </c>
      <c r="I213" s="132" t="n">
        <f aca="false">SUM(mesg!AS213)</f>
        <v>0</v>
      </c>
      <c r="J213" s="136" t="n">
        <f aca="false">IF(OR(I213=0,E213=0),0,I213/E213)*100</f>
        <v>0</v>
      </c>
      <c r="K213" s="83" t="n">
        <f aca="false">SUM(mesg!F213+mesg!J213+mesg!N213+mesg!R213+mesg!V213+mesg!Z213+mesg!AD213+mesg!AH213+mesg!AL213+mesg!AP213)</f>
        <v>0</v>
      </c>
      <c r="L213" s="136" t="n">
        <f aca="false">IF(OR(K213=0,E213=0),0,K213/E213)*100</f>
        <v>0</v>
      </c>
      <c r="M213" s="133" t="n">
        <f aca="false">+I213+K213</f>
        <v>0</v>
      </c>
      <c r="N213" s="27" t="n">
        <f aca="false">IF(OR(M213=0,E213=0),0,M213/E213)*100</f>
        <v>0</v>
      </c>
      <c r="O213" s="137" t="n">
        <f aca="false">+E213-M213</f>
        <v>0</v>
      </c>
    </row>
    <row r="214" customFormat="false" ht="39.6" hidden="true" customHeight="false" outlineLevel="0" collapsed="false">
      <c r="A214" s="130" t="s">
        <v>461</v>
      </c>
      <c r="B214" s="131" t="s">
        <v>462</v>
      </c>
      <c r="C214" s="132"/>
      <c r="D214" s="133" t="n">
        <f aca="false">SUM(mesg!AQ214)</f>
        <v>0</v>
      </c>
      <c r="E214" s="133" t="n">
        <f aca="false">+C214+D214</f>
        <v>0</v>
      </c>
      <c r="F214" s="27" t="n">
        <f aca="false">IF(OR(E214=0,$E$839=0),0,E214/$E$839)*100</f>
        <v>0</v>
      </c>
      <c r="G214" s="134"/>
      <c r="H214" s="135" t="n">
        <f aca="false">+E214-G214</f>
        <v>0</v>
      </c>
      <c r="I214" s="132" t="n">
        <f aca="false">SUM(mesg!AS214)</f>
        <v>0</v>
      </c>
      <c r="J214" s="136" t="n">
        <f aca="false">IF(OR(I214=0,E214=0),0,I214/E214)*100</f>
        <v>0</v>
      </c>
      <c r="K214" s="83" t="n">
        <f aca="false">SUM(mesg!F214+mesg!J214+mesg!N214+mesg!R214+mesg!V214+mesg!Z214+mesg!AD214+mesg!AH214+mesg!AL214+mesg!AP214)</f>
        <v>0</v>
      </c>
      <c r="L214" s="136" t="n">
        <f aca="false">IF(OR(K214=0,E214=0),0,K214/E214)*100</f>
        <v>0</v>
      </c>
      <c r="M214" s="133" t="n">
        <f aca="false">+I214+K214</f>
        <v>0</v>
      </c>
      <c r="N214" s="27" t="n">
        <f aca="false">IF(OR(M214=0,E214=0),0,M214/E214)*100</f>
        <v>0</v>
      </c>
      <c r="O214" s="137" t="n">
        <f aca="false">+E214-M214</f>
        <v>0</v>
      </c>
    </row>
    <row r="215" customFormat="false" ht="26.4" hidden="true" customHeight="false" outlineLevel="0" collapsed="false">
      <c r="A215" s="130" t="s">
        <v>463</v>
      </c>
      <c r="B215" s="131" t="s">
        <v>464</v>
      </c>
      <c r="C215" s="132"/>
      <c r="D215" s="133" t="n">
        <f aca="false">SUM(mesg!AQ215)</f>
        <v>0</v>
      </c>
      <c r="E215" s="133" t="n">
        <f aca="false">+C215+D215</f>
        <v>0</v>
      </c>
      <c r="F215" s="27" t="n">
        <f aca="false">IF(OR(E215=0,$E$839=0),0,E215/$E$839)*100</f>
        <v>0</v>
      </c>
      <c r="G215" s="134"/>
      <c r="H215" s="135" t="n">
        <f aca="false">+E215-G215</f>
        <v>0</v>
      </c>
      <c r="I215" s="132" t="n">
        <f aca="false">SUM(mesg!AS215)</f>
        <v>0</v>
      </c>
      <c r="J215" s="136" t="n">
        <f aca="false">IF(OR(I215=0,E215=0),0,I215/E215)*100</f>
        <v>0</v>
      </c>
      <c r="K215" s="83" t="n">
        <f aca="false">SUM(mesg!F215+mesg!J215+mesg!N215+mesg!R215+mesg!V215+mesg!Z215+mesg!AD215+mesg!AH215+mesg!AL215+mesg!AP215)</f>
        <v>0</v>
      </c>
      <c r="L215" s="136" t="n">
        <f aca="false">IF(OR(K215=0,E215=0),0,K215/E215)*100</f>
        <v>0</v>
      </c>
      <c r="M215" s="133" t="n">
        <f aca="false">+I215+K215</f>
        <v>0</v>
      </c>
      <c r="N215" s="27" t="n">
        <f aca="false">IF(OR(M215=0,E215=0),0,M215/E215)*100</f>
        <v>0</v>
      </c>
      <c r="O215" s="137" t="n">
        <f aca="false">+E215-M215</f>
        <v>0</v>
      </c>
    </row>
    <row r="216" customFormat="false" ht="39.6" hidden="true" customHeight="false" outlineLevel="0" collapsed="false">
      <c r="A216" s="130" t="s">
        <v>465</v>
      </c>
      <c r="B216" s="139" t="s">
        <v>466</v>
      </c>
      <c r="C216" s="132"/>
      <c r="D216" s="133" t="n">
        <f aca="false">SUM(mesg!AQ216)</f>
        <v>0</v>
      </c>
      <c r="E216" s="133" t="n">
        <f aca="false">+C216+D216</f>
        <v>0</v>
      </c>
      <c r="F216" s="27" t="n">
        <f aca="false">IF(OR(E216=0,$E$839=0),0,E216/$E$839)*100</f>
        <v>0</v>
      </c>
      <c r="G216" s="134"/>
      <c r="H216" s="135" t="n">
        <f aca="false">+E216-G216</f>
        <v>0</v>
      </c>
      <c r="I216" s="132" t="n">
        <f aca="false">SUM(mesg!AS216)</f>
        <v>0</v>
      </c>
      <c r="J216" s="136" t="n">
        <f aca="false">IF(OR(I216=0,E216=0),0,I216/E216)*100</f>
        <v>0</v>
      </c>
      <c r="K216" s="83" t="n">
        <f aca="false">SUM(mesg!F216+mesg!J216+mesg!N216+mesg!R216+mesg!V216+mesg!Z216+mesg!AD216+mesg!AH216+mesg!AL216+mesg!AP216)</f>
        <v>0</v>
      </c>
      <c r="L216" s="136" t="n">
        <f aca="false">IF(OR(K216=0,E216=0),0,K216/E216)*100</f>
        <v>0</v>
      </c>
      <c r="M216" s="133" t="n">
        <f aca="false">+I216+K216</f>
        <v>0</v>
      </c>
      <c r="N216" s="27" t="n">
        <f aca="false">IF(OR(M216=0,E216=0),0,M216/E216)*100</f>
        <v>0</v>
      </c>
      <c r="O216" s="137" t="n">
        <f aca="false">+E216-M216</f>
        <v>0</v>
      </c>
    </row>
    <row r="217" customFormat="false" ht="39.6" hidden="true" customHeight="false" outlineLevel="0" collapsed="false">
      <c r="A217" s="130" t="s">
        <v>467</v>
      </c>
      <c r="B217" s="131" t="s">
        <v>468</v>
      </c>
      <c r="C217" s="132"/>
      <c r="D217" s="133" t="n">
        <f aca="false">SUM(mesg!AQ217)</f>
        <v>0</v>
      </c>
      <c r="E217" s="133" t="n">
        <f aca="false">+C217+D217</f>
        <v>0</v>
      </c>
      <c r="F217" s="27" t="n">
        <f aca="false">IF(OR(E217=0,$E$839=0),0,E217/$E$839)*100</f>
        <v>0</v>
      </c>
      <c r="G217" s="134"/>
      <c r="H217" s="135" t="n">
        <f aca="false">+E217-G217</f>
        <v>0</v>
      </c>
      <c r="I217" s="132" t="n">
        <f aca="false">SUM(mesg!AS217)</f>
        <v>0</v>
      </c>
      <c r="J217" s="136" t="n">
        <f aca="false">IF(OR(I217=0,E217=0),0,I217/E217)*100</f>
        <v>0</v>
      </c>
      <c r="K217" s="83" t="n">
        <f aca="false">SUM(mesg!F217+mesg!J217+mesg!N217+mesg!R217+mesg!V217+mesg!Z217+mesg!AD217+mesg!AH217+mesg!AL217+mesg!AP217)</f>
        <v>0</v>
      </c>
      <c r="L217" s="136" t="n">
        <f aca="false">IF(OR(K217=0,E217=0),0,K217/E217)*100</f>
        <v>0</v>
      </c>
      <c r="M217" s="133" t="n">
        <f aca="false">+I217+K217</f>
        <v>0</v>
      </c>
      <c r="N217" s="27" t="n">
        <f aca="false">IF(OR(M217=0,E217=0),0,M217/E217)*100</f>
        <v>0</v>
      </c>
      <c r="O217" s="137" t="n">
        <f aca="false">+E217-M217</f>
        <v>0</v>
      </c>
    </row>
    <row r="218" customFormat="false" ht="13.2" hidden="true" customHeight="false" outlineLevel="0" collapsed="false">
      <c r="A218" s="130"/>
      <c r="B218" s="131"/>
      <c r="C218" s="132"/>
      <c r="D218" s="133" t="n">
        <f aca="false">SUM(mesg!AQ218)</f>
        <v>0</v>
      </c>
      <c r="E218" s="133" t="n">
        <f aca="false">+C218+D218</f>
        <v>0</v>
      </c>
      <c r="F218" s="27" t="n">
        <f aca="false">IF(OR(E218=0,$E$839=0),0,E218/$E$839)*100</f>
        <v>0</v>
      </c>
      <c r="G218" s="134"/>
      <c r="H218" s="135" t="n">
        <f aca="false">+E218-G218</f>
        <v>0</v>
      </c>
      <c r="I218" s="132" t="n">
        <f aca="false">SUM(mesg!AS218)</f>
        <v>0</v>
      </c>
      <c r="J218" s="136" t="n">
        <f aca="false">IF(OR(I218=0,E218=0),0,I218/E218)*100</f>
        <v>0</v>
      </c>
      <c r="K218" s="83" t="n">
        <f aca="false">SUM(mesg!F218+mesg!J218+mesg!N218+mesg!R218+mesg!V218+mesg!Z218+mesg!AD218+mesg!AH218+mesg!AL218+mesg!AP218)</f>
        <v>0</v>
      </c>
      <c r="L218" s="136" t="n">
        <f aca="false">IF(OR(K218=0,E218=0),0,K218/E218)*100</f>
        <v>0</v>
      </c>
      <c r="M218" s="133" t="n">
        <f aca="false">+I218+K218</f>
        <v>0</v>
      </c>
      <c r="N218" s="27" t="n">
        <f aca="false">IF(OR(M218=0,E218=0),0,M218/E218)*100</f>
        <v>0</v>
      </c>
      <c r="O218" s="137" t="n">
        <f aca="false">+E218-M218</f>
        <v>0</v>
      </c>
    </row>
    <row r="219" customFormat="false" ht="13.2" hidden="true" customHeight="false" outlineLevel="0" collapsed="false">
      <c r="A219" s="130" t="n">
        <v>331100209</v>
      </c>
      <c r="B219" s="139" t="s">
        <v>469</v>
      </c>
      <c r="C219" s="132" t="n">
        <f aca="false">SUM(C220:C222)</f>
        <v>0</v>
      </c>
      <c r="D219" s="133" t="n">
        <f aca="false">SUM(mesg!AQ219)</f>
        <v>0</v>
      </c>
      <c r="E219" s="133" t="n">
        <f aca="false">+C219+D219</f>
        <v>0</v>
      </c>
      <c r="F219" s="27" t="n">
        <f aca="false">IF(OR(E219=0,$E$839=0),0,E219/$E$839)*100</f>
        <v>0</v>
      </c>
      <c r="G219" s="134" t="n">
        <f aca="false">SUM(G220:G222)</f>
        <v>0</v>
      </c>
      <c r="H219" s="135" t="n">
        <f aca="false">+E219-G219</f>
        <v>0</v>
      </c>
      <c r="I219" s="132" t="n">
        <f aca="false">SUM(mesg!AS219)</f>
        <v>0</v>
      </c>
      <c r="J219" s="136" t="n">
        <f aca="false">IF(OR(I219=0,E219=0),0,I219/E219)*100</f>
        <v>0</v>
      </c>
      <c r="K219" s="83" t="n">
        <f aca="false">SUM(mesg!F219+mesg!J219+mesg!N219+mesg!R219+mesg!V219+mesg!Z219+mesg!AD219+mesg!AH219+mesg!AL219+mesg!AP219)</f>
        <v>0</v>
      </c>
      <c r="L219" s="136" t="n">
        <f aca="false">IF(OR(K219=0,E219=0),0,K219/E219)*100</f>
        <v>0</v>
      </c>
      <c r="M219" s="133" t="n">
        <f aca="false">+I219+K219</f>
        <v>0</v>
      </c>
      <c r="N219" s="27" t="n">
        <f aca="false">IF(OR(M219=0,E219=0),0,M219/E219)*100</f>
        <v>0</v>
      </c>
      <c r="O219" s="137" t="n">
        <f aca="false">+E219-M219</f>
        <v>0</v>
      </c>
    </row>
    <row r="220" customFormat="false" ht="26.4" hidden="true" customHeight="false" outlineLevel="0" collapsed="false">
      <c r="A220" s="130" t="s">
        <v>470</v>
      </c>
      <c r="B220" s="131" t="s">
        <v>471</v>
      </c>
      <c r="C220" s="132"/>
      <c r="D220" s="133" t="n">
        <f aca="false">SUM(mesg!AQ220)</f>
        <v>0</v>
      </c>
      <c r="E220" s="133" t="n">
        <f aca="false">+C220+D220</f>
        <v>0</v>
      </c>
      <c r="F220" s="27" t="n">
        <f aca="false">IF(OR(E220=0,$E$839=0),0,E220/$E$839)*100</f>
        <v>0</v>
      </c>
      <c r="G220" s="134"/>
      <c r="H220" s="135" t="n">
        <f aca="false">+E220-G220</f>
        <v>0</v>
      </c>
      <c r="I220" s="132" t="n">
        <f aca="false">SUM(mesg!AS220)</f>
        <v>0</v>
      </c>
      <c r="J220" s="136" t="n">
        <f aca="false">IF(OR(I220=0,E220=0),0,I220/E220)*100</f>
        <v>0</v>
      </c>
      <c r="K220" s="83" t="n">
        <f aca="false">SUM(mesg!F220+mesg!J220+mesg!N220+mesg!R220+mesg!V220+mesg!Z220+mesg!AD220+mesg!AH220+mesg!AL220+mesg!AP220)</f>
        <v>0</v>
      </c>
      <c r="L220" s="136" t="n">
        <f aca="false">IF(OR(K220=0,E220=0),0,K220/E220)*100</f>
        <v>0</v>
      </c>
      <c r="M220" s="133" t="n">
        <f aca="false">+I220+K220</f>
        <v>0</v>
      </c>
      <c r="N220" s="27" t="n">
        <f aca="false">IF(OR(M220=0,E220=0),0,M220/E220)*100</f>
        <v>0</v>
      </c>
      <c r="O220" s="137" t="n">
        <f aca="false">+E220-M220</f>
        <v>0</v>
      </c>
    </row>
    <row r="221" customFormat="false" ht="13.2" hidden="true" customHeight="false" outlineLevel="0" collapsed="false">
      <c r="A221" s="130" t="n">
        <v>331100209</v>
      </c>
      <c r="B221" s="131"/>
      <c r="C221" s="132"/>
      <c r="D221" s="133" t="n">
        <f aca="false">SUM(mesg!AQ221)</f>
        <v>0</v>
      </c>
      <c r="E221" s="133" t="n">
        <f aca="false">+C221+D221</f>
        <v>0</v>
      </c>
      <c r="F221" s="27" t="n">
        <f aca="false">IF(OR(E221=0,$E$839=0),0,E221/$E$839)*100</f>
        <v>0</v>
      </c>
      <c r="G221" s="134"/>
      <c r="H221" s="135" t="n">
        <f aca="false">+E221-G221</f>
        <v>0</v>
      </c>
      <c r="I221" s="132" t="n">
        <f aca="false">SUM(mesg!AS221)</f>
        <v>0</v>
      </c>
      <c r="J221" s="136" t="n">
        <f aca="false">IF(OR(I221=0,E221=0),0,I221/E221)*100</f>
        <v>0</v>
      </c>
      <c r="K221" s="83" t="n">
        <f aca="false">SUM(mesg!F221+mesg!J221+mesg!N221+mesg!R221+mesg!V221+mesg!Z221+mesg!AD221+mesg!AH221+mesg!AL221+mesg!AP221)</f>
        <v>0</v>
      </c>
      <c r="L221" s="136" t="n">
        <f aca="false">IF(OR(K221=0,E221=0),0,K221/E221)*100</f>
        <v>0</v>
      </c>
      <c r="M221" s="133" t="n">
        <f aca="false">+I221+K221</f>
        <v>0</v>
      </c>
      <c r="N221" s="27" t="n">
        <f aca="false">IF(OR(M221=0,E221=0),0,M221/E221)*100</f>
        <v>0</v>
      </c>
      <c r="O221" s="137" t="n">
        <f aca="false">+E221-M221</f>
        <v>0</v>
      </c>
    </row>
    <row r="222" customFormat="false" ht="13.2" hidden="true" customHeight="false" outlineLevel="0" collapsed="false">
      <c r="A222" s="130"/>
      <c r="B222" s="131"/>
      <c r="C222" s="132"/>
      <c r="D222" s="133" t="n">
        <f aca="false">SUM(mesg!AQ222)</f>
        <v>0</v>
      </c>
      <c r="E222" s="133" t="n">
        <f aca="false">+C222+D222</f>
        <v>0</v>
      </c>
      <c r="F222" s="27" t="n">
        <f aca="false">IF(OR(E222=0,$E$839=0),0,E222/$E$839)*100</f>
        <v>0</v>
      </c>
      <c r="G222" s="134"/>
      <c r="H222" s="135" t="n">
        <f aca="false">+E222-G222</f>
        <v>0</v>
      </c>
      <c r="I222" s="132" t="n">
        <f aca="false">SUM(mesg!AS222)</f>
        <v>0</v>
      </c>
      <c r="J222" s="136" t="n">
        <f aca="false">IF(OR(I222=0,E222=0),0,I222/E222)*100</f>
        <v>0</v>
      </c>
      <c r="K222" s="83" t="n">
        <f aca="false">SUM(mesg!F222+mesg!J222+mesg!N222+mesg!R222+mesg!V222+mesg!Z222+mesg!AD222+mesg!AH222+mesg!AL222+mesg!AP222)</f>
        <v>0</v>
      </c>
      <c r="L222" s="136" t="n">
        <f aca="false">IF(OR(K222=0,E222=0),0,K222/E222)*100</f>
        <v>0</v>
      </c>
      <c r="M222" s="133" t="n">
        <f aca="false">+I222+K222</f>
        <v>0</v>
      </c>
      <c r="N222" s="27" t="n">
        <f aca="false">IF(OR(M222=0,E222=0),0,M222/E222)*100</f>
        <v>0</v>
      </c>
      <c r="O222" s="137" t="n">
        <f aca="false">+E222-M222</f>
        <v>0</v>
      </c>
    </row>
    <row r="223" customFormat="false" ht="13.2" hidden="true" customHeight="false" outlineLevel="0" collapsed="false">
      <c r="A223" s="130" t="n">
        <v>331100210</v>
      </c>
      <c r="B223" s="131" t="s">
        <v>472</v>
      </c>
      <c r="C223" s="132" t="n">
        <f aca="false">SUM(C224:C234)</f>
        <v>0</v>
      </c>
      <c r="D223" s="133" t="n">
        <f aca="false">SUM(mesg!AQ223)</f>
        <v>0</v>
      </c>
      <c r="E223" s="133" t="n">
        <f aca="false">+C223+D223</f>
        <v>0</v>
      </c>
      <c r="F223" s="27" t="n">
        <f aca="false">IF(OR(E223=0,$E$839=0),0,E223/$E$839)*100</f>
        <v>0</v>
      </c>
      <c r="G223" s="134" t="n">
        <f aca="false">SUM(G224:G234)</f>
        <v>0</v>
      </c>
      <c r="H223" s="135" t="n">
        <f aca="false">+E223-G223</f>
        <v>0</v>
      </c>
      <c r="I223" s="132" t="n">
        <f aca="false">SUM(mesg!AS223)</f>
        <v>0</v>
      </c>
      <c r="J223" s="136" t="n">
        <f aca="false">IF(OR(I223=0,E223=0),0,I223/E223)*100</f>
        <v>0</v>
      </c>
      <c r="K223" s="83" t="n">
        <f aca="false">SUM(mesg!F223+mesg!J223+mesg!N223+mesg!R223+mesg!V223+mesg!Z223+mesg!AD223+mesg!AH223+mesg!AL223+mesg!AP223)</f>
        <v>0</v>
      </c>
      <c r="L223" s="136" t="n">
        <f aca="false">IF(OR(K223=0,E223=0),0,K223/E223)*100</f>
        <v>0</v>
      </c>
      <c r="M223" s="133" t="n">
        <f aca="false">+I223+K223</f>
        <v>0</v>
      </c>
      <c r="N223" s="27" t="n">
        <f aca="false">IF(OR(M223=0,E223=0),0,M223/E223)*100</f>
        <v>0</v>
      </c>
      <c r="O223" s="137" t="n">
        <f aca="false">+E223-M223</f>
        <v>0</v>
      </c>
    </row>
    <row r="224" customFormat="false" ht="52.8" hidden="true" customHeight="false" outlineLevel="0" collapsed="false">
      <c r="A224" s="130" t="s">
        <v>473</v>
      </c>
      <c r="B224" s="131" t="s">
        <v>474</v>
      </c>
      <c r="C224" s="132"/>
      <c r="D224" s="133" t="n">
        <f aca="false">SUM(mesg!AQ224)</f>
        <v>0</v>
      </c>
      <c r="E224" s="133" t="n">
        <f aca="false">+C224+D224</f>
        <v>0</v>
      </c>
      <c r="F224" s="27" t="n">
        <f aca="false">IF(OR(E224=0,$E$839=0),0,E224/$E$839)*100</f>
        <v>0</v>
      </c>
      <c r="G224" s="134"/>
      <c r="H224" s="135" t="n">
        <f aca="false">+E224-G224</f>
        <v>0</v>
      </c>
      <c r="I224" s="132" t="n">
        <f aca="false">SUM(mesg!AS224)</f>
        <v>0</v>
      </c>
      <c r="J224" s="136" t="n">
        <f aca="false">IF(OR(I224=0,E224=0),0,I224/E224)*100</f>
        <v>0</v>
      </c>
      <c r="K224" s="83" t="n">
        <f aca="false">SUM(mesg!F224+mesg!J224+mesg!N224+mesg!R224+mesg!V224+mesg!Z224+mesg!AD224+mesg!AH224+mesg!AL224+mesg!AP224)</f>
        <v>0</v>
      </c>
      <c r="L224" s="136" t="n">
        <f aca="false">IF(OR(K224=0,E224=0),0,K224/E224)*100</f>
        <v>0</v>
      </c>
      <c r="M224" s="133" t="n">
        <f aca="false">+I224+K224</f>
        <v>0</v>
      </c>
      <c r="N224" s="27" t="n">
        <f aca="false">IF(OR(M224=0,E224=0),0,M224/E224)*100</f>
        <v>0</v>
      </c>
      <c r="O224" s="137" t="n">
        <f aca="false">+E224-M224</f>
        <v>0</v>
      </c>
    </row>
    <row r="225" customFormat="false" ht="52.8" hidden="true" customHeight="false" outlineLevel="0" collapsed="false">
      <c r="A225" s="130" t="s">
        <v>475</v>
      </c>
      <c r="B225" s="131" t="s">
        <v>476</v>
      </c>
      <c r="C225" s="132"/>
      <c r="D225" s="133" t="n">
        <f aca="false">SUM(mesg!AQ225)</f>
        <v>0</v>
      </c>
      <c r="E225" s="133" t="n">
        <f aca="false">+C225+D225</f>
        <v>0</v>
      </c>
      <c r="F225" s="27" t="n">
        <f aca="false">IF(OR(E225=0,$E$839=0),0,E225/$E$839)*100</f>
        <v>0</v>
      </c>
      <c r="G225" s="134"/>
      <c r="H225" s="135" t="n">
        <f aca="false">+E225-G225</f>
        <v>0</v>
      </c>
      <c r="I225" s="132" t="n">
        <f aca="false">SUM(mesg!AS225)</f>
        <v>0</v>
      </c>
      <c r="J225" s="136" t="n">
        <f aca="false">IF(OR(I225=0,E225=0),0,I225/E225)*100</f>
        <v>0</v>
      </c>
      <c r="K225" s="83" t="n">
        <f aca="false">SUM(mesg!F225+mesg!J225+mesg!N225+mesg!R225+mesg!V225+mesg!Z225+mesg!AD225+mesg!AH225+mesg!AL225+mesg!AP225)</f>
        <v>0</v>
      </c>
      <c r="L225" s="136" t="n">
        <f aca="false">IF(OR(K225=0,E225=0),0,K225/E225)*100</f>
        <v>0</v>
      </c>
      <c r="M225" s="133" t="n">
        <f aca="false">+I225+K225</f>
        <v>0</v>
      </c>
      <c r="N225" s="27" t="n">
        <f aca="false">IF(OR(M225=0,E225=0),0,M225/E225)*100</f>
        <v>0</v>
      </c>
      <c r="O225" s="137" t="n">
        <f aca="false">+E225-M225</f>
        <v>0</v>
      </c>
    </row>
    <row r="226" customFormat="false" ht="26.4" hidden="true" customHeight="false" outlineLevel="0" collapsed="false">
      <c r="A226" s="130" t="s">
        <v>477</v>
      </c>
      <c r="B226" s="131" t="s">
        <v>478</v>
      </c>
      <c r="C226" s="132"/>
      <c r="D226" s="133" t="n">
        <f aca="false">SUM(mesg!AQ226)</f>
        <v>0</v>
      </c>
      <c r="E226" s="133" t="n">
        <f aca="false">+C226+D226</f>
        <v>0</v>
      </c>
      <c r="F226" s="27" t="n">
        <f aca="false">IF(OR(E226=0,$E$839=0),0,E226/$E$839)*100</f>
        <v>0</v>
      </c>
      <c r="G226" s="134"/>
      <c r="H226" s="135" t="n">
        <f aca="false">+E226-G226</f>
        <v>0</v>
      </c>
      <c r="I226" s="132" t="n">
        <f aca="false">SUM(mesg!AS226)</f>
        <v>0</v>
      </c>
      <c r="J226" s="136" t="n">
        <f aca="false">IF(OR(I226=0,E226=0),0,I226/E226)*100</f>
        <v>0</v>
      </c>
      <c r="K226" s="83" t="n">
        <f aca="false">SUM(mesg!F226+mesg!J226+mesg!N226+mesg!R226+mesg!V226+mesg!Z226+mesg!AD226+mesg!AH226+mesg!AL226+mesg!AP226)</f>
        <v>0</v>
      </c>
      <c r="L226" s="136" t="n">
        <f aca="false">IF(OR(K226=0,E226=0),0,K226/E226)*100</f>
        <v>0</v>
      </c>
      <c r="M226" s="133" t="n">
        <f aca="false">+I226+K226</f>
        <v>0</v>
      </c>
      <c r="N226" s="27" t="n">
        <f aca="false">IF(OR(M226=0,E226=0),0,M226/E226)*100</f>
        <v>0</v>
      </c>
      <c r="O226" s="137" t="n">
        <f aca="false">+E226-M226</f>
        <v>0</v>
      </c>
    </row>
    <row r="227" customFormat="false" ht="39.6" hidden="true" customHeight="false" outlineLevel="0" collapsed="false">
      <c r="A227" s="130" t="s">
        <v>479</v>
      </c>
      <c r="B227" s="131" t="s">
        <v>480</v>
      </c>
      <c r="C227" s="132"/>
      <c r="D227" s="133" t="n">
        <f aca="false">SUM(mesg!AQ227)</f>
        <v>0</v>
      </c>
      <c r="E227" s="133" t="n">
        <f aca="false">+C227+D227</f>
        <v>0</v>
      </c>
      <c r="F227" s="27" t="n">
        <f aca="false">IF(OR(E227=0,$E$839=0),0,E227/$E$839)*100</f>
        <v>0</v>
      </c>
      <c r="G227" s="134"/>
      <c r="H227" s="135" t="n">
        <f aca="false">+E227-G227</f>
        <v>0</v>
      </c>
      <c r="I227" s="132" t="n">
        <f aca="false">SUM(mesg!AS227)</f>
        <v>0</v>
      </c>
      <c r="J227" s="136" t="n">
        <f aca="false">IF(OR(I227=0,E227=0),0,I227/E227)*100</f>
        <v>0</v>
      </c>
      <c r="K227" s="83" t="n">
        <f aca="false">SUM(mesg!F227+mesg!J227+mesg!N227+mesg!R227+mesg!V227+mesg!Z227+mesg!AD227+mesg!AH227+mesg!AL227+mesg!AP227)</f>
        <v>0</v>
      </c>
      <c r="L227" s="136" t="n">
        <f aca="false">IF(OR(K227=0,E227=0),0,K227/E227)*100</f>
        <v>0</v>
      </c>
      <c r="M227" s="133" t="n">
        <f aca="false">+I227+K227</f>
        <v>0</v>
      </c>
      <c r="N227" s="27" t="n">
        <f aca="false">IF(OR(M227=0,E227=0),0,M227/E227)*100</f>
        <v>0</v>
      </c>
      <c r="O227" s="137" t="n">
        <f aca="false">+E227-M227</f>
        <v>0</v>
      </c>
    </row>
    <row r="228" customFormat="false" ht="13.2" hidden="true" customHeight="false" outlineLevel="0" collapsed="false">
      <c r="A228" s="130" t="s">
        <v>481</v>
      </c>
      <c r="B228" s="131" t="s">
        <v>482</v>
      </c>
      <c r="C228" s="132"/>
      <c r="D228" s="133" t="n">
        <f aca="false">SUM(mesg!AQ228)</f>
        <v>0</v>
      </c>
      <c r="E228" s="133" t="n">
        <f aca="false">+C228+D228</f>
        <v>0</v>
      </c>
      <c r="F228" s="27" t="n">
        <f aca="false">IF(OR(E228=0,$E$839=0),0,E228/$E$839)*100</f>
        <v>0</v>
      </c>
      <c r="G228" s="134"/>
      <c r="H228" s="135" t="n">
        <f aca="false">+E228-G228</f>
        <v>0</v>
      </c>
      <c r="I228" s="132" t="n">
        <f aca="false">SUM(mesg!AS228)</f>
        <v>0</v>
      </c>
      <c r="J228" s="136" t="n">
        <f aca="false">IF(OR(I228=0,E228=0),0,I228/E228)*100</f>
        <v>0</v>
      </c>
      <c r="K228" s="83" t="n">
        <f aca="false">SUM(mesg!F228+mesg!J228+mesg!N228+mesg!R228+mesg!V228+mesg!Z228+mesg!AD228+mesg!AH228+mesg!AL228+mesg!AP228)</f>
        <v>0</v>
      </c>
      <c r="L228" s="136" t="n">
        <f aca="false">IF(OR(K228=0,E228=0),0,K228/E228)*100</f>
        <v>0</v>
      </c>
      <c r="M228" s="133" t="n">
        <f aca="false">+I228+K228</f>
        <v>0</v>
      </c>
      <c r="N228" s="27" t="n">
        <f aca="false">IF(OR(M228=0,E228=0),0,M228/E228)*100</f>
        <v>0</v>
      </c>
      <c r="O228" s="137" t="n">
        <f aca="false">+E228-M228</f>
        <v>0</v>
      </c>
    </row>
    <row r="229" customFormat="false" ht="13.2" hidden="true" customHeight="false" outlineLevel="0" collapsed="false">
      <c r="A229" s="130"/>
      <c r="B229" s="131"/>
      <c r="C229" s="132"/>
      <c r="D229" s="133" t="n">
        <f aca="false">SUM(mesg!AQ229)</f>
        <v>0</v>
      </c>
      <c r="E229" s="133" t="n">
        <f aca="false">+C229+D229</f>
        <v>0</v>
      </c>
      <c r="F229" s="27" t="n">
        <f aca="false">IF(OR(E229=0,$E$839=0),0,E229/$E$839)*100</f>
        <v>0</v>
      </c>
      <c r="G229" s="134"/>
      <c r="H229" s="135" t="n">
        <f aca="false">+E229-G229</f>
        <v>0</v>
      </c>
      <c r="I229" s="132" t="n">
        <f aca="false">SUM(mesg!AS229)</f>
        <v>0</v>
      </c>
      <c r="J229" s="136" t="n">
        <f aca="false">IF(OR(I229=0,E229=0),0,I229/E229)*100</f>
        <v>0</v>
      </c>
      <c r="K229" s="83" t="n">
        <f aca="false">SUM(mesg!F229+mesg!J229+mesg!N229+mesg!R229+mesg!V229+mesg!Z229+mesg!AD229+mesg!AH229+mesg!AL229+mesg!AP229)</f>
        <v>0</v>
      </c>
      <c r="L229" s="136" t="n">
        <f aca="false">IF(OR(K229=0,E229=0),0,K229/E229)*100</f>
        <v>0</v>
      </c>
      <c r="M229" s="133" t="n">
        <f aca="false">+I229+K229</f>
        <v>0</v>
      </c>
      <c r="N229" s="27" t="n">
        <f aca="false">IF(OR(M229=0,E229=0),0,M229/E229)*100</f>
        <v>0</v>
      </c>
      <c r="O229" s="137" t="n">
        <f aca="false">+E229-M229</f>
        <v>0</v>
      </c>
    </row>
    <row r="230" customFormat="false" ht="52.8" hidden="true" customHeight="false" outlineLevel="0" collapsed="false">
      <c r="A230" s="130" t="s">
        <v>483</v>
      </c>
      <c r="B230" s="131" t="s">
        <v>484</v>
      </c>
      <c r="C230" s="132"/>
      <c r="D230" s="133" t="n">
        <f aca="false">SUM(mesg!AQ230)</f>
        <v>0</v>
      </c>
      <c r="E230" s="133" t="n">
        <f aca="false">+C230+D230</f>
        <v>0</v>
      </c>
      <c r="F230" s="27" t="n">
        <f aca="false">IF(OR(E230=0,$E$839=0),0,E230/$E$839)*100</f>
        <v>0</v>
      </c>
      <c r="G230" s="134"/>
      <c r="H230" s="135" t="n">
        <f aca="false">+E230-G230</f>
        <v>0</v>
      </c>
      <c r="I230" s="132" t="n">
        <f aca="false">SUM(mesg!AS230)</f>
        <v>0</v>
      </c>
      <c r="J230" s="136" t="n">
        <f aca="false">IF(OR(I230=0,E230=0),0,I230/E230)*100</f>
        <v>0</v>
      </c>
      <c r="K230" s="83" t="n">
        <f aca="false">SUM(mesg!F230+mesg!J230+mesg!N230+mesg!R230+mesg!V230+mesg!Z230+mesg!AD230+mesg!AH230+mesg!AL230+mesg!AP230)</f>
        <v>0</v>
      </c>
      <c r="L230" s="136" t="n">
        <f aca="false">IF(OR(K230=0,E230=0),0,K230/E230)*100</f>
        <v>0</v>
      </c>
      <c r="M230" s="133" t="n">
        <f aca="false">+I230+K230</f>
        <v>0</v>
      </c>
      <c r="N230" s="27" t="n">
        <f aca="false">IF(OR(M230=0,E230=0),0,M230/E230)*100</f>
        <v>0</v>
      </c>
      <c r="O230" s="137" t="n">
        <f aca="false">+E230-M230</f>
        <v>0</v>
      </c>
    </row>
    <row r="231" customFormat="false" ht="39.6" hidden="true" customHeight="false" outlineLevel="0" collapsed="false">
      <c r="A231" s="130" t="s">
        <v>485</v>
      </c>
      <c r="B231" s="131" t="s">
        <v>486</v>
      </c>
      <c r="C231" s="132"/>
      <c r="D231" s="133" t="n">
        <f aca="false">SUM(mesg!AQ231)</f>
        <v>0</v>
      </c>
      <c r="E231" s="133" t="n">
        <f aca="false">+C231+D231</f>
        <v>0</v>
      </c>
      <c r="F231" s="27" t="n">
        <f aca="false">IF(OR(E231=0,$E$839=0),0,E231/$E$839)*100</f>
        <v>0</v>
      </c>
      <c r="G231" s="134"/>
      <c r="H231" s="135" t="n">
        <f aca="false">+E231-G231</f>
        <v>0</v>
      </c>
      <c r="I231" s="132" t="n">
        <f aca="false">SUM(mesg!AS231)</f>
        <v>0</v>
      </c>
      <c r="J231" s="136" t="n">
        <f aca="false">IF(OR(I231=0,E231=0),0,I231/E231)*100</f>
        <v>0</v>
      </c>
      <c r="K231" s="83" t="n">
        <f aca="false">SUM(mesg!F231+mesg!J231+mesg!N231+mesg!R231+mesg!V231+mesg!Z231+mesg!AD231+mesg!AH231+mesg!AL231+mesg!AP231)</f>
        <v>0</v>
      </c>
      <c r="L231" s="136" t="n">
        <f aca="false">IF(OR(K231=0,E231=0),0,K231/E231)*100</f>
        <v>0</v>
      </c>
      <c r="M231" s="133" t="n">
        <f aca="false">+I231+K231</f>
        <v>0</v>
      </c>
      <c r="N231" s="27" t="n">
        <f aca="false">IF(OR(M231=0,E231=0),0,M231/E231)*100</f>
        <v>0</v>
      </c>
      <c r="O231" s="137" t="n">
        <f aca="false">+E231-M231</f>
        <v>0</v>
      </c>
    </row>
    <row r="232" customFormat="false" ht="26.4" hidden="true" customHeight="false" outlineLevel="0" collapsed="false">
      <c r="A232" s="130" t="s">
        <v>487</v>
      </c>
      <c r="B232" s="131" t="s">
        <v>488</v>
      </c>
      <c r="C232" s="132"/>
      <c r="D232" s="133" t="n">
        <f aca="false">SUM(mesg!AQ232)</f>
        <v>0</v>
      </c>
      <c r="E232" s="133" t="n">
        <f aca="false">+C232+D232</f>
        <v>0</v>
      </c>
      <c r="F232" s="27" t="n">
        <f aca="false">IF(OR(E232=0,$E$839=0),0,E232/$E$839)*100</f>
        <v>0</v>
      </c>
      <c r="G232" s="134"/>
      <c r="H232" s="135" t="n">
        <f aca="false">+E232-G232</f>
        <v>0</v>
      </c>
      <c r="I232" s="132" t="n">
        <f aca="false">SUM(mesg!AS232)</f>
        <v>0</v>
      </c>
      <c r="J232" s="136" t="n">
        <f aca="false">IF(OR(I232=0,E232=0),0,I232/E232)*100</f>
        <v>0</v>
      </c>
      <c r="K232" s="83" t="n">
        <f aca="false">SUM(mesg!F232+mesg!J232+mesg!N232+mesg!R232+mesg!V232+mesg!Z232+mesg!AD232+mesg!AH232+mesg!AL232+mesg!AP232)</f>
        <v>0</v>
      </c>
      <c r="L232" s="136" t="n">
        <f aca="false">IF(OR(K232=0,E232=0),0,K232/E232)*100</f>
        <v>0</v>
      </c>
      <c r="M232" s="133" t="n">
        <f aca="false">+I232+K232</f>
        <v>0</v>
      </c>
      <c r="N232" s="27" t="n">
        <f aca="false">IF(OR(M232=0,E232=0),0,M232/E232)*100</f>
        <v>0</v>
      </c>
      <c r="O232" s="137" t="n">
        <f aca="false">+E232-M232</f>
        <v>0</v>
      </c>
    </row>
    <row r="233" customFormat="false" ht="39.6" hidden="true" customHeight="false" outlineLevel="0" collapsed="false">
      <c r="A233" s="130" t="s">
        <v>489</v>
      </c>
      <c r="B233" s="131" t="s">
        <v>490</v>
      </c>
      <c r="C233" s="132"/>
      <c r="D233" s="133" t="n">
        <f aca="false">SUM(mesg!AQ233)</f>
        <v>0</v>
      </c>
      <c r="E233" s="133" t="n">
        <f aca="false">+C233+D233</f>
        <v>0</v>
      </c>
      <c r="F233" s="27" t="n">
        <f aca="false">IF(OR(E233=0,$E$839=0),0,E233/$E$839)*100</f>
        <v>0</v>
      </c>
      <c r="G233" s="134"/>
      <c r="H233" s="135" t="n">
        <f aca="false">+E233-G233</f>
        <v>0</v>
      </c>
      <c r="I233" s="132" t="n">
        <f aca="false">SUM(mesg!AS233)</f>
        <v>0</v>
      </c>
      <c r="J233" s="136" t="n">
        <f aca="false">IF(OR(I233=0,E233=0),0,I233/E233)*100</f>
        <v>0</v>
      </c>
      <c r="K233" s="83" t="n">
        <f aca="false">SUM(mesg!F233+mesg!J233+mesg!N233+mesg!R233+mesg!V233+mesg!Z233+mesg!AD233+mesg!AH233+mesg!AL233+mesg!AP233)</f>
        <v>0</v>
      </c>
      <c r="L233" s="136" t="n">
        <f aca="false">IF(OR(K233=0,E233=0),0,K233/E233)*100</f>
        <v>0</v>
      </c>
      <c r="M233" s="133" t="n">
        <f aca="false">+I233+K233</f>
        <v>0</v>
      </c>
      <c r="N233" s="27" t="n">
        <f aca="false">IF(OR(M233=0,E233=0),0,M233/E233)*100</f>
        <v>0</v>
      </c>
      <c r="O233" s="137" t="n">
        <f aca="false">+E233-M233</f>
        <v>0</v>
      </c>
    </row>
    <row r="234" customFormat="false" ht="13.2" hidden="true" customHeight="false" outlineLevel="0" collapsed="false">
      <c r="A234" s="130"/>
      <c r="B234" s="131"/>
      <c r="C234" s="132"/>
      <c r="D234" s="133" t="n">
        <f aca="false">SUM(mesg!AQ234)</f>
        <v>0</v>
      </c>
      <c r="E234" s="133" t="n">
        <f aca="false">+C234+D234</f>
        <v>0</v>
      </c>
      <c r="F234" s="27" t="n">
        <f aca="false">IF(OR(E234=0,$E$839=0),0,E234/$E$839)*100</f>
        <v>0</v>
      </c>
      <c r="G234" s="134"/>
      <c r="H234" s="135" t="n">
        <f aca="false">+E234-G234</f>
        <v>0</v>
      </c>
      <c r="I234" s="132" t="n">
        <f aca="false">SUM(mesg!AS234)</f>
        <v>0</v>
      </c>
      <c r="J234" s="136" t="n">
        <f aca="false">IF(OR(I234=0,E234=0),0,I234/E234)*100</f>
        <v>0</v>
      </c>
      <c r="K234" s="83" t="n">
        <f aca="false">SUM(mesg!F234+mesg!J234+mesg!N234+mesg!R234+mesg!V234+mesg!Z234+mesg!AD234+mesg!AH234+mesg!AL234+mesg!AP234)</f>
        <v>0</v>
      </c>
      <c r="L234" s="136" t="n">
        <f aca="false">IF(OR(K234=0,E234=0),0,K234/E234)*100</f>
        <v>0</v>
      </c>
      <c r="M234" s="133" t="n">
        <f aca="false">+I234+K234</f>
        <v>0</v>
      </c>
      <c r="N234" s="27" t="n">
        <f aca="false">IF(OR(M234=0,E234=0),0,M234/E234)*100</f>
        <v>0</v>
      </c>
      <c r="O234" s="137" t="n">
        <f aca="false">+E234-M234</f>
        <v>0</v>
      </c>
    </row>
    <row r="235" customFormat="false" ht="13.2" hidden="true" customHeight="false" outlineLevel="0" collapsed="false">
      <c r="A235" s="123" t="n">
        <v>331100211</v>
      </c>
      <c r="B235" s="129" t="s">
        <v>491</v>
      </c>
      <c r="C235" s="82" t="n">
        <f aca="false">SUM(C236:C262)</f>
        <v>1356979.692</v>
      </c>
      <c r="D235" s="83" t="n">
        <f aca="false">SUM(mesg!AQ235)</f>
        <v>0</v>
      </c>
      <c r="E235" s="83" t="n">
        <f aca="false">+C235+D235</f>
        <v>1356979.692</v>
      </c>
      <c r="F235" s="21" t="n">
        <f aca="false">IF(OR(E235=0,$E$839=0),0,E235/$E$839)*100</f>
        <v>16.2931300128141</v>
      </c>
      <c r="G235" s="125" t="n">
        <f aca="false">SUM(G236:G262)</f>
        <v>0</v>
      </c>
      <c r="H235" s="126" t="n">
        <f aca="false">+E235-G235</f>
        <v>1356979.692</v>
      </c>
      <c r="I235" s="82" t="n">
        <f aca="false">SUM(mesg!AS235)</f>
        <v>253350.905</v>
      </c>
      <c r="J235" s="127" t="n">
        <f aca="false">IF(OR(I235=0,E235=0),0,I235/E235)*100</f>
        <v>18.6702060829367</v>
      </c>
      <c r="K235" s="83" t="n">
        <f aca="false">SUM(mesg!F235+mesg!J235+mesg!N235+mesg!R235+mesg!V235+mesg!Z235+mesg!AD235+mesg!AH235+mesg!AL235+mesg!AP235)</f>
        <v>1083761.739</v>
      </c>
      <c r="L235" s="127" t="n">
        <f aca="false">IF(OR(K235=0,E235=0),0,K235/E235)*100</f>
        <v>79.8657301497774</v>
      </c>
      <c r="M235" s="83" t="n">
        <f aca="false">+I235+K235</f>
        <v>1337112.644</v>
      </c>
      <c r="N235" s="21" t="n">
        <f aca="false">IF(OR(M235=0,E235=0),0,M235/E235)*100</f>
        <v>98.5359362327141</v>
      </c>
      <c r="O235" s="128" t="n">
        <f aca="false">+E235-M235</f>
        <v>19867.048</v>
      </c>
    </row>
    <row r="236" customFormat="false" ht="52.8" hidden="true" customHeight="false" outlineLevel="0" collapsed="false">
      <c r="A236" s="130" t="s">
        <v>492</v>
      </c>
      <c r="B236" s="131" t="s">
        <v>493</v>
      </c>
      <c r="C236" s="132"/>
      <c r="D236" s="133" t="n">
        <f aca="false">SUM(mesg!AQ236)</f>
        <v>0</v>
      </c>
      <c r="E236" s="133" t="n">
        <f aca="false">+C236+D236</f>
        <v>0</v>
      </c>
      <c r="F236" s="27" t="n">
        <f aca="false">IF(OR(E236=0,$E$839=0),0,E236/$E$839)*100</f>
        <v>0</v>
      </c>
      <c r="G236" s="134"/>
      <c r="H236" s="135" t="n">
        <f aca="false">+E236-G236</f>
        <v>0</v>
      </c>
      <c r="I236" s="132" t="n">
        <f aca="false">SUM(mesg!AS236)</f>
        <v>0</v>
      </c>
      <c r="J236" s="136" t="n">
        <f aca="false">IF(OR(I236=0,E236=0),0,I236/E236)*100</f>
        <v>0</v>
      </c>
      <c r="K236" s="83" t="n">
        <f aca="false">SUM(mesg!F236+mesg!J236+mesg!N236+mesg!R236+mesg!V236+mesg!Z236+mesg!AD236+mesg!AH236+mesg!AL236+mesg!AP236)</f>
        <v>0</v>
      </c>
      <c r="L236" s="136" t="n">
        <f aca="false">IF(OR(K236=0,E236=0),0,K236/E236)*100</f>
        <v>0</v>
      </c>
      <c r="M236" s="133" t="n">
        <f aca="false">+I236+K236</f>
        <v>0</v>
      </c>
      <c r="N236" s="27" t="n">
        <f aca="false">IF(OR(M236=0,E236=0),0,M236/E236)*100</f>
        <v>0</v>
      </c>
      <c r="O236" s="137" t="n">
        <f aca="false">+E236-M236</f>
        <v>0</v>
      </c>
    </row>
    <row r="237" customFormat="false" ht="39.6" hidden="true" customHeight="false" outlineLevel="0" collapsed="false">
      <c r="A237" s="130" t="s">
        <v>494</v>
      </c>
      <c r="B237" s="131" t="s">
        <v>495</v>
      </c>
      <c r="C237" s="132"/>
      <c r="D237" s="133" t="n">
        <f aca="false">SUM(mesg!AQ237)</f>
        <v>0</v>
      </c>
      <c r="E237" s="133" t="n">
        <f aca="false">+C237+D237</f>
        <v>0</v>
      </c>
      <c r="F237" s="27" t="n">
        <f aca="false">IF(OR(E237=0,$E$839=0),0,E237/$E$839)*100</f>
        <v>0</v>
      </c>
      <c r="G237" s="134"/>
      <c r="H237" s="135" t="n">
        <f aca="false">+E237-G237</f>
        <v>0</v>
      </c>
      <c r="I237" s="132" t="n">
        <f aca="false">SUM(mesg!AS237)</f>
        <v>0</v>
      </c>
      <c r="J237" s="136" t="n">
        <f aca="false">IF(OR(I237=0,E237=0),0,I237/E237)*100</f>
        <v>0</v>
      </c>
      <c r="K237" s="83" t="n">
        <f aca="false">SUM(mesg!F237+mesg!J237+mesg!N237+mesg!R237+mesg!V237+mesg!Z237+mesg!AD237+mesg!AH237+mesg!AL237+mesg!AP237)</f>
        <v>0</v>
      </c>
      <c r="L237" s="136" t="n">
        <f aca="false">IF(OR(K237=0,E237=0),0,K237/E237)*100</f>
        <v>0</v>
      </c>
      <c r="M237" s="133" t="n">
        <f aca="false">+I237+K237</f>
        <v>0</v>
      </c>
      <c r="N237" s="27" t="n">
        <f aca="false">IF(OR(M237=0,E237=0),0,M237/E237)*100</f>
        <v>0</v>
      </c>
      <c r="O237" s="137" t="n">
        <f aca="false">+E237-M237</f>
        <v>0</v>
      </c>
    </row>
    <row r="238" customFormat="false" ht="13.2" hidden="true" customHeight="false" outlineLevel="0" collapsed="false">
      <c r="A238" s="130" t="s">
        <v>496</v>
      </c>
      <c r="B238" s="131" t="s">
        <v>497</v>
      </c>
      <c r="C238" s="132"/>
      <c r="D238" s="133" t="n">
        <f aca="false">SUM(mesg!AQ238)</f>
        <v>0</v>
      </c>
      <c r="E238" s="133" t="n">
        <f aca="false">+C238+D238</f>
        <v>0</v>
      </c>
      <c r="F238" s="27" t="n">
        <f aca="false">IF(OR(E238=0,$E$839=0),0,E238/$E$839)*100</f>
        <v>0</v>
      </c>
      <c r="G238" s="134"/>
      <c r="H238" s="135" t="n">
        <f aca="false">+E238-G238</f>
        <v>0</v>
      </c>
      <c r="I238" s="132" t="n">
        <f aca="false">SUM(mesg!AS238)</f>
        <v>0</v>
      </c>
      <c r="J238" s="136" t="n">
        <f aca="false">IF(OR(I238=0,E238=0),0,I238/E238)*100</f>
        <v>0</v>
      </c>
      <c r="K238" s="83" t="n">
        <f aca="false">SUM(mesg!F238+mesg!J238+mesg!N238+mesg!R238+mesg!V238+mesg!Z238+mesg!AD238+mesg!AH238+mesg!AL238+mesg!AP238)</f>
        <v>0</v>
      </c>
      <c r="L238" s="136" t="n">
        <f aca="false">IF(OR(K238=0,E238=0),0,K238/E238)*100</f>
        <v>0</v>
      </c>
      <c r="M238" s="133" t="n">
        <f aca="false">+I238+K238</f>
        <v>0</v>
      </c>
      <c r="N238" s="27" t="n">
        <f aca="false">IF(OR(M238=0,E238=0),0,M238/E238)*100</f>
        <v>0</v>
      </c>
      <c r="O238" s="137" t="n">
        <f aca="false">+E238-M238</f>
        <v>0</v>
      </c>
    </row>
    <row r="239" customFormat="false" ht="13.2" hidden="true" customHeight="false" outlineLevel="0" collapsed="false">
      <c r="A239" s="130" t="s">
        <v>498</v>
      </c>
      <c r="B239" s="131" t="s">
        <v>499</v>
      </c>
      <c r="C239" s="132"/>
      <c r="D239" s="133" t="n">
        <f aca="false">SUM(mesg!AQ239)</f>
        <v>0</v>
      </c>
      <c r="E239" s="133" t="n">
        <f aca="false">+C239+D239</f>
        <v>0</v>
      </c>
      <c r="F239" s="27" t="n">
        <f aca="false">IF(OR(E239=0,$E$839=0),0,E239/$E$839)*100</f>
        <v>0</v>
      </c>
      <c r="G239" s="134"/>
      <c r="H239" s="135" t="n">
        <f aca="false">+E239-G239</f>
        <v>0</v>
      </c>
      <c r="I239" s="132" t="n">
        <f aca="false">SUM(mesg!AS239)</f>
        <v>0</v>
      </c>
      <c r="J239" s="136" t="n">
        <f aca="false">IF(OR(I239=0,E239=0),0,I239/E239)*100</f>
        <v>0</v>
      </c>
      <c r="K239" s="83" t="n">
        <f aca="false">SUM(mesg!F239+mesg!J239+mesg!N239+mesg!R239+mesg!V239+mesg!Z239+mesg!AD239+mesg!AH239+mesg!AL239+mesg!AP239)</f>
        <v>0</v>
      </c>
      <c r="L239" s="136" t="n">
        <f aca="false">IF(OR(K239=0,E239=0),0,K239/E239)*100</f>
        <v>0</v>
      </c>
      <c r="M239" s="133" t="n">
        <f aca="false">+I239+K239</f>
        <v>0</v>
      </c>
      <c r="N239" s="27" t="n">
        <f aca="false">IF(OR(M239=0,E239=0),0,M239/E239)*100</f>
        <v>0</v>
      </c>
      <c r="O239" s="137" t="n">
        <f aca="false">+E239-M239</f>
        <v>0</v>
      </c>
    </row>
    <row r="240" customFormat="false" ht="26.4" hidden="true" customHeight="false" outlineLevel="0" collapsed="false">
      <c r="A240" s="130" t="s">
        <v>500</v>
      </c>
      <c r="B240" s="131" t="s">
        <v>501</v>
      </c>
      <c r="C240" s="132"/>
      <c r="D240" s="133" t="n">
        <f aca="false">SUM(mesg!AQ240)</f>
        <v>0</v>
      </c>
      <c r="E240" s="133" t="n">
        <f aca="false">+C240+D240</f>
        <v>0</v>
      </c>
      <c r="F240" s="27" t="n">
        <f aca="false">IF(OR(E240=0,$E$839=0),0,E240/$E$839)*100</f>
        <v>0</v>
      </c>
      <c r="G240" s="134"/>
      <c r="H240" s="135" t="n">
        <f aca="false">+E240-G240</f>
        <v>0</v>
      </c>
      <c r="I240" s="132" t="n">
        <f aca="false">SUM(mesg!AS240)</f>
        <v>0</v>
      </c>
      <c r="J240" s="136" t="n">
        <f aca="false">IF(OR(I240=0,E240=0),0,I240/E240)*100</f>
        <v>0</v>
      </c>
      <c r="K240" s="83" t="n">
        <f aca="false">SUM(mesg!F240+mesg!J240+mesg!N240+mesg!R240+mesg!V240+mesg!Z240+mesg!AD240+mesg!AH240+mesg!AL240+mesg!AP240)</f>
        <v>0</v>
      </c>
      <c r="L240" s="136" t="n">
        <f aca="false">IF(OR(K240=0,E240=0),0,K240/E240)*100</f>
        <v>0</v>
      </c>
      <c r="M240" s="133" t="n">
        <f aca="false">+I240+K240</f>
        <v>0</v>
      </c>
      <c r="N240" s="27" t="n">
        <f aca="false">IF(OR(M240=0,E240=0),0,M240/E240)*100</f>
        <v>0</v>
      </c>
      <c r="O240" s="137" t="n">
        <f aca="false">+E240-M240</f>
        <v>0</v>
      </c>
    </row>
    <row r="241" customFormat="false" ht="26.4" hidden="true" customHeight="false" outlineLevel="0" collapsed="false">
      <c r="A241" s="130" t="s">
        <v>502</v>
      </c>
      <c r="B241" s="131" t="s">
        <v>503</v>
      </c>
      <c r="C241" s="132"/>
      <c r="D241" s="133" t="n">
        <f aca="false">SUM(mesg!AQ241)</f>
        <v>0</v>
      </c>
      <c r="E241" s="133" t="n">
        <f aca="false">+C241+D241</f>
        <v>0</v>
      </c>
      <c r="F241" s="27" t="n">
        <f aca="false">IF(OR(E241=0,$E$839=0),0,E241/$E$839)*100</f>
        <v>0</v>
      </c>
      <c r="G241" s="134"/>
      <c r="H241" s="135" t="n">
        <f aca="false">+E241-G241</f>
        <v>0</v>
      </c>
      <c r="I241" s="132" t="n">
        <f aca="false">SUM(mesg!AS241)</f>
        <v>0</v>
      </c>
      <c r="J241" s="136" t="n">
        <f aca="false">IF(OR(I241=0,E241=0),0,I241/E241)*100</f>
        <v>0</v>
      </c>
      <c r="K241" s="83" t="n">
        <f aca="false">SUM(mesg!F241+mesg!J241+mesg!N241+mesg!R241+mesg!V241+mesg!Z241+mesg!AD241+mesg!AH241+mesg!AL241+mesg!AP241)</f>
        <v>0</v>
      </c>
      <c r="L241" s="136" t="n">
        <f aca="false">IF(OR(K241=0,E241=0),0,K241/E241)*100</f>
        <v>0</v>
      </c>
      <c r="M241" s="133" t="n">
        <f aca="false">+I241+K241</f>
        <v>0</v>
      </c>
      <c r="N241" s="27" t="n">
        <f aca="false">IF(OR(M241=0,E241=0),0,M241/E241)*100</f>
        <v>0</v>
      </c>
      <c r="O241" s="137" t="n">
        <f aca="false">+E241-M241</f>
        <v>0</v>
      </c>
    </row>
    <row r="242" customFormat="false" ht="52.8" hidden="true" customHeight="false" outlineLevel="0" collapsed="false">
      <c r="A242" s="130" t="s">
        <v>504</v>
      </c>
      <c r="B242" s="131" t="s">
        <v>505</v>
      </c>
      <c r="C242" s="132"/>
      <c r="D242" s="133" t="n">
        <f aca="false">SUM(mesg!AQ242)</f>
        <v>0</v>
      </c>
      <c r="E242" s="133" t="n">
        <f aca="false">+C242+D242</f>
        <v>0</v>
      </c>
      <c r="F242" s="27" t="n">
        <f aca="false">IF(OR(E242=0,$E$839=0),0,E242/$E$839)*100</f>
        <v>0</v>
      </c>
      <c r="G242" s="134"/>
      <c r="H242" s="135" t="n">
        <f aca="false">+E242-G242</f>
        <v>0</v>
      </c>
      <c r="I242" s="132" t="n">
        <f aca="false">SUM(mesg!AS242)</f>
        <v>0</v>
      </c>
      <c r="J242" s="136" t="n">
        <f aca="false">IF(OR(I242=0,E242=0),0,I242/E242)*100</f>
        <v>0</v>
      </c>
      <c r="K242" s="83" t="n">
        <f aca="false">SUM(mesg!F242+mesg!J242+mesg!N242+mesg!R242+mesg!V242+mesg!Z242+mesg!AD242+mesg!AH242+mesg!AL242+mesg!AP242)</f>
        <v>0</v>
      </c>
      <c r="L242" s="136" t="n">
        <f aca="false">IF(OR(K242=0,E242=0),0,K242/E242)*100</f>
        <v>0</v>
      </c>
      <c r="M242" s="133" t="n">
        <f aca="false">+I242+K242</f>
        <v>0</v>
      </c>
      <c r="N242" s="27" t="n">
        <f aca="false">IF(OR(M242=0,E242=0),0,M242/E242)*100</f>
        <v>0</v>
      </c>
      <c r="O242" s="137" t="n">
        <f aca="false">+E242-M242</f>
        <v>0</v>
      </c>
    </row>
    <row r="243" customFormat="false" ht="26.4" hidden="true" customHeight="false" outlineLevel="0" collapsed="false">
      <c r="A243" s="130" t="s">
        <v>506</v>
      </c>
      <c r="B243" s="131" t="s">
        <v>507</v>
      </c>
      <c r="C243" s="132"/>
      <c r="D243" s="133" t="n">
        <f aca="false">SUM(mesg!AQ243)</f>
        <v>0</v>
      </c>
      <c r="E243" s="133" t="n">
        <f aca="false">+C243+D243</f>
        <v>0</v>
      </c>
      <c r="F243" s="27" t="n">
        <f aca="false">IF(OR(E243=0,$E$839=0),0,E243/$E$839)*100</f>
        <v>0</v>
      </c>
      <c r="G243" s="134"/>
      <c r="H243" s="135" t="n">
        <f aca="false">+E243-G243</f>
        <v>0</v>
      </c>
      <c r="I243" s="132" t="n">
        <f aca="false">SUM(mesg!AS243)</f>
        <v>0</v>
      </c>
      <c r="J243" s="136" t="n">
        <f aca="false">IF(OR(I243=0,E243=0),0,I243/E243)*100</f>
        <v>0</v>
      </c>
      <c r="K243" s="83" t="n">
        <f aca="false">SUM(mesg!F243+mesg!J243+mesg!N243+mesg!R243+mesg!V243+mesg!Z243+mesg!AD243+mesg!AH243+mesg!AL243+mesg!AP243)</f>
        <v>0</v>
      </c>
      <c r="L243" s="136" t="n">
        <f aca="false">IF(OR(K243=0,E243=0),0,K243/E243)*100</f>
        <v>0</v>
      </c>
      <c r="M243" s="133" t="n">
        <f aca="false">+I243+K243</f>
        <v>0</v>
      </c>
      <c r="N243" s="27" t="n">
        <f aca="false">IF(OR(M243=0,E243=0),0,M243/E243)*100</f>
        <v>0</v>
      </c>
      <c r="O243" s="137" t="n">
        <f aca="false">+E243-M243</f>
        <v>0</v>
      </c>
    </row>
    <row r="244" customFormat="false" ht="52.8" hidden="true" customHeight="false" outlineLevel="0" collapsed="false">
      <c r="A244" s="130" t="s">
        <v>508</v>
      </c>
      <c r="B244" s="131" t="s">
        <v>509</v>
      </c>
      <c r="C244" s="132"/>
      <c r="D244" s="133" t="n">
        <f aca="false">SUM(mesg!AQ244)</f>
        <v>0</v>
      </c>
      <c r="E244" s="133" t="n">
        <f aca="false">+C244+D244</f>
        <v>0</v>
      </c>
      <c r="F244" s="27" t="n">
        <f aca="false">IF(OR(E244=0,$E$839=0),0,E244/$E$839)*100</f>
        <v>0</v>
      </c>
      <c r="G244" s="134"/>
      <c r="H244" s="135" t="n">
        <f aca="false">+E244-G244</f>
        <v>0</v>
      </c>
      <c r="I244" s="132" t="n">
        <f aca="false">SUM(mesg!AS244)</f>
        <v>0</v>
      </c>
      <c r="J244" s="136" t="n">
        <f aca="false">IF(OR(I244=0,E244=0),0,I244/E244)*100</f>
        <v>0</v>
      </c>
      <c r="K244" s="83" t="n">
        <f aca="false">SUM(mesg!F244+mesg!J244+mesg!N244+mesg!R244+mesg!V244+mesg!Z244+mesg!AD244+mesg!AH244+mesg!AL244+mesg!AP244)</f>
        <v>0</v>
      </c>
      <c r="L244" s="136" t="n">
        <f aca="false">IF(OR(K244=0,E244=0),0,K244/E244)*100</f>
        <v>0</v>
      </c>
      <c r="M244" s="133" t="n">
        <f aca="false">+I244+K244</f>
        <v>0</v>
      </c>
      <c r="N244" s="27" t="n">
        <f aca="false">IF(OR(M244=0,E244=0),0,M244/E244)*100</f>
        <v>0</v>
      </c>
      <c r="O244" s="137" t="n">
        <f aca="false">+E244-M244</f>
        <v>0</v>
      </c>
    </row>
    <row r="245" customFormat="false" ht="39.6" hidden="true" customHeight="false" outlineLevel="0" collapsed="false">
      <c r="A245" s="130" t="s">
        <v>510</v>
      </c>
      <c r="B245" s="139" t="s">
        <v>511</v>
      </c>
      <c r="C245" s="132"/>
      <c r="D245" s="133" t="n">
        <f aca="false">SUM(mesg!AQ245)</f>
        <v>0</v>
      </c>
      <c r="E245" s="133" t="n">
        <f aca="false">+C245+D245</f>
        <v>0</v>
      </c>
      <c r="F245" s="27" t="n">
        <f aca="false">IF(OR(E245=0,$E$839=0),0,E245/$E$839)*100</f>
        <v>0</v>
      </c>
      <c r="G245" s="134"/>
      <c r="H245" s="135" t="n">
        <f aca="false">+E245-G245</f>
        <v>0</v>
      </c>
      <c r="I245" s="132" t="n">
        <f aca="false">SUM(mesg!AS245)</f>
        <v>0</v>
      </c>
      <c r="J245" s="136" t="n">
        <f aca="false">IF(OR(I245=0,E245=0),0,I245/E245)*100</f>
        <v>0</v>
      </c>
      <c r="K245" s="83" t="n">
        <f aca="false">SUM(mesg!F245+mesg!J245+mesg!N245+mesg!R245+mesg!V245+mesg!Z245+mesg!AD245+mesg!AH245+mesg!AL245+mesg!AP245)</f>
        <v>0</v>
      </c>
      <c r="L245" s="136" t="n">
        <f aca="false">IF(OR(K245=0,E245=0),0,K245/E245)*100</f>
        <v>0</v>
      </c>
      <c r="M245" s="133" t="n">
        <f aca="false">+I245+K245</f>
        <v>0</v>
      </c>
      <c r="N245" s="27" t="n">
        <f aca="false">IF(OR(M245=0,E245=0),0,M245/E245)*100</f>
        <v>0</v>
      </c>
      <c r="O245" s="137" t="n">
        <f aca="false">+E245-M245</f>
        <v>0</v>
      </c>
    </row>
    <row r="246" customFormat="false" ht="52.8" hidden="false" customHeight="false" outlineLevel="0" collapsed="false">
      <c r="A246" s="130" t="s">
        <v>512</v>
      </c>
      <c r="B246" s="131" t="s">
        <v>513</v>
      </c>
      <c r="C246" s="132" t="n">
        <v>1136979.692</v>
      </c>
      <c r="D246" s="133" t="n">
        <f aca="false">SUM(mesg!AQ246)</f>
        <v>150000</v>
      </c>
      <c r="E246" s="133" t="n">
        <f aca="false">+C246+D246</f>
        <v>1286979.692</v>
      </c>
      <c r="F246" s="27" t="n">
        <f aca="false">IF(OR(E246=0,$E$839=0),0,E246/$E$839)*100</f>
        <v>15.4526464686455</v>
      </c>
      <c r="G246" s="134"/>
      <c r="H246" s="135" t="n">
        <f aca="false">+E246-G246</f>
        <v>1286979.692</v>
      </c>
      <c r="I246" s="132" t="n">
        <f aca="false">SUM(mesg!AS246)</f>
        <v>253350.905</v>
      </c>
      <c r="J246" s="136" t="n">
        <f aca="false">IF(OR(I246=0,E246=0),0,I246/E246)*100</f>
        <v>19.6856956310077</v>
      </c>
      <c r="K246" s="83" t="n">
        <f aca="false">SUM(mesg!F246+mesg!J246+mesg!N246+mesg!R246+mesg!V246+mesg!Z246+mesg!AD246+mesg!AH246+mesg!AL246+mesg!AP246)</f>
        <v>1016203.902</v>
      </c>
      <c r="L246" s="136" t="n">
        <f aca="false">IF(OR(K246=0,E246=0),0,K246/E246)*100</f>
        <v>78.9603680863676</v>
      </c>
      <c r="M246" s="133" t="n">
        <f aca="false">+I246+K246</f>
        <v>1269554.807</v>
      </c>
      <c r="N246" s="27" t="n">
        <f aca="false">IF(OR(M246=0,E246=0),0,M246/E246)*100</f>
        <v>98.6460637173753</v>
      </c>
      <c r="O246" s="137" t="n">
        <f aca="false">+E246-M246</f>
        <v>17424.885</v>
      </c>
    </row>
    <row r="247" customFormat="false" ht="39.6" hidden="false" customHeight="false" outlineLevel="0" collapsed="false">
      <c r="A247" s="130" t="s">
        <v>514</v>
      </c>
      <c r="B247" s="131" t="s">
        <v>515</v>
      </c>
      <c r="C247" s="132" t="n">
        <v>70000</v>
      </c>
      <c r="D247" s="133" t="n">
        <f aca="false">SUM(mesg!AQ247)</f>
        <v>-150000</v>
      </c>
      <c r="E247" s="133" t="n">
        <f aca="false">+C247+D247</f>
        <v>-80000</v>
      </c>
      <c r="F247" s="27" t="n">
        <f aca="false">IF(OR(E247=0,$E$839=0),0,E247/$E$839)*100</f>
        <v>-0.960552621906979</v>
      </c>
      <c r="G247" s="134"/>
      <c r="H247" s="135" t="n">
        <f aca="false">+E247-G247</f>
        <v>-80000</v>
      </c>
      <c r="I247" s="132" t="n">
        <f aca="false">SUM(mesg!AS247)</f>
        <v>0</v>
      </c>
      <c r="J247" s="136" t="n">
        <f aca="false">IF(OR(I247=0,E247=0),0,I247/E247)*100</f>
        <v>0</v>
      </c>
      <c r="K247" s="83" t="n">
        <f aca="false">SUM(mesg!F247+mesg!J247+mesg!N247+mesg!R247+mesg!V247+mesg!Z247+mesg!AD247+mesg!AH247+mesg!AL247+mesg!AP247)</f>
        <v>67557.837</v>
      </c>
      <c r="L247" s="136" t="n">
        <f aca="false">IF(OR(K247=0,E247=0),0,K247/E247)*100</f>
        <v>-84.44729625</v>
      </c>
      <c r="M247" s="133" t="n">
        <f aca="false">+I247+K247</f>
        <v>67557.837</v>
      </c>
      <c r="N247" s="27" t="n">
        <f aca="false">IF(OR(M247=0,E247=0),0,M247/E247)*100</f>
        <v>-84.44729625</v>
      </c>
      <c r="O247" s="137" t="n">
        <f aca="false">+E247-M247</f>
        <v>-147557.837</v>
      </c>
    </row>
    <row r="248" customFormat="false" ht="39.6" hidden="false" customHeight="false" outlineLevel="0" collapsed="false">
      <c r="A248" s="130" t="s">
        <v>516</v>
      </c>
      <c r="B248" s="131" t="s">
        <v>517</v>
      </c>
      <c r="C248" s="132" t="n">
        <v>150000</v>
      </c>
      <c r="D248" s="133" t="n">
        <f aca="false">SUM(mesg!AQ248)</f>
        <v>0</v>
      </c>
      <c r="E248" s="133" t="n">
        <f aca="false">+C248+D248</f>
        <v>150000</v>
      </c>
      <c r="F248" s="27" t="n">
        <f aca="false">IF(OR(E248=0,$E$839=0),0,E248/$E$839)*100</f>
        <v>1.80103616607559</v>
      </c>
      <c r="G248" s="134"/>
      <c r="H248" s="135" t="n">
        <f aca="false">+E248-G248</f>
        <v>150000</v>
      </c>
      <c r="I248" s="132" t="n">
        <f aca="false">SUM(mesg!AS248)</f>
        <v>0</v>
      </c>
      <c r="J248" s="136" t="n">
        <f aca="false">IF(OR(I248=0,E248=0),0,I248/E248)*100</f>
        <v>0</v>
      </c>
      <c r="K248" s="83" t="n">
        <f aca="false">SUM(mesg!F248+mesg!J248+mesg!N248+mesg!R248+mesg!V248+mesg!Z248+mesg!AD248+mesg!AH248+mesg!AL248+mesg!AP248)</f>
        <v>0</v>
      </c>
      <c r="L248" s="136" t="n">
        <f aca="false">IF(OR(K248=0,E248=0),0,K248/E248)*100</f>
        <v>0</v>
      </c>
      <c r="M248" s="133" t="n">
        <f aca="false">+I248+K248</f>
        <v>0</v>
      </c>
      <c r="N248" s="27" t="n">
        <f aca="false">IF(OR(M248=0,E248=0),0,M248/E248)*100</f>
        <v>0</v>
      </c>
      <c r="O248" s="137" t="n">
        <f aca="false">+E248-M248</f>
        <v>150000</v>
      </c>
    </row>
    <row r="249" customFormat="false" ht="26.4" hidden="true" customHeight="false" outlineLevel="0" collapsed="false">
      <c r="A249" s="130" t="s">
        <v>518</v>
      </c>
      <c r="B249" s="131" t="s">
        <v>519</v>
      </c>
      <c r="C249" s="132"/>
      <c r="D249" s="133" t="n">
        <f aca="false">SUM(mesg!AQ249)</f>
        <v>0</v>
      </c>
      <c r="E249" s="133" t="n">
        <f aca="false">+C249+D249</f>
        <v>0</v>
      </c>
      <c r="F249" s="27" t="n">
        <f aca="false">IF(OR(E249=0,$E$839=0),0,E249/$E$839)*100</f>
        <v>0</v>
      </c>
      <c r="G249" s="134"/>
      <c r="H249" s="135" t="n">
        <f aca="false">+E249-G249</f>
        <v>0</v>
      </c>
      <c r="I249" s="132" t="n">
        <f aca="false">SUM(mesg!AS249)</f>
        <v>0</v>
      </c>
      <c r="J249" s="136" t="n">
        <f aca="false">IF(OR(I249=0,E249=0),0,I249/E249)*100</f>
        <v>0</v>
      </c>
      <c r="K249" s="83" t="n">
        <f aca="false">SUM(mesg!F249+mesg!J249+mesg!N249+mesg!R249+mesg!V249+mesg!Z249+mesg!AD249+mesg!AH249+mesg!AL249+mesg!AP249)</f>
        <v>0</v>
      </c>
      <c r="L249" s="136" t="n">
        <f aca="false">IF(OR(K249=0,E249=0),0,K249/E249)*100</f>
        <v>0</v>
      </c>
      <c r="M249" s="133" t="n">
        <f aca="false">+I249+K249</f>
        <v>0</v>
      </c>
      <c r="N249" s="27" t="n">
        <f aca="false">IF(OR(M249=0,E249=0),0,M249/E249)*100</f>
        <v>0</v>
      </c>
      <c r="O249" s="137" t="n">
        <f aca="false">+E249-M249</f>
        <v>0</v>
      </c>
    </row>
    <row r="250" customFormat="false" ht="26.4" hidden="true" customHeight="false" outlineLevel="0" collapsed="false">
      <c r="A250" s="130" t="s">
        <v>520</v>
      </c>
      <c r="B250" s="131" t="s">
        <v>521</v>
      </c>
      <c r="C250" s="132"/>
      <c r="D250" s="133" t="n">
        <f aca="false">SUM(mesg!AQ250)</f>
        <v>0</v>
      </c>
      <c r="E250" s="133" t="n">
        <f aca="false">+C250+D250</f>
        <v>0</v>
      </c>
      <c r="F250" s="27" t="n">
        <f aca="false">IF(OR(E250=0,$E$839=0),0,E250/$E$839)*100</f>
        <v>0</v>
      </c>
      <c r="G250" s="134"/>
      <c r="H250" s="135" t="n">
        <f aca="false">+E250-G250</f>
        <v>0</v>
      </c>
      <c r="I250" s="132" t="n">
        <f aca="false">SUM(mesg!AS250)</f>
        <v>0</v>
      </c>
      <c r="J250" s="136" t="n">
        <f aca="false">IF(OR(I250=0,E250=0),0,I250/E250)*100</f>
        <v>0</v>
      </c>
      <c r="K250" s="83" t="n">
        <f aca="false">SUM(mesg!F250+mesg!J250+mesg!N250+mesg!R250+mesg!V250+mesg!Z250+mesg!AD250+mesg!AH250+mesg!AL250+mesg!AP250)</f>
        <v>0</v>
      </c>
      <c r="L250" s="136" t="n">
        <f aca="false">IF(OR(K250=0,E250=0),0,K250/E250)*100</f>
        <v>0</v>
      </c>
      <c r="M250" s="133" t="n">
        <f aca="false">+I250+K250</f>
        <v>0</v>
      </c>
      <c r="N250" s="27" t="n">
        <f aca="false">IF(OR(M250=0,E250=0),0,M250/E250)*100</f>
        <v>0</v>
      </c>
      <c r="O250" s="137" t="n">
        <f aca="false">+E250-M250</f>
        <v>0</v>
      </c>
    </row>
    <row r="251" customFormat="false" ht="26.4" hidden="true" customHeight="false" outlineLevel="0" collapsed="false">
      <c r="A251" s="130" t="s">
        <v>522</v>
      </c>
      <c r="B251" s="139" t="s">
        <v>523</v>
      </c>
      <c r="C251" s="132"/>
      <c r="D251" s="133" t="n">
        <f aca="false">SUM(mesg!AQ251)</f>
        <v>0</v>
      </c>
      <c r="E251" s="133" t="n">
        <f aca="false">+C251+D251</f>
        <v>0</v>
      </c>
      <c r="F251" s="27" t="n">
        <f aca="false">IF(OR(E251=0,$E$839=0),0,E251/$E$839)*100</f>
        <v>0</v>
      </c>
      <c r="G251" s="134"/>
      <c r="H251" s="135" t="n">
        <f aca="false">+E251-G251</f>
        <v>0</v>
      </c>
      <c r="I251" s="132" t="n">
        <f aca="false">SUM(mesg!AS251)</f>
        <v>0</v>
      </c>
      <c r="J251" s="136" t="n">
        <f aca="false">IF(OR(I251=0,E251=0),0,I251/E251)*100</f>
        <v>0</v>
      </c>
      <c r="K251" s="83" t="n">
        <f aca="false">SUM(mesg!F251+mesg!J251+mesg!N251+mesg!R251+mesg!V251+mesg!Z251+mesg!AD251+mesg!AH251+mesg!AL251+mesg!AP251)</f>
        <v>0</v>
      </c>
      <c r="L251" s="136" t="n">
        <f aca="false">IF(OR(K251=0,E251=0),0,K251/E251)*100</f>
        <v>0</v>
      </c>
      <c r="M251" s="133" t="n">
        <f aca="false">+I251+K251</f>
        <v>0</v>
      </c>
      <c r="N251" s="27" t="n">
        <f aca="false">IF(OR(M251=0,E251=0),0,M251/E251)*100</f>
        <v>0</v>
      </c>
      <c r="O251" s="137" t="n">
        <f aca="false">+E251-M251</f>
        <v>0</v>
      </c>
    </row>
    <row r="252" customFormat="false" ht="13.2" hidden="true" customHeight="false" outlineLevel="0" collapsed="false">
      <c r="A252" s="130" t="s">
        <v>524</v>
      </c>
      <c r="B252" s="139" t="s">
        <v>525</v>
      </c>
      <c r="C252" s="132"/>
      <c r="D252" s="133" t="n">
        <f aca="false">SUM(mesg!AQ252)</f>
        <v>0</v>
      </c>
      <c r="E252" s="133" t="n">
        <f aca="false">+C252+D252</f>
        <v>0</v>
      </c>
      <c r="F252" s="27" t="n">
        <f aca="false">IF(OR(E252=0,$E$839=0),0,E252/$E$839)*100</f>
        <v>0</v>
      </c>
      <c r="G252" s="134"/>
      <c r="H252" s="135" t="n">
        <f aca="false">+E252-G252</f>
        <v>0</v>
      </c>
      <c r="I252" s="132" t="n">
        <f aca="false">SUM(mesg!AS252)</f>
        <v>0</v>
      </c>
      <c r="J252" s="136" t="n">
        <f aca="false">IF(OR(I252=0,E252=0),0,I252/E252)*100</f>
        <v>0</v>
      </c>
      <c r="K252" s="83" t="n">
        <f aca="false">SUM(mesg!F252+mesg!J252+mesg!N252+mesg!R252+mesg!V252+mesg!Z252+mesg!AD252+mesg!AH252+mesg!AL252+mesg!AP252)</f>
        <v>0</v>
      </c>
      <c r="L252" s="136" t="n">
        <f aca="false">IF(OR(K252=0,E252=0),0,K252/E252)*100</f>
        <v>0</v>
      </c>
      <c r="M252" s="133" t="n">
        <f aca="false">+I252+K252</f>
        <v>0</v>
      </c>
      <c r="N252" s="27" t="n">
        <f aca="false">IF(OR(M252=0,E252=0),0,M252/E252)*100</f>
        <v>0</v>
      </c>
      <c r="O252" s="137" t="n">
        <f aca="false">+E252-M252</f>
        <v>0</v>
      </c>
    </row>
    <row r="253" customFormat="false" ht="26.4" hidden="true" customHeight="false" outlineLevel="0" collapsed="false">
      <c r="A253" s="130" t="s">
        <v>526</v>
      </c>
      <c r="B253" s="131" t="s">
        <v>527</v>
      </c>
      <c r="C253" s="132"/>
      <c r="D253" s="133" t="n">
        <f aca="false">SUM(mesg!AQ253)</f>
        <v>0</v>
      </c>
      <c r="E253" s="133" t="n">
        <f aca="false">+C253+D253</f>
        <v>0</v>
      </c>
      <c r="F253" s="27" t="n">
        <f aca="false">IF(OR(E253=0,$E$839=0),0,E253/$E$839)*100</f>
        <v>0</v>
      </c>
      <c r="G253" s="134"/>
      <c r="H253" s="135" t="n">
        <f aca="false">+E253-G253</f>
        <v>0</v>
      </c>
      <c r="I253" s="132" t="n">
        <f aca="false">SUM(mesg!AS253)</f>
        <v>0</v>
      </c>
      <c r="J253" s="136" t="n">
        <f aca="false">IF(OR(I253=0,E253=0),0,I253/E253)*100</f>
        <v>0</v>
      </c>
      <c r="K253" s="83" t="n">
        <f aca="false">SUM(mesg!F253+mesg!J253+mesg!N253+mesg!R253+mesg!V253+mesg!Z253+mesg!AD253+mesg!AH253+mesg!AL253+mesg!AP253)</f>
        <v>0</v>
      </c>
      <c r="L253" s="136" t="n">
        <f aca="false">IF(OR(K253=0,E253=0),0,K253/E253)*100</f>
        <v>0</v>
      </c>
      <c r="M253" s="133" t="n">
        <f aca="false">+I253+K253</f>
        <v>0</v>
      </c>
      <c r="N253" s="27" t="n">
        <f aca="false">IF(OR(M253=0,E253=0),0,M253/E253)*100</f>
        <v>0</v>
      </c>
      <c r="O253" s="137" t="n">
        <f aca="false">+E253-M253</f>
        <v>0</v>
      </c>
    </row>
    <row r="254" customFormat="false" ht="13.2" hidden="true" customHeight="false" outlineLevel="0" collapsed="false">
      <c r="A254" s="130" t="s">
        <v>528</v>
      </c>
      <c r="B254" s="131" t="s">
        <v>529</v>
      </c>
      <c r="C254" s="132"/>
      <c r="D254" s="133" t="n">
        <f aca="false">SUM(mesg!AQ254)</f>
        <v>0</v>
      </c>
      <c r="E254" s="133" t="n">
        <f aca="false">+C254+D254</f>
        <v>0</v>
      </c>
      <c r="F254" s="27" t="n">
        <f aca="false">IF(OR(E254=0,$E$839=0),0,E254/$E$839)*100</f>
        <v>0</v>
      </c>
      <c r="G254" s="134"/>
      <c r="H254" s="135" t="n">
        <f aca="false">+E254-G254</f>
        <v>0</v>
      </c>
      <c r="I254" s="132" t="n">
        <f aca="false">SUM(mesg!AS254)</f>
        <v>0</v>
      </c>
      <c r="J254" s="136" t="n">
        <f aca="false">IF(OR(I254=0,E254=0),0,I254/E254)*100</f>
        <v>0</v>
      </c>
      <c r="K254" s="83" t="n">
        <f aca="false">SUM(mesg!F254+mesg!J254+mesg!N254+mesg!R254+mesg!V254+mesg!Z254+mesg!AD254+mesg!AH254+mesg!AL254+mesg!AP254)</f>
        <v>0</v>
      </c>
      <c r="L254" s="136" t="n">
        <f aca="false">IF(OR(K254=0,E254=0),0,K254/E254)*100</f>
        <v>0</v>
      </c>
      <c r="M254" s="133" t="n">
        <f aca="false">+I254+K254</f>
        <v>0</v>
      </c>
      <c r="N254" s="27" t="n">
        <f aca="false">IF(OR(M254=0,E254=0),0,M254/E254)*100</f>
        <v>0</v>
      </c>
      <c r="O254" s="137" t="n">
        <f aca="false">+E254-M254</f>
        <v>0</v>
      </c>
    </row>
    <row r="255" customFormat="false" ht="13.2" hidden="true" customHeight="false" outlineLevel="0" collapsed="false">
      <c r="A255" s="130" t="s">
        <v>530</v>
      </c>
      <c r="B255" s="131" t="s">
        <v>531</v>
      </c>
      <c r="C255" s="132"/>
      <c r="D255" s="133" t="n">
        <f aca="false">SUM(mesg!AQ255)</f>
        <v>0</v>
      </c>
      <c r="E255" s="133" t="n">
        <f aca="false">+C255+D255</f>
        <v>0</v>
      </c>
      <c r="F255" s="27" t="n">
        <f aca="false">IF(OR(E255=0,$E$839=0),0,E255/$E$839)*100</f>
        <v>0</v>
      </c>
      <c r="G255" s="134"/>
      <c r="H255" s="135" t="n">
        <f aca="false">+E255-G255</f>
        <v>0</v>
      </c>
      <c r="I255" s="132" t="n">
        <f aca="false">SUM(mesg!AS255)</f>
        <v>0</v>
      </c>
      <c r="J255" s="136" t="n">
        <f aca="false">IF(OR(I255=0,E255=0),0,I255/E255)*100</f>
        <v>0</v>
      </c>
      <c r="K255" s="83" t="n">
        <f aca="false">SUM(mesg!F255+mesg!J255+mesg!N255+mesg!R255+mesg!V255+mesg!Z255+mesg!AD255+mesg!AH255+mesg!AL255+mesg!AP255)</f>
        <v>0</v>
      </c>
      <c r="L255" s="136" t="n">
        <f aca="false">IF(OR(K255=0,E255=0),0,K255/E255)*100</f>
        <v>0</v>
      </c>
      <c r="M255" s="133" t="n">
        <f aca="false">+I255+K255</f>
        <v>0</v>
      </c>
      <c r="N255" s="27" t="n">
        <f aca="false">IF(OR(M255=0,E255=0),0,M255/E255)*100</f>
        <v>0</v>
      </c>
      <c r="O255" s="137" t="n">
        <f aca="false">+E255-M255</f>
        <v>0</v>
      </c>
    </row>
    <row r="256" customFormat="false" ht="26.4" hidden="true" customHeight="false" outlineLevel="0" collapsed="false">
      <c r="A256" s="130" t="s">
        <v>532</v>
      </c>
      <c r="B256" s="131" t="s">
        <v>533</v>
      </c>
      <c r="C256" s="132"/>
      <c r="D256" s="133" t="n">
        <f aca="false">SUM(mesg!AQ256)</f>
        <v>0</v>
      </c>
      <c r="E256" s="133" t="n">
        <f aca="false">+C256+D256</f>
        <v>0</v>
      </c>
      <c r="F256" s="27" t="n">
        <f aca="false">IF(OR(E256=0,$E$839=0),0,E256/$E$839)*100</f>
        <v>0</v>
      </c>
      <c r="G256" s="134"/>
      <c r="H256" s="135" t="n">
        <f aca="false">+E256-G256</f>
        <v>0</v>
      </c>
      <c r="I256" s="132" t="n">
        <f aca="false">SUM(mesg!AS256)</f>
        <v>0</v>
      </c>
      <c r="J256" s="136" t="n">
        <f aca="false">IF(OR(I256=0,E256=0),0,I256/E256)*100</f>
        <v>0</v>
      </c>
      <c r="K256" s="83" t="n">
        <f aca="false">SUM(mesg!F256+mesg!J256+mesg!N256+mesg!R256+mesg!V256+mesg!Z256+mesg!AD256+mesg!AH256+mesg!AL256+mesg!AP256)</f>
        <v>0</v>
      </c>
      <c r="L256" s="136" t="n">
        <f aca="false">IF(OR(K256=0,E256=0),0,K256/E256)*100</f>
        <v>0</v>
      </c>
      <c r="M256" s="133" t="n">
        <f aca="false">+I256+K256</f>
        <v>0</v>
      </c>
      <c r="N256" s="27" t="n">
        <f aca="false">IF(OR(M256=0,E256=0),0,M256/E256)*100</f>
        <v>0</v>
      </c>
      <c r="O256" s="137" t="n">
        <f aca="false">+E256-M256</f>
        <v>0</v>
      </c>
    </row>
    <row r="257" customFormat="false" ht="26.4" hidden="true" customHeight="false" outlineLevel="0" collapsed="false">
      <c r="A257" s="130" t="s">
        <v>534</v>
      </c>
      <c r="B257" s="131" t="s">
        <v>535</v>
      </c>
      <c r="C257" s="132"/>
      <c r="D257" s="133" t="n">
        <f aca="false">SUM(mesg!AQ257)</f>
        <v>0</v>
      </c>
      <c r="E257" s="133" t="n">
        <f aca="false">+C257+D257</f>
        <v>0</v>
      </c>
      <c r="F257" s="27" t="n">
        <f aca="false">IF(OR(E257=0,$E$839=0),0,E257/$E$839)*100</f>
        <v>0</v>
      </c>
      <c r="G257" s="134"/>
      <c r="H257" s="135" t="n">
        <f aca="false">+E257-G257</f>
        <v>0</v>
      </c>
      <c r="I257" s="132" t="n">
        <f aca="false">SUM(mesg!AS257)</f>
        <v>0</v>
      </c>
      <c r="J257" s="136" t="n">
        <f aca="false">IF(OR(I257=0,E257=0),0,I257/E257)*100</f>
        <v>0</v>
      </c>
      <c r="K257" s="83" t="n">
        <f aca="false">SUM(mesg!F257+mesg!J257+mesg!N257+mesg!R257+mesg!V257+mesg!Z257+mesg!AD257+mesg!AH257+mesg!AL257+mesg!AP257)</f>
        <v>0</v>
      </c>
      <c r="L257" s="136" t="n">
        <f aca="false">IF(OR(K257=0,E257=0),0,K257/E257)*100</f>
        <v>0</v>
      </c>
      <c r="M257" s="133" t="n">
        <f aca="false">+I257+K257</f>
        <v>0</v>
      </c>
      <c r="N257" s="27" t="n">
        <f aca="false">IF(OR(M257=0,E257=0),0,M257/E257)*100</f>
        <v>0</v>
      </c>
      <c r="O257" s="137" t="n">
        <f aca="false">+E257-M257</f>
        <v>0</v>
      </c>
    </row>
    <row r="258" customFormat="false" ht="39.6" hidden="true" customHeight="false" outlineLevel="0" collapsed="false">
      <c r="A258" s="130" t="s">
        <v>536</v>
      </c>
      <c r="B258" s="131" t="s">
        <v>537</v>
      </c>
      <c r="C258" s="132"/>
      <c r="D258" s="133" t="n">
        <f aca="false">SUM(mesg!AQ258)</f>
        <v>0</v>
      </c>
      <c r="E258" s="133" t="n">
        <f aca="false">+C258+D258</f>
        <v>0</v>
      </c>
      <c r="F258" s="27" t="n">
        <f aca="false">IF(OR(E258=0,$E$839=0),0,E258/$E$839)*100</f>
        <v>0</v>
      </c>
      <c r="G258" s="134"/>
      <c r="H258" s="135" t="n">
        <f aca="false">+E258-G258</f>
        <v>0</v>
      </c>
      <c r="I258" s="132" t="n">
        <f aca="false">SUM(mesg!AS258)</f>
        <v>0</v>
      </c>
      <c r="J258" s="136" t="n">
        <f aca="false">IF(OR(I258=0,E258=0),0,I258/E258)*100</f>
        <v>0</v>
      </c>
      <c r="K258" s="83" t="n">
        <f aca="false">SUM(mesg!F258+mesg!J258+mesg!N258+mesg!R258+mesg!V258+mesg!Z258+mesg!AD258+mesg!AH258+mesg!AL258+mesg!AP258)</f>
        <v>0</v>
      </c>
      <c r="L258" s="136" t="n">
        <f aca="false">IF(OR(K258=0,E258=0),0,K258/E258)*100</f>
        <v>0</v>
      </c>
      <c r="M258" s="133" t="n">
        <f aca="false">+I258+K258</f>
        <v>0</v>
      </c>
      <c r="N258" s="27" t="n">
        <f aca="false">IF(OR(M258=0,E258=0),0,M258/E258)*100</f>
        <v>0</v>
      </c>
      <c r="O258" s="137" t="n">
        <f aca="false">+E258-M258</f>
        <v>0</v>
      </c>
    </row>
    <row r="259" customFormat="false" ht="26.4" hidden="true" customHeight="false" outlineLevel="0" collapsed="false">
      <c r="A259" s="130" t="s">
        <v>538</v>
      </c>
      <c r="B259" s="139" t="s">
        <v>539</v>
      </c>
      <c r="C259" s="132"/>
      <c r="D259" s="133" t="n">
        <f aca="false">SUM(mesg!AQ259)</f>
        <v>0</v>
      </c>
      <c r="E259" s="133" t="n">
        <f aca="false">+C259+D259</f>
        <v>0</v>
      </c>
      <c r="F259" s="27" t="n">
        <f aca="false">IF(OR(E259=0,$E$839=0),0,E259/$E$839)*100</f>
        <v>0</v>
      </c>
      <c r="G259" s="134"/>
      <c r="H259" s="135" t="n">
        <f aca="false">+E259-G259</f>
        <v>0</v>
      </c>
      <c r="I259" s="132" t="n">
        <f aca="false">SUM(mesg!AS259)</f>
        <v>0</v>
      </c>
      <c r="J259" s="136" t="n">
        <f aca="false">IF(OR(I259=0,E259=0),0,I259/E259)*100</f>
        <v>0</v>
      </c>
      <c r="K259" s="83" t="n">
        <f aca="false">SUM(mesg!F259+mesg!J259+mesg!N259+mesg!R259+mesg!V259+mesg!Z259+mesg!AD259+mesg!AH259+mesg!AL259+mesg!AP259)</f>
        <v>0</v>
      </c>
      <c r="L259" s="136" t="n">
        <f aca="false">IF(OR(K259=0,E259=0),0,K259/E259)*100</f>
        <v>0</v>
      </c>
      <c r="M259" s="133" t="n">
        <f aca="false">+I259+K259</f>
        <v>0</v>
      </c>
      <c r="N259" s="27" t="n">
        <f aca="false">IF(OR(M259=0,E259=0),0,M259/E259)*100</f>
        <v>0</v>
      </c>
      <c r="O259" s="137" t="n">
        <f aca="false">+E259-M259</f>
        <v>0</v>
      </c>
    </row>
    <row r="260" customFormat="false" ht="26.4" hidden="true" customHeight="false" outlineLevel="0" collapsed="false">
      <c r="A260" s="130" t="s">
        <v>540</v>
      </c>
      <c r="B260" s="139" t="s">
        <v>541</v>
      </c>
      <c r="C260" s="132"/>
      <c r="D260" s="133" t="n">
        <f aca="false">SUM(mesg!AQ260)</f>
        <v>0</v>
      </c>
      <c r="E260" s="133" t="n">
        <f aca="false">+C260+D260</f>
        <v>0</v>
      </c>
      <c r="F260" s="27" t="n">
        <f aca="false">IF(OR(E260=0,$E$839=0),0,E260/$E$839)*100</f>
        <v>0</v>
      </c>
      <c r="G260" s="134"/>
      <c r="H260" s="135" t="n">
        <f aca="false">+E260-G260</f>
        <v>0</v>
      </c>
      <c r="I260" s="132" t="n">
        <f aca="false">SUM(mesg!AS260)</f>
        <v>0</v>
      </c>
      <c r="J260" s="136" t="n">
        <f aca="false">IF(OR(I260=0,E260=0),0,I260/E260)*100</f>
        <v>0</v>
      </c>
      <c r="K260" s="83" t="n">
        <f aca="false">SUM(mesg!F260+mesg!J260+mesg!N260+mesg!R260+mesg!V260+mesg!Z260+mesg!AD260+mesg!AH260+mesg!AL260+mesg!AP260)</f>
        <v>0</v>
      </c>
      <c r="L260" s="136" t="n">
        <f aca="false">IF(OR(K260=0,E260=0),0,K260/E260)*100</f>
        <v>0</v>
      </c>
      <c r="M260" s="133" t="n">
        <f aca="false">+I260+K260</f>
        <v>0</v>
      </c>
      <c r="N260" s="27" t="n">
        <f aca="false">IF(OR(M260=0,E260=0),0,M260/E260)*100</f>
        <v>0</v>
      </c>
      <c r="O260" s="137" t="n">
        <f aca="false">+E260-M260</f>
        <v>0</v>
      </c>
    </row>
    <row r="261" customFormat="false" ht="26.4" hidden="true" customHeight="false" outlineLevel="0" collapsed="false">
      <c r="A261" s="130" t="s">
        <v>542</v>
      </c>
      <c r="B261" s="139" t="s">
        <v>543</v>
      </c>
      <c r="C261" s="132"/>
      <c r="D261" s="133" t="n">
        <f aca="false">SUM(mesg!AQ261)</f>
        <v>0</v>
      </c>
      <c r="E261" s="133" t="n">
        <f aca="false">+C261+D261</f>
        <v>0</v>
      </c>
      <c r="F261" s="27" t="n">
        <f aca="false">IF(OR(E261=0,$E$839=0),0,E261/$E$839)*100</f>
        <v>0</v>
      </c>
      <c r="G261" s="134"/>
      <c r="H261" s="135" t="n">
        <f aca="false">+E261-G261</f>
        <v>0</v>
      </c>
      <c r="I261" s="132" t="n">
        <f aca="false">SUM(mesg!AS261)</f>
        <v>0</v>
      </c>
      <c r="J261" s="136" t="n">
        <f aca="false">IF(OR(I261=0,E261=0),0,I261/E261)*100</f>
        <v>0</v>
      </c>
      <c r="K261" s="83" t="n">
        <f aca="false">SUM(mesg!F261+mesg!J261+mesg!N261+mesg!R261+mesg!V261+mesg!Z261+mesg!AD261+mesg!AH261+mesg!AL261+mesg!AP261)</f>
        <v>0</v>
      </c>
      <c r="L261" s="136" t="n">
        <f aca="false">IF(OR(K261=0,E261=0),0,K261/E261)*100</f>
        <v>0</v>
      </c>
      <c r="M261" s="133" t="n">
        <f aca="false">+I261+K261</f>
        <v>0</v>
      </c>
      <c r="N261" s="27" t="n">
        <f aca="false">IF(OR(M261=0,E261=0),0,M261/E261)*100</f>
        <v>0</v>
      </c>
      <c r="O261" s="137" t="n">
        <f aca="false">+E261-M261</f>
        <v>0</v>
      </c>
    </row>
    <row r="262" customFormat="false" ht="13.2" hidden="true" customHeight="false" outlineLevel="0" collapsed="false">
      <c r="A262" s="130"/>
      <c r="B262" s="131"/>
      <c r="C262" s="132"/>
      <c r="D262" s="133" t="n">
        <f aca="false">SUM(mesg!AQ262)</f>
        <v>0</v>
      </c>
      <c r="E262" s="133" t="n">
        <f aca="false">+C262+D262</f>
        <v>0</v>
      </c>
      <c r="F262" s="27" t="n">
        <f aca="false">IF(OR(E262=0,$E$839=0),0,E262/$E$839)*100</f>
        <v>0</v>
      </c>
      <c r="G262" s="134"/>
      <c r="H262" s="135" t="n">
        <f aca="false">+E262-G262</f>
        <v>0</v>
      </c>
      <c r="I262" s="132" t="n">
        <f aca="false">SUM(mesg!AS262)</f>
        <v>0</v>
      </c>
      <c r="J262" s="136" t="n">
        <f aca="false">IF(OR(I262=0,E262=0),0,I262/E262)*100</f>
        <v>0</v>
      </c>
      <c r="K262" s="83" t="n">
        <f aca="false">SUM(mesg!F262+mesg!J262+mesg!N262+mesg!R262+mesg!V262+mesg!Z262+mesg!AD262+mesg!AH262+mesg!AL262+mesg!AP262)</f>
        <v>0</v>
      </c>
      <c r="L262" s="136" t="n">
        <f aca="false">IF(OR(K262=0,E262=0),0,K262/E262)*100</f>
        <v>0</v>
      </c>
      <c r="M262" s="133" t="n">
        <f aca="false">+I262+K262</f>
        <v>0</v>
      </c>
      <c r="N262" s="27" t="n">
        <f aca="false">IF(OR(M262=0,E262=0),0,M262/E262)*100</f>
        <v>0</v>
      </c>
      <c r="O262" s="137" t="n">
        <f aca="false">+E262-M262</f>
        <v>0</v>
      </c>
    </row>
    <row r="263" customFormat="false" ht="26.4" hidden="true" customHeight="false" outlineLevel="0" collapsed="false">
      <c r="A263" s="130" t="n">
        <v>331100212</v>
      </c>
      <c r="B263" s="131" t="s">
        <v>544</v>
      </c>
      <c r="C263" s="132" t="n">
        <f aca="false">SUM(C264:C267)</f>
        <v>0</v>
      </c>
      <c r="D263" s="133" t="n">
        <f aca="false">SUM(mesg!AQ263)</f>
        <v>0</v>
      </c>
      <c r="E263" s="133" t="n">
        <f aca="false">+C263+D263</f>
        <v>0</v>
      </c>
      <c r="F263" s="27" t="n">
        <f aca="false">IF(OR(E263=0,$E$839=0),0,E263/$E$839)*100</f>
        <v>0</v>
      </c>
      <c r="G263" s="134" t="n">
        <f aca="false">SUM(G264:G267)</f>
        <v>0</v>
      </c>
      <c r="H263" s="135" t="n">
        <f aca="false">+E263-G263</f>
        <v>0</v>
      </c>
      <c r="I263" s="132" t="n">
        <f aca="false">SUM(mesg!AS263)</f>
        <v>0</v>
      </c>
      <c r="J263" s="136" t="n">
        <f aca="false">IF(OR(I263=0,E263=0),0,I263/E263)*100</f>
        <v>0</v>
      </c>
      <c r="K263" s="83" t="n">
        <f aca="false">SUM(mesg!F263+mesg!J263+mesg!N263+mesg!R263+mesg!V263+mesg!Z263+mesg!AD263+mesg!AH263+mesg!AL263+mesg!AP263)</f>
        <v>0</v>
      </c>
      <c r="L263" s="136" t="n">
        <f aca="false">IF(OR(K263=0,E263=0),0,K263/E263)*100</f>
        <v>0</v>
      </c>
      <c r="M263" s="133" t="n">
        <f aca="false">+I263+K263</f>
        <v>0</v>
      </c>
      <c r="N263" s="27" t="n">
        <f aca="false">IF(OR(M263=0,E263=0),0,M263/E263)*100</f>
        <v>0</v>
      </c>
      <c r="O263" s="137" t="n">
        <f aca="false">+E263-M263</f>
        <v>0</v>
      </c>
    </row>
    <row r="264" customFormat="false" ht="52.8" hidden="true" customHeight="false" outlineLevel="0" collapsed="false">
      <c r="A264" s="130" t="s">
        <v>545</v>
      </c>
      <c r="B264" s="131" t="s">
        <v>546</v>
      </c>
      <c r="C264" s="132"/>
      <c r="D264" s="133" t="n">
        <f aca="false">SUM(mesg!AQ264)</f>
        <v>0</v>
      </c>
      <c r="E264" s="133" t="n">
        <f aca="false">+C264+D264</f>
        <v>0</v>
      </c>
      <c r="F264" s="27" t="n">
        <f aca="false">IF(OR(E264=0,$E$839=0),0,E264/$E$839)*100</f>
        <v>0</v>
      </c>
      <c r="G264" s="134"/>
      <c r="H264" s="135" t="n">
        <f aca="false">+E264-G264</f>
        <v>0</v>
      </c>
      <c r="I264" s="132" t="n">
        <f aca="false">SUM(mesg!AS264)</f>
        <v>0</v>
      </c>
      <c r="J264" s="136" t="n">
        <f aca="false">IF(OR(I264=0,E264=0),0,I264/E264)*100</f>
        <v>0</v>
      </c>
      <c r="K264" s="83" t="n">
        <f aca="false">SUM(mesg!F264+mesg!J264+mesg!N264+mesg!R264+mesg!V264+mesg!Z264+mesg!AD264+mesg!AH264+mesg!AL264+mesg!AP264)</f>
        <v>0</v>
      </c>
      <c r="L264" s="136" t="n">
        <f aca="false">IF(OR(K264=0,E264=0),0,K264/E264)*100</f>
        <v>0</v>
      </c>
      <c r="M264" s="133" t="n">
        <f aca="false">+I264+K264</f>
        <v>0</v>
      </c>
      <c r="N264" s="27" t="n">
        <f aca="false">IF(OR(M264=0,E264=0),0,M264/E264)*100</f>
        <v>0</v>
      </c>
      <c r="O264" s="137" t="n">
        <f aca="false">+E264-M264</f>
        <v>0</v>
      </c>
    </row>
    <row r="265" customFormat="false" ht="26.4" hidden="true" customHeight="false" outlineLevel="0" collapsed="false">
      <c r="A265" s="130" t="s">
        <v>547</v>
      </c>
      <c r="B265" s="131" t="s">
        <v>548</v>
      </c>
      <c r="C265" s="132"/>
      <c r="D265" s="133" t="n">
        <f aca="false">SUM(mesg!AQ265)</f>
        <v>0</v>
      </c>
      <c r="E265" s="133" t="n">
        <f aca="false">+C265+D265</f>
        <v>0</v>
      </c>
      <c r="F265" s="27" t="n">
        <f aca="false">IF(OR(E265=0,$E$839=0),0,E265/$E$839)*100</f>
        <v>0</v>
      </c>
      <c r="G265" s="134"/>
      <c r="H265" s="135" t="n">
        <f aca="false">+E265-G265</f>
        <v>0</v>
      </c>
      <c r="I265" s="132" t="n">
        <f aca="false">SUM(mesg!AS265)</f>
        <v>0</v>
      </c>
      <c r="J265" s="136" t="n">
        <f aca="false">IF(OR(I265=0,E265=0),0,I265/E265)*100</f>
        <v>0</v>
      </c>
      <c r="K265" s="83" t="n">
        <f aca="false">SUM(mesg!F265+mesg!J265+mesg!N265+mesg!R265+mesg!V265+mesg!Z265+mesg!AD265+mesg!AH265+mesg!AL265+mesg!AP265)</f>
        <v>0</v>
      </c>
      <c r="L265" s="136" t="n">
        <f aca="false">IF(OR(K265=0,E265=0),0,K265/E265)*100</f>
        <v>0</v>
      </c>
      <c r="M265" s="133" t="n">
        <f aca="false">+I265+K265</f>
        <v>0</v>
      </c>
      <c r="N265" s="27" t="n">
        <f aca="false">IF(OR(M265=0,E265=0),0,M265/E265)*100</f>
        <v>0</v>
      </c>
      <c r="O265" s="137" t="n">
        <f aca="false">+E265-M265</f>
        <v>0</v>
      </c>
    </row>
    <row r="266" customFormat="false" ht="52.8" hidden="true" customHeight="false" outlineLevel="0" collapsed="false">
      <c r="A266" s="130" t="s">
        <v>549</v>
      </c>
      <c r="B266" s="131" t="s">
        <v>550</v>
      </c>
      <c r="C266" s="132"/>
      <c r="D266" s="133" t="n">
        <f aca="false">SUM(mesg!AQ266)</f>
        <v>0</v>
      </c>
      <c r="E266" s="133" t="n">
        <f aca="false">+C266+D266</f>
        <v>0</v>
      </c>
      <c r="F266" s="27" t="n">
        <f aca="false">IF(OR(E266=0,$E$839=0),0,E266/$E$839)*100</f>
        <v>0</v>
      </c>
      <c r="G266" s="134"/>
      <c r="H266" s="135" t="n">
        <f aca="false">+E266-G266</f>
        <v>0</v>
      </c>
      <c r="I266" s="132" t="n">
        <f aca="false">SUM(mesg!AS266)</f>
        <v>0</v>
      </c>
      <c r="J266" s="136" t="n">
        <f aca="false">IF(OR(I266=0,E266=0),0,I266/E266)*100</f>
        <v>0</v>
      </c>
      <c r="K266" s="83" t="n">
        <f aca="false">SUM(mesg!F266+mesg!J266+mesg!N266+mesg!R266+mesg!V266+mesg!Z266+mesg!AD266+mesg!AH266+mesg!AL266+mesg!AP266)</f>
        <v>0</v>
      </c>
      <c r="L266" s="136" t="n">
        <f aca="false">IF(OR(K266=0,E266=0),0,K266/E266)*100</f>
        <v>0</v>
      </c>
      <c r="M266" s="133" t="n">
        <f aca="false">+I266+K266</f>
        <v>0</v>
      </c>
      <c r="N266" s="27" t="n">
        <f aca="false">IF(OR(M266=0,E266=0),0,M266/E266)*100</f>
        <v>0</v>
      </c>
      <c r="O266" s="137" t="n">
        <f aca="false">+E266-M266</f>
        <v>0</v>
      </c>
    </row>
    <row r="267" customFormat="false" ht="13.2" hidden="true" customHeight="false" outlineLevel="0" collapsed="false">
      <c r="A267" s="130"/>
      <c r="B267" s="131"/>
      <c r="C267" s="132"/>
      <c r="D267" s="133" t="n">
        <f aca="false">SUM(mesg!AQ267)</f>
        <v>0</v>
      </c>
      <c r="E267" s="133" t="n">
        <f aca="false">+C267+D267</f>
        <v>0</v>
      </c>
      <c r="F267" s="27" t="n">
        <f aca="false">IF(OR(E267=0,$E$839=0),0,E267/$E$839)*100</f>
        <v>0</v>
      </c>
      <c r="G267" s="134"/>
      <c r="H267" s="135" t="n">
        <f aca="false">+E267-G267</f>
        <v>0</v>
      </c>
      <c r="I267" s="132" t="n">
        <f aca="false">SUM(mesg!AS267)</f>
        <v>0</v>
      </c>
      <c r="J267" s="136" t="n">
        <f aca="false">IF(OR(I267=0,E267=0),0,I267/E267)*100</f>
        <v>0</v>
      </c>
      <c r="K267" s="83" t="n">
        <f aca="false">SUM(mesg!F267+mesg!J267+mesg!N267+mesg!R267+mesg!V267+mesg!Z267+mesg!AD267+mesg!AH267+mesg!AL267+mesg!AP267)</f>
        <v>0</v>
      </c>
      <c r="L267" s="136" t="n">
        <f aca="false">IF(OR(K267=0,E267=0),0,K267/E267)*100</f>
        <v>0</v>
      </c>
      <c r="M267" s="133" t="n">
        <f aca="false">+I267+K267</f>
        <v>0</v>
      </c>
      <c r="N267" s="27" t="n">
        <f aca="false">IF(OR(M267=0,E267=0),0,M267/E267)*100</f>
        <v>0</v>
      </c>
      <c r="O267" s="137" t="n">
        <f aca="false">+E267-M267</f>
        <v>0</v>
      </c>
    </row>
    <row r="268" customFormat="false" ht="26.4" hidden="true" customHeight="false" outlineLevel="0" collapsed="false">
      <c r="A268" s="130" t="n">
        <v>331100213</v>
      </c>
      <c r="B268" s="131" t="s">
        <v>551</v>
      </c>
      <c r="C268" s="132" t="n">
        <f aca="false">SUM(C269:C273)</f>
        <v>0</v>
      </c>
      <c r="D268" s="133" t="n">
        <f aca="false">SUM(mesg!AQ268)</f>
        <v>0</v>
      </c>
      <c r="E268" s="133" t="n">
        <f aca="false">+C268+D268</f>
        <v>0</v>
      </c>
      <c r="F268" s="27" t="n">
        <f aca="false">IF(OR(E268=0,$E$839=0),0,E268/$E$839)*100</f>
        <v>0</v>
      </c>
      <c r="G268" s="134" t="n">
        <f aca="false">SUM(G269:G273)</f>
        <v>0</v>
      </c>
      <c r="H268" s="135" t="n">
        <f aca="false">+E268-G268</f>
        <v>0</v>
      </c>
      <c r="I268" s="132" t="n">
        <f aca="false">SUM(mesg!AS268)</f>
        <v>0</v>
      </c>
      <c r="J268" s="136" t="n">
        <f aca="false">IF(OR(I268=0,E268=0),0,I268/E268)*100</f>
        <v>0</v>
      </c>
      <c r="K268" s="83" t="n">
        <f aca="false">SUM(mesg!F268+mesg!J268+mesg!N268+mesg!R268+mesg!V268+mesg!Z268+mesg!AD268+mesg!AH268+mesg!AL268+mesg!AP268)</f>
        <v>0</v>
      </c>
      <c r="L268" s="136" t="n">
        <f aca="false">IF(OR(K268=0,E268=0),0,K268/E268)*100</f>
        <v>0</v>
      </c>
      <c r="M268" s="133" t="n">
        <f aca="false">+I268+K268</f>
        <v>0</v>
      </c>
      <c r="N268" s="27" t="n">
        <f aca="false">IF(OR(M268=0,E268=0),0,M268/E268)*100</f>
        <v>0</v>
      </c>
      <c r="O268" s="137" t="n">
        <f aca="false">+E268-M268</f>
        <v>0</v>
      </c>
    </row>
    <row r="269" customFormat="false" ht="26.4" hidden="true" customHeight="false" outlineLevel="0" collapsed="false">
      <c r="A269" s="130" t="s">
        <v>552</v>
      </c>
      <c r="B269" s="131" t="s">
        <v>553</v>
      </c>
      <c r="C269" s="132"/>
      <c r="D269" s="133" t="n">
        <f aca="false">SUM(mesg!AQ269)</f>
        <v>0</v>
      </c>
      <c r="E269" s="133" t="n">
        <f aca="false">+C269+D269</f>
        <v>0</v>
      </c>
      <c r="F269" s="27" t="n">
        <f aca="false">IF(OR(E269=0,$E$839=0),0,E269/$E$839)*100</f>
        <v>0</v>
      </c>
      <c r="G269" s="134"/>
      <c r="H269" s="135" t="n">
        <f aca="false">+E269-G269</f>
        <v>0</v>
      </c>
      <c r="I269" s="132" t="n">
        <f aca="false">SUM(mesg!AS269)</f>
        <v>0</v>
      </c>
      <c r="J269" s="136" t="n">
        <f aca="false">IF(OR(I269=0,E269=0),0,I269/E269)*100</f>
        <v>0</v>
      </c>
      <c r="K269" s="83" t="n">
        <f aca="false">SUM(mesg!F269+mesg!J269+mesg!N269+mesg!R269+mesg!V269+mesg!Z269+mesg!AD269+mesg!AH269+mesg!AL269+mesg!AP269)</f>
        <v>0</v>
      </c>
      <c r="L269" s="136" t="n">
        <f aca="false">IF(OR(K269=0,E269=0),0,K269/E269)*100</f>
        <v>0</v>
      </c>
      <c r="M269" s="133" t="n">
        <f aca="false">+I269+K269</f>
        <v>0</v>
      </c>
      <c r="N269" s="27" t="n">
        <f aca="false">IF(OR(M269=0,E269=0),0,M269/E269)*100</f>
        <v>0</v>
      </c>
      <c r="O269" s="137" t="n">
        <f aca="false">+E269-M269</f>
        <v>0</v>
      </c>
    </row>
    <row r="270" customFormat="false" ht="26.4" hidden="true" customHeight="false" outlineLevel="0" collapsed="false">
      <c r="A270" s="130" t="s">
        <v>554</v>
      </c>
      <c r="B270" s="131" t="s">
        <v>555</v>
      </c>
      <c r="C270" s="132"/>
      <c r="D270" s="133" t="n">
        <f aca="false">SUM(mesg!AQ270)</f>
        <v>0</v>
      </c>
      <c r="E270" s="133" t="n">
        <f aca="false">+C270+D270</f>
        <v>0</v>
      </c>
      <c r="F270" s="27" t="n">
        <f aca="false">IF(OR(E270=0,$E$839=0),0,E270/$E$839)*100</f>
        <v>0</v>
      </c>
      <c r="G270" s="134"/>
      <c r="H270" s="135" t="n">
        <f aca="false">+E270-G270</f>
        <v>0</v>
      </c>
      <c r="I270" s="132" t="n">
        <f aca="false">SUM(mesg!AS270)</f>
        <v>0</v>
      </c>
      <c r="J270" s="136" t="n">
        <f aca="false">IF(OR(I270=0,E270=0),0,I270/E270)*100</f>
        <v>0</v>
      </c>
      <c r="K270" s="83" t="n">
        <f aca="false">SUM(mesg!F270+mesg!J270+mesg!N270+mesg!R270+mesg!V270+mesg!Z270+mesg!AD270+mesg!AH270+mesg!AL270+mesg!AP270)</f>
        <v>0</v>
      </c>
      <c r="L270" s="136" t="n">
        <f aca="false">IF(OR(K270=0,E270=0),0,K270/E270)*100</f>
        <v>0</v>
      </c>
      <c r="M270" s="133" t="n">
        <f aca="false">+I270+K270</f>
        <v>0</v>
      </c>
      <c r="N270" s="27" t="n">
        <f aca="false">IF(OR(M270=0,E270=0),0,M270/E270)*100</f>
        <v>0</v>
      </c>
      <c r="O270" s="137" t="n">
        <f aca="false">+E270-M270</f>
        <v>0</v>
      </c>
    </row>
    <row r="271" customFormat="false" ht="13.2" hidden="true" customHeight="false" outlineLevel="0" collapsed="false">
      <c r="A271" s="130" t="s">
        <v>556</v>
      </c>
      <c r="B271" s="131" t="s">
        <v>557</v>
      </c>
      <c r="C271" s="132"/>
      <c r="D271" s="133" t="n">
        <f aca="false">SUM(mesg!AQ271)</f>
        <v>0</v>
      </c>
      <c r="E271" s="133" t="n">
        <f aca="false">+C271+D271</f>
        <v>0</v>
      </c>
      <c r="F271" s="27" t="n">
        <f aca="false">IF(OR(E271=0,$E$839=0),0,E271/$E$839)*100</f>
        <v>0</v>
      </c>
      <c r="G271" s="134"/>
      <c r="H271" s="135" t="n">
        <f aca="false">+E271-G271</f>
        <v>0</v>
      </c>
      <c r="I271" s="132" t="n">
        <f aca="false">SUM(mesg!AS271)</f>
        <v>0</v>
      </c>
      <c r="J271" s="136" t="n">
        <f aca="false">IF(OR(I271=0,E271=0),0,I271/E271)*100</f>
        <v>0</v>
      </c>
      <c r="K271" s="83" t="n">
        <f aca="false">SUM(mesg!F271+mesg!J271+mesg!N271+mesg!R271+mesg!V271+mesg!Z271+mesg!AD271+mesg!AH271+mesg!AL271+mesg!AP271)</f>
        <v>0</v>
      </c>
      <c r="L271" s="136" t="n">
        <f aca="false">IF(OR(K271=0,E271=0),0,K271/E271)*100</f>
        <v>0</v>
      </c>
      <c r="M271" s="133" t="n">
        <f aca="false">+I271+K271</f>
        <v>0</v>
      </c>
      <c r="N271" s="27" t="n">
        <f aca="false">IF(OR(M271=0,E271=0),0,M271/E271)*100</f>
        <v>0</v>
      </c>
      <c r="O271" s="137" t="n">
        <f aca="false">+E271-M271</f>
        <v>0</v>
      </c>
    </row>
    <row r="272" customFormat="false" ht="39.6" hidden="true" customHeight="false" outlineLevel="0" collapsed="false">
      <c r="A272" s="130" t="s">
        <v>558</v>
      </c>
      <c r="B272" s="131" t="s">
        <v>559</v>
      </c>
      <c r="C272" s="132"/>
      <c r="D272" s="133" t="n">
        <f aca="false">SUM(mesg!AQ272)</f>
        <v>0</v>
      </c>
      <c r="E272" s="133" t="n">
        <f aca="false">+C272+D272</f>
        <v>0</v>
      </c>
      <c r="F272" s="27" t="n">
        <f aca="false">IF(OR(E272=0,$E$839=0),0,E272/$E$839)*100</f>
        <v>0</v>
      </c>
      <c r="G272" s="134"/>
      <c r="H272" s="135" t="n">
        <f aca="false">+E272-G272</f>
        <v>0</v>
      </c>
      <c r="I272" s="132" t="n">
        <f aca="false">SUM(mesg!AS272)</f>
        <v>0</v>
      </c>
      <c r="J272" s="136" t="n">
        <f aca="false">IF(OR(I272=0,E272=0),0,I272/E272)*100</f>
        <v>0</v>
      </c>
      <c r="K272" s="83" t="n">
        <f aca="false">SUM(mesg!F272+mesg!J272+mesg!N272+mesg!R272+mesg!V272+mesg!Z272+mesg!AD272+mesg!AH272+mesg!AL272+mesg!AP272)</f>
        <v>0</v>
      </c>
      <c r="L272" s="136" t="n">
        <f aca="false">IF(OR(K272=0,E272=0),0,K272/E272)*100</f>
        <v>0</v>
      </c>
      <c r="M272" s="133" t="n">
        <f aca="false">+I272+K272</f>
        <v>0</v>
      </c>
      <c r="N272" s="27" t="n">
        <f aca="false">IF(OR(M272=0,E272=0),0,M272/E272)*100</f>
        <v>0</v>
      </c>
      <c r="O272" s="137" t="n">
        <f aca="false">+E272-M272</f>
        <v>0</v>
      </c>
    </row>
    <row r="273" customFormat="false" ht="13.2" hidden="true" customHeight="false" outlineLevel="0" collapsed="false">
      <c r="A273" s="130"/>
      <c r="B273" s="131"/>
      <c r="C273" s="132"/>
      <c r="D273" s="133" t="n">
        <f aca="false">SUM(mesg!AQ273)</f>
        <v>0</v>
      </c>
      <c r="E273" s="133" t="n">
        <f aca="false">+C273+D273</f>
        <v>0</v>
      </c>
      <c r="F273" s="27" t="n">
        <f aca="false">IF(OR(E273=0,$E$839=0),0,E273/$E$839)*100</f>
        <v>0</v>
      </c>
      <c r="G273" s="134"/>
      <c r="H273" s="135" t="n">
        <f aca="false">+E273-G273</f>
        <v>0</v>
      </c>
      <c r="I273" s="132" t="n">
        <f aca="false">SUM(mesg!AS273)</f>
        <v>0</v>
      </c>
      <c r="J273" s="136" t="n">
        <f aca="false">IF(OR(I273=0,E273=0),0,I273/E273)*100</f>
        <v>0</v>
      </c>
      <c r="K273" s="83" t="n">
        <f aca="false">SUM(mesg!F273+mesg!J273+mesg!N273+mesg!R273+mesg!V273+mesg!Z273+mesg!AD273+mesg!AH273+mesg!AL273+mesg!AP273)</f>
        <v>0</v>
      </c>
      <c r="L273" s="136" t="n">
        <f aca="false">IF(OR(K273=0,E273=0),0,K273/E273)*100</f>
        <v>0</v>
      </c>
      <c r="M273" s="133" t="n">
        <f aca="false">+I273+K273</f>
        <v>0</v>
      </c>
      <c r="N273" s="27" t="n">
        <f aca="false">IF(OR(M273=0,E273=0),0,M273/E273)*100</f>
        <v>0</v>
      </c>
      <c r="O273" s="137" t="n">
        <f aca="false">+E273-M273</f>
        <v>0</v>
      </c>
    </row>
    <row r="274" customFormat="false" ht="13.2" hidden="false" customHeight="false" outlineLevel="0" collapsed="false">
      <c r="A274" s="141" t="n">
        <v>3311003</v>
      </c>
      <c r="B274" s="129" t="s">
        <v>560</v>
      </c>
      <c r="C274" s="82" t="n">
        <f aca="false">SUM(C275+C291+C332+C352+C399+C431)</f>
        <v>135000</v>
      </c>
      <c r="D274" s="83" t="n">
        <f aca="false">SUM(mesg!AQ274)</f>
        <v>0</v>
      </c>
      <c r="E274" s="83" t="n">
        <f aca="false">+C274+D274</f>
        <v>135000</v>
      </c>
      <c r="F274" s="21" t="n">
        <f aca="false">IF(OR(E274=0,$E$839=0),0,E274/$E$839)*100</f>
        <v>1.62093254946803</v>
      </c>
      <c r="G274" s="125" t="n">
        <f aca="false">SUM(G275+G291+G332+G352+G399+G431)</f>
        <v>0</v>
      </c>
      <c r="H274" s="126" t="n">
        <f aca="false">+E274-G274</f>
        <v>135000</v>
      </c>
      <c r="I274" s="82" t="n">
        <f aca="false">SUM(mesg!AS274)</f>
        <v>70483.18</v>
      </c>
      <c r="J274" s="127" t="n">
        <f aca="false">IF(OR(I274=0,E274=0),0,I274/E274)*100</f>
        <v>52.209762962963</v>
      </c>
      <c r="K274" s="83" t="n">
        <f aca="false">SUM(mesg!F274+mesg!J274+mesg!N274+mesg!R274+mesg!V274+mesg!Z274+mesg!AD274+mesg!AH274+mesg!AL274+mesg!AP274)</f>
        <v>64083.08</v>
      </c>
      <c r="L274" s="127" t="n">
        <f aca="false">IF(OR(K274=0,E274=0),0,K274/E274)*100</f>
        <v>47.4689481481482</v>
      </c>
      <c r="M274" s="83" t="n">
        <f aca="false">+I274+K274</f>
        <v>134566.26</v>
      </c>
      <c r="N274" s="21" t="n">
        <f aca="false">IF(OR(M274=0,E274=0),0,M274/E274)*100</f>
        <v>99.6787111111111</v>
      </c>
      <c r="O274" s="128" t="n">
        <f aca="false">+E274-M274</f>
        <v>433.739999999991</v>
      </c>
    </row>
    <row r="275" customFormat="false" ht="26.4" hidden="true" customHeight="false" outlineLevel="0" collapsed="false">
      <c r="A275" s="141" t="n">
        <v>331100314</v>
      </c>
      <c r="B275" s="129" t="s">
        <v>561</v>
      </c>
      <c r="C275" s="82" t="n">
        <f aca="false">SUM(C276:C290)</f>
        <v>0</v>
      </c>
      <c r="D275" s="83" t="n">
        <f aca="false">SUM(mesg!AQ275)</f>
        <v>0</v>
      </c>
      <c r="E275" s="83" t="n">
        <f aca="false">+C275+D275</f>
        <v>0</v>
      </c>
      <c r="F275" s="21" t="n">
        <f aca="false">IF(OR(E275=0,$E$839=0),0,E275/$E$839)*100</f>
        <v>0</v>
      </c>
      <c r="G275" s="125" t="n">
        <f aca="false">SUM(G276:G290)</f>
        <v>0</v>
      </c>
      <c r="H275" s="126" t="n">
        <f aca="false">+E275-G275</f>
        <v>0</v>
      </c>
      <c r="I275" s="82" t="n">
        <f aca="false">SUM(mesg!AS275)</f>
        <v>0</v>
      </c>
      <c r="J275" s="127" t="n">
        <f aca="false">IF(OR(I275=0,E275=0),0,I275/E275)*100</f>
        <v>0</v>
      </c>
      <c r="K275" s="83" t="n">
        <f aca="false">SUM(mesg!F275+mesg!J275+mesg!N275+mesg!R275+mesg!V275+mesg!Z275+mesg!AD275+mesg!AH275+mesg!AL275+mesg!AP275)</f>
        <v>0</v>
      </c>
      <c r="L275" s="127" t="n">
        <f aca="false">IF(OR(K275=0,E275=0),0,K275/E275)*100</f>
        <v>0</v>
      </c>
      <c r="M275" s="83" t="n">
        <f aca="false">+I275+K275</f>
        <v>0</v>
      </c>
      <c r="N275" s="21" t="n">
        <f aca="false">IF(OR(M275=0,E275=0),0,M275/E275)*100</f>
        <v>0</v>
      </c>
      <c r="O275" s="128" t="n">
        <f aca="false">+E275-M275</f>
        <v>0</v>
      </c>
    </row>
    <row r="276" customFormat="false" ht="39.6" hidden="true" customHeight="false" outlineLevel="0" collapsed="false">
      <c r="A276" s="141" t="s">
        <v>562</v>
      </c>
      <c r="B276" s="129" t="s">
        <v>563</v>
      </c>
      <c r="C276" s="82"/>
      <c r="D276" s="83" t="n">
        <f aca="false">SUM(mesg!AQ276)</f>
        <v>0</v>
      </c>
      <c r="E276" s="83" t="n">
        <f aca="false">+C276+D276</f>
        <v>0</v>
      </c>
      <c r="F276" s="21" t="n">
        <f aca="false">IF(OR(E276=0,$E$839=0),0,E276/$E$839)*100</f>
        <v>0</v>
      </c>
      <c r="G276" s="125"/>
      <c r="H276" s="126" t="n">
        <f aca="false">+E276-G276</f>
        <v>0</v>
      </c>
      <c r="I276" s="82" t="n">
        <f aca="false">SUM(mesg!AS276)</f>
        <v>0</v>
      </c>
      <c r="J276" s="127" t="n">
        <f aca="false">IF(OR(I276=0,E276=0),0,I276/E276)*100</f>
        <v>0</v>
      </c>
      <c r="K276" s="83" t="n">
        <f aca="false">SUM(mesg!F276+mesg!J276+mesg!N276+mesg!R276+mesg!V276+mesg!Z276+mesg!AD276+mesg!AH276+mesg!AL276+mesg!AP276)</f>
        <v>0</v>
      </c>
      <c r="L276" s="127" t="n">
        <f aca="false">IF(OR(K276=0,E276=0),0,K276/E276)*100</f>
        <v>0</v>
      </c>
      <c r="M276" s="83" t="n">
        <f aca="false">+I276+K276</f>
        <v>0</v>
      </c>
      <c r="N276" s="21" t="n">
        <f aca="false">IF(OR(M276=0,E276=0),0,M276/E276)*100</f>
        <v>0</v>
      </c>
      <c r="O276" s="128" t="n">
        <f aca="false">+E276-M276</f>
        <v>0</v>
      </c>
    </row>
    <row r="277" customFormat="false" ht="39.6" hidden="true" customHeight="false" outlineLevel="0" collapsed="false">
      <c r="A277" s="141" t="s">
        <v>564</v>
      </c>
      <c r="B277" s="129" t="s">
        <v>565</v>
      </c>
      <c r="C277" s="82"/>
      <c r="D277" s="83" t="n">
        <f aca="false">SUM(mesg!AQ277)</f>
        <v>0</v>
      </c>
      <c r="E277" s="83" t="n">
        <f aca="false">+C277+D277</f>
        <v>0</v>
      </c>
      <c r="F277" s="21" t="n">
        <f aca="false">IF(OR(E277=0,$E$839=0),0,E277/$E$839)*100</f>
        <v>0</v>
      </c>
      <c r="G277" s="125"/>
      <c r="H277" s="126" t="n">
        <f aca="false">+E277-G277</f>
        <v>0</v>
      </c>
      <c r="I277" s="82" t="n">
        <f aca="false">SUM(mesg!AS277)</f>
        <v>0</v>
      </c>
      <c r="J277" s="127" t="n">
        <f aca="false">IF(OR(I277=0,E277=0),0,I277/E277)*100</f>
        <v>0</v>
      </c>
      <c r="K277" s="83" t="n">
        <f aca="false">SUM(mesg!F277+mesg!J277+mesg!N277+mesg!R277+mesg!V277+mesg!Z277+mesg!AD277+mesg!AH277+mesg!AL277+mesg!AP277)</f>
        <v>0</v>
      </c>
      <c r="L277" s="127" t="n">
        <f aca="false">IF(OR(K277=0,E277=0),0,K277/E277)*100</f>
        <v>0</v>
      </c>
      <c r="M277" s="83" t="n">
        <f aca="false">+I277+K277</f>
        <v>0</v>
      </c>
      <c r="N277" s="21" t="n">
        <f aca="false">IF(OR(M277=0,E277=0),0,M277/E277)*100</f>
        <v>0</v>
      </c>
      <c r="O277" s="128" t="n">
        <f aca="false">+E277-M277</f>
        <v>0</v>
      </c>
    </row>
    <row r="278" customFormat="false" ht="52.8" hidden="true" customHeight="false" outlineLevel="0" collapsed="false">
      <c r="A278" s="141" t="s">
        <v>566</v>
      </c>
      <c r="B278" s="129" t="s">
        <v>567</v>
      </c>
      <c r="C278" s="82"/>
      <c r="D278" s="83" t="n">
        <f aca="false">SUM(mesg!AQ278)</f>
        <v>0</v>
      </c>
      <c r="E278" s="83"/>
      <c r="F278" s="21" t="n">
        <f aca="false">IF(OR(E278=0,$E$839=0),0,E278/$E$839)*100</f>
        <v>0</v>
      </c>
      <c r="G278" s="125"/>
      <c r="H278" s="126"/>
      <c r="I278" s="82" t="n">
        <f aca="false">SUM(mesg!AS278)</f>
        <v>0</v>
      </c>
      <c r="J278" s="127" t="n">
        <f aca="false">IF(OR(I278=0,E278=0),0,I278/E278)*100</f>
        <v>0</v>
      </c>
      <c r="K278" s="83" t="n">
        <f aca="false">SUM(mesg!F278+mesg!J278+mesg!N278+mesg!R278+mesg!V278+mesg!Z278+mesg!AD278+mesg!AH278+mesg!AL278+mesg!AP278)</f>
        <v>0</v>
      </c>
      <c r="L278" s="127" t="n">
        <f aca="false">IF(OR(K278=0,E278=0),0,K278/E278)*100</f>
        <v>0</v>
      </c>
      <c r="M278" s="83"/>
      <c r="N278" s="21" t="n">
        <f aca="false">IF(OR(M278=0,E278=0),0,M278/E278)*100</f>
        <v>0</v>
      </c>
      <c r="O278" s="128"/>
    </row>
    <row r="279" customFormat="false" ht="39.6" hidden="true" customHeight="false" outlineLevel="0" collapsed="false">
      <c r="A279" s="141" t="s">
        <v>568</v>
      </c>
      <c r="B279" s="142" t="s">
        <v>569</v>
      </c>
      <c r="C279" s="82"/>
      <c r="D279" s="83" t="n">
        <f aca="false">SUM(mesg!AQ279)</f>
        <v>0</v>
      </c>
      <c r="E279" s="83" t="n">
        <f aca="false">+C279+D279</f>
        <v>0</v>
      </c>
      <c r="F279" s="21" t="n">
        <f aca="false">IF(OR(E279=0,$E$839=0),0,E279/$E$839)*100</f>
        <v>0</v>
      </c>
      <c r="G279" s="125"/>
      <c r="H279" s="126" t="n">
        <f aca="false">+E279-G279</f>
        <v>0</v>
      </c>
      <c r="I279" s="82" t="n">
        <f aca="false">SUM(mesg!AS279)</f>
        <v>0</v>
      </c>
      <c r="J279" s="127" t="n">
        <f aca="false">IF(OR(I279=0,E279=0),0,I279/E279)*100</f>
        <v>0</v>
      </c>
      <c r="K279" s="83" t="n">
        <f aca="false">SUM(mesg!F279+mesg!J279+mesg!N279+mesg!R279+mesg!V279+mesg!Z279+mesg!AD279+mesg!AH279+mesg!AL279+mesg!AP279)</f>
        <v>0</v>
      </c>
      <c r="L279" s="127" t="n">
        <f aca="false">IF(OR(K279=0,E279=0),0,K279/E279)*100</f>
        <v>0</v>
      </c>
      <c r="M279" s="83" t="n">
        <f aca="false">+I279+K279</f>
        <v>0</v>
      </c>
      <c r="N279" s="21" t="n">
        <f aca="false">IF(OR(M279=0,E279=0),0,M279/E279)*100</f>
        <v>0</v>
      </c>
      <c r="O279" s="128" t="n">
        <f aca="false">+E279-M279</f>
        <v>0</v>
      </c>
    </row>
    <row r="280" customFormat="false" ht="26.4" hidden="true" customHeight="false" outlineLevel="0" collapsed="false">
      <c r="A280" s="141" t="s">
        <v>570</v>
      </c>
      <c r="B280" s="129" t="s">
        <v>571</v>
      </c>
      <c r="C280" s="82"/>
      <c r="D280" s="83" t="n">
        <f aca="false">SUM(mesg!AQ280)</f>
        <v>0</v>
      </c>
      <c r="E280" s="83" t="n">
        <f aca="false">+C280+D280</f>
        <v>0</v>
      </c>
      <c r="F280" s="21" t="n">
        <f aca="false">IF(OR(E280=0,$E$839=0),0,E280/$E$839)*100</f>
        <v>0</v>
      </c>
      <c r="G280" s="125"/>
      <c r="H280" s="126" t="n">
        <f aca="false">+E280-G280</f>
        <v>0</v>
      </c>
      <c r="I280" s="82" t="n">
        <f aca="false">SUM(mesg!AS280)</f>
        <v>0</v>
      </c>
      <c r="J280" s="127" t="n">
        <f aca="false">IF(OR(I280=0,E280=0),0,I280/E280)*100</f>
        <v>0</v>
      </c>
      <c r="K280" s="83" t="n">
        <f aca="false">SUM(mesg!F280+mesg!J280+mesg!N280+mesg!R280+mesg!V280+mesg!Z280+mesg!AD280+mesg!AH280+mesg!AL280+mesg!AP280)</f>
        <v>0</v>
      </c>
      <c r="L280" s="127" t="n">
        <f aca="false">IF(OR(K280=0,E280=0),0,K280/E280)*100</f>
        <v>0</v>
      </c>
      <c r="M280" s="83" t="n">
        <f aca="false">+I280+K280</f>
        <v>0</v>
      </c>
      <c r="N280" s="21" t="n">
        <f aca="false">IF(OR(M280=0,E280=0),0,M280/E280)*100</f>
        <v>0</v>
      </c>
      <c r="O280" s="128" t="n">
        <f aca="false">+E280-M280</f>
        <v>0</v>
      </c>
    </row>
    <row r="281" customFormat="false" ht="26.4" hidden="true" customHeight="false" outlineLevel="0" collapsed="false">
      <c r="A281" s="141" t="s">
        <v>572</v>
      </c>
      <c r="B281" s="129" t="s">
        <v>573</v>
      </c>
      <c r="C281" s="82"/>
      <c r="D281" s="83" t="n">
        <f aca="false">SUM(mesg!AQ281)</f>
        <v>0</v>
      </c>
      <c r="E281" s="83" t="n">
        <f aca="false">+C281+D281</f>
        <v>0</v>
      </c>
      <c r="F281" s="21" t="n">
        <f aca="false">IF(OR(E281=0,$E$839=0),0,E281/$E$839)*100</f>
        <v>0</v>
      </c>
      <c r="G281" s="125"/>
      <c r="H281" s="126" t="n">
        <f aca="false">+E281-G281</f>
        <v>0</v>
      </c>
      <c r="I281" s="82" t="n">
        <f aca="false">SUM(mesg!AS281)</f>
        <v>0</v>
      </c>
      <c r="J281" s="127" t="n">
        <f aca="false">IF(OR(I281=0,E281=0),0,I281/E281)*100</f>
        <v>0</v>
      </c>
      <c r="K281" s="83" t="n">
        <f aca="false">SUM(mesg!F281+mesg!J281+mesg!N281+mesg!R281+mesg!V281+mesg!Z281+mesg!AD281+mesg!AH281+mesg!AL281+mesg!AP281)</f>
        <v>0</v>
      </c>
      <c r="L281" s="127" t="n">
        <f aca="false">IF(OR(K281=0,E281=0),0,K281/E281)*100</f>
        <v>0</v>
      </c>
      <c r="M281" s="83" t="n">
        <f aca="false">+I281+K281</f>
        <v>0</v>
      </c>
      <c r="N281" s="21" t="n">
        <f aca="false">IF(OR(M281=0,E281=0),0,M281/E281)*100</f>
        <v>0</v>
      </c>
      <c r="O281" s="128" t="n">
        <f aca="false">+E281-M281</f>
        <v>0</v>
      </c>
    </row>
    <row r="282" customFormat="false" ht="26.4" hidden="true" customHeight="false" outlineLevel="0" collapsed="false">
      <c r="A282" s="141" t="s">
        <v>574</v>
      </c>
      <c r="B282" s="129" t="s">
        <v>575</v>
      </c>
      <c r="C282" s="82"/>
      <c r="D282" s="83" t="n">
        <f aca="false">SUM(mesg!AQ282)</f>
        <v>0</v>
      </c>
      <c r="E282" s="83" t="n">
        <f aca="false">+C282+D282</f>
        <v>0</v>
      </c>
      <c r="F282" s="21" t="n">
        <f aca="false">IF(OR(E282=0,$E$839=0),0,E282/$E$839)*100</f>
        <v>0</v>
      </c>
      <c r="G282" s="125"/>
      <c r="H282" s="126" t="n">
        <f aca="false">+E282-G282</f>
        <v>0</v>
      </c>
      <c r="I282" s="82" t="n">
        <f aca="false">SUM(mesg!AS282)</f>
        <v>0</v>
      </c>
      <c r="J282" s="127" t="n">
        <f aca="false">IF(OR(I282=0,E282=0),0,I282/E282)*100</f>
        <v>0</v>
      </c>
      <c r="K282" s="83" t="n">
        <f aca="false">SUM(mesg!F282+mesg!J282+mesg!N282+mesg!R282+mesg!V282+mesg!Z282+mesg!AD282+mesg!AH282+mesg!AL282+mesg!AP282)</f>
        <v>0</v>
      </c>
      <c r="L282" s="127" t="n">
        <f aca="false">IF(OR(K282=0,E282=0),0,K282/E282)*100</f>
        <v>0</v>
      </c>
      <c r="M282" s="83" t="n">
        <f aca="false">+I282+K282</f>
        <v>0</v>
      </c>
      <c r="N282" s="21" t="n">
        <f aca="false">IF(OR(M282=0,E282=0),0,M282/E282)*100</f>
        <v>0</v>
      </c>
      <c r="O282" s="128" t="n">
        <f aca="false">+E282-M282</f>
        <v>0</v>
      </c>
    </row>
    <row r="283" customFormat="false" ht="39.6" hidden="true" customHeight="false" outlineLevel="0" collapsed="false">
      <c r="A283" s="141" t="s">
        <v>576</v>
      </c>
      <c r="B283" s="129" t="s">
        <v>577</v>
      </c>
      <c r="C283" s="82"/>
      <c r="D283" s="83" t="n">
        <f aca="false">SUM(mesg!AQ283)</f>
        <v>0</v>
      </c>
      <c r="E283" s="83" t="n">
        <f aca="false">+C283+D283</f>
        <v>0</v>
      </c>
      <c r="F283" s="21" t="n">
        <f aca="false">IF(OR(E283=0,$E$839=0),0,E283/$E$839)*100</f>
        <v>0</v>
      </c>
      <c r="G283" s="125"/>
      <c r="H283" s="126" t="n">
        <f aca="false">+E283-G283</f>
        <v>0</v>
      </c>
      <c r="I283" s="82" t="n">
        <f aca="false">SUM(mesg!AS283)</f>
        <v>0</v>
      </c>
      <c r="J283" s="127" t="n">
        <f aca="false">IF(OR(I283=0,E283=0),0,I283/E283)*100</f>
        <v>0</v>
      </c>
      <c r="K283" s="83" t="n">
        <f aca="false">SUM(mesg!F283+mesg!J283+mesg!N283+mesg!R283+mesg!V283+mesg!Z283+mesg!AD283+mesg!AH283+mesg!AL283+mesg!AP283)</f>
        <v>0</v>
      </c>
      <c r="L283" s="127" t="n">
        <f aca="false">IF(OR(K283=0,E283=0),0,K283/E283)*100</f>
        <v>0</v>
      </c>
      <c r="M283" s="83" t="n">
        <f aca="false">+I283+K283</f>
        <v>0</v>
      </c>
      <c r="N283" s="21" t="n">
        <f aca="false">IF(OR(M283=0,E283=0),0,M283/E283)*100</f>
        <v>0</v>
      </c>
      <c r="O283" s="128" t="n">
        <f aca="false">+E283-M283</f>
        <v>0</v>
      </c>
    </row>
    <row r="284" customFormat="false" ht="52.8" hidden="true" customHeight="false" outlineLevel="0" collapsed="false">
      <c r="A284" s="141" t="s">
        <v>578</v>
      </c>
      <c r="B284" s="129" t="s">
        <v>579</v>
      </c>
      <c r="C284" s="82"/>
      <c r="D284" s="83" t="n">
        <f aca="false">SUM(mesg!AQ284)</f>
        <v>0</v>
      </c>
      <c r="E284" s="83" t="n">
        <f aca="false">+C284+D284</f>
        <v>0</v>
      </c>
      <c r="F284" s="21" t="n">
        <f aca="false">IF(OR(E284=0,$E$839=0),0,E284/$E$839)*100</f>
        <v>0</v>
      </c>
      <c r="G284" s="125"/>
      <c r="H284" s="126" t="n">
        <f aca="false">+E284-G284</f>
        <v>0</v>
      </c>
      <c r="I284" s="82" t="n">
        <f aca="false">SUM(mesg!AS284)</f>
        <v>0</v>
      </c>
      <c r="J284" s="127" t="n">
        <f aca="false">IF(OR(I284=0,E284=0),0,I284/E284)*100</f>
        <v>0</v>
      </c>
      <c r="K284" s="83" t="n">
        <f aca="false">SUM(mesg!F284+mesg!J284+mesg!N284+mesg!R284+mesg!V284+mesg!Z284+mesg!AD284+mesg!AH284+mesg!AL284+mesg!AP284)</f>
        <v>0</v>
      </c>
      <c r="L284" s="127" t="n">
        <f aca="false">IF(OR(K284=0,E284=0),0,K284/E284)*100</f>
        <v>0</v>
      </c>
      <c r="M284" s="83" t="n">
        <f aca="false">+I284+K284</f>
        <v>0</v>
      </c>
      <c r="N284" s="21" t="n">
        <f aca="false">IF(OR(M284=0,E284=0),0,M284/E284)*100</f>
        <v>0</v>
      </c>
      <c r="O284" s="128" t="n">
        <f aca="false">+E284-M284</f>
        <v>0</v>
      </c>
    </row>
    <row r="285" customFormat="false" ht="26.4" hidden="true" customHeight="false" outlineLevel="0" collapsed="false">
      <c r="A285" s="141" t="s">
        <v>580</v>
      </c>
      <c r="B285" s="129" t="s">
        <v>581</v>
      </c>
      <c r="C285" s="82"/>
      <c r="D285" s="83" t="n">
        <f aca="false">SUM(mesg!AQ285)</f>
        <v>0</v>
      </c>
      <c r="E285" s="83" t="n">
        <f aca="false">+C285+D285</f>
        <v>0</v>
      </c>
      <c r="F285" s="21" t="n">
        <f aca="false">IF(OR(E285=0,$E$839=0),0,E285/$E$839)*100</f>
        <v>0</v>
      </c>
      <c r="G285" s="125"/>
      <c r="H285" s="126" t="n">
        <f aca="false">+E285-G285</f>
        <v>0</v>
      </c>
      <c r="I285" s="82" t="n">
        <f aca="false">SUM(mesg!AS285)</f>
        <v>0</v>
      </c>
      <c r="J285" s="127" t="n">
        <f aca="false">IF(OR(I285=0,E285=0),0,I285/E285)*100</f>
        <v>0</v>
      </c>
      <c r="K285" s="83" t="n">
        <f aca="false">SUM(mesg!F285+mesg!J285+mesg!N285+mesg!R285+mesg!V285+mesg!Z285+mesg!AD285+mesg!AH285+mesg!AL285+mesg!AP285)</f>
        <v>0</v>
      </c>
      <c r="L285" s="127" t="n">
        <f aca="false">IF(OR(K285=0,E285=0),0,K285/E285)*100</f>
        <v>0</v>
      </c>
      <c r="M285" s="83" t="n">
        <f aca="false">+I285+K285</f>
        <v>0</v>
      </c>
      <c r="N285" s="21" t="n">
        <f aca="false">IF(OR(M285=0,E285=0),0,M285/E285)*100</f>
        <v>0</v>
      </c>
      <c r="O285" s="128" t="n">
        <f aca="false">+E285-M285</f>
        <v>0</v>
      </c>
    </row>
    <row r="286" customFormat="false" ht="26.4" hidden="true" customHeight="false" outlineLevel="0" collapsed="false">
      <c r="A286" s="141" t="s">
        <v>582</v>
      </c>
      <c r="B286" s="129" t="s">
        <v>583</v>
      </c>
      <c r="C286" s="82"/>
      <c r="D286" s="83" t="n">
        <f aca="false">SUM(mesg!AQ286)</f>
        <v>0</v>
      </c>
      <c r="E286" s="83" t="n">
        <f aca="false">+C286+D286</f>
        <v>0</v>
      </c>
      <c r="F286" s="21" t="n">
        <f aca="false">IF(OR(E286=0,$E$839=0),0,E286/$E$839)*100</f>
        <v>0</v>
      </c>
      <c r="G286" s="125"/>
      <c r="H286" s="126" t="n">
        <f aca="false">+E286-G286</f>
        <v>0</v>
      </c>
      <c r="I286" s="82" t="n">
        <f aca="false">SUM(mesg!AS286)</f>
        <v>0</v>
      </c>
      <c r="J286" s="127" t="n">
        <f aca="false">IF(OR(I286=0,E286=0),0,I286/E286)*100</f>
        <v>0</v>
      </c>
      <c r="K286" s="83" t="n">
        <f aca="false">SUM(mesg!F286+mesg!J286+mesg!N286+mesg!R286+mesg!V286+mesg!Z286+mesg!AD286+mesg!AH286+mesg!AL286+mesg!AP286)</f>
        <v>0</v>
      </c>
      <c r="L286" s="127" t="n">
        <f aca="false">IF(OR(K286=0,E286=0),0,K286/E286)*100</f>
        <v>0</v>
      </c>
      <c r="M286" s="83" t="n">
        <f aca="false">+I286+K286</f>
        <v>0</v>
      </c>
      <c r="N286" s="21" t="n">
        <f aca="false">IF(OR(M286=0,E286=0),0,M286/E286)*100</f>
        <v>0</v>
      </c>
      <c r="O286" s="128" t="n">
        <f aca="false">+E286-M286</f>
        <v>0</v>
      </c>
    </row>
    <row r="287" customFormat="false" ht="39.6" hidden="true" customHeight="false" outlineLevel="0" collapsed="false">
      <c r="A287" s="141" t="s">
        <v>584</v>
      </c>
      <c r="B287" s="129" t="s">
        <v>585</v>
      </c>
      <c r="C287" s="82"/>
      <c r="D287" s="83" t="n">
        <f aca="false">SUM(mesg!AQ287)</f>
        <v>0</v>
      </c>
      <c r="E287" s="83" t="n">
        <f aca="false">+C287+D287</f>
        <v>0</v>
      </c>
      <c r="F287" s="21" t="n">
        <f aca="false">IF(OR(E287=0,$E$839=0),0,E287/$E$839)*100</f>
        <v>0</v>
      </c>
      <c r="G287" s="125"/>
      <c r="H287" s="126" t="n">
        <f aca="false">+E287-G287</f>
        <v>0</v>
      </c>
      <c r="I287" s="82" t="n">
        <f aca="false">SUM(mesg!AS287)</f>
        <v>0</v>
      </c>
      <c r="J287" s="127" t="n">
        <f aca="false">IF(OR(I287=0,E287=0),0,I287/E287)*100</f>
        <v>0</v>
      </c>
      <c r="K287" s="83" t="n">
        <f aca="false">SUM(mesg!F287+mesg!J287+mesg!N287+mesg!R287+mesg!V287+mesg!Z287+mesg!AD287+mesg!AH287+mesg!AL287+mesg!AP287)</f>
        <v>0</v>
      </c>
      <c r="L287" s="127" t="n">
        <f aca="false">IF(OR(K287=0,E287=0),0,K287/E287)*100</f>
        <v>0</v>
      </c>
      <c r="M287" s="83" t="n">
        <f aca="false">+I287+K287</f>
        <v>0</v>
      </c>
      <c r="N287" s="21" t="n">
        <f aca="false">IF(OR(M287=0,E287=0),0,M287/E287)*100</f>
        <v>0</v>
      </c>
      <c r="O287" s="128" t="n">
        <f aca="false">+E287-M287</f>
        <v>0</v>
      </c>
    </row>
    <row r="288" customFormat="false" ht="26.4" hidden="true" customHeight="false" outlineLevel="0" collapsed="false">
      <c r="A288" s="141" t="s">
        <v>586</v>
      </c>
      <c r="B288" s="129" t="s">
        <v>587</v>
      </c>
      <c r="C288" s="82"/>
      <c r="D288" s="83" t="n">
        <f aca="false">SUM(mesg!AQ288)</f>
        <v>0</v>
      </c>
      <c r="E288" s="83" t="n">
        <f aca="false">+C288+D288</f>
        <v>0</v>
      </c>
      <c r="F288" s="21" t="n">
        <f aca="false">IF(OR(E288=0,$E$839=0),0,E288/$E$839)*100</f>
        <v>0</v>
      </c>
      <c r="G288" s="125"/>
      <c r="H288" s="126" t="n">
        <f aca="false">+E288-G288</f>
        <v>0</v>
      </c>
      <c r="I288" s="82" t="n">
        <f aca="false">SUM(mesg!AS288)</f>
        <v>0</v>
      </c>
      <c r="J288" s="127" t="n">
        <f aca="false">IF(OR(I288=0,E288=0),0,I288/E288)*100</f>
        <v>0</v>
      </c>
      <c r="K288" s="83" t="n">
        <f aca="false">SUM(mesg!F288+mesg!J288+mesg!N288+mesg!R288+mesg!V288+mesg!Z288+mesg!AD288+mesg!AH288+mesg!AL288+mesg!AP288)</f>
        <v>0</v>
      </c>
      <c r="L288" s="127" t="n">
        <f aca="false">IF(OR(K288=0,E288=0),0,K288/E288)*100</f>
        <v>0</v>
      </c>
      <c r="M288" s="83" t="n">
        <f aca="false">+I288+K288</f>
        <v>0</v>
      </c>
      <c r="N288" s="21" t="n">
        <f aca="false">IF(OR(M288=0,E288=0),0,M288/E288)*100</f>
        <v>0</v>
      </c>
      <c r="O288" s="128" t="n">
        <f aca="false">+E288-M288</f>
        <v>0</v>
      </c>
    </row>
    <row r="289" customFormat="false" ht="52.8" hidden="true" customHeight="false" outlineLevel="0" collapsed="false">
      <c r="A289" s="141" t="s">
        <v>588</v>
      </c>
      <c r="B289" s="129" t="s">
        <v>589</v>
      </c>
      <c r="C289" s="82"/>
      <c r="D289" s="83" t="n">
        <f aca="false">SUM(mesg!AQ289)</f>
        <v>0</v>
      </c>
      <c r="E289" s="83" t="n">
        <f aca="false">+C289+D289</f>
        <v>0</v>
      </c>
      <c r="F289" s="21" t="n">
        <f aca="false">IF(OR(E289=0,$E$839=0),0,E289/$E$839)*100</f>
        <v>0</v>
      </c>
      <c r="G289" s="125"/>
      <c r="H289" s="126" t="n">
        <f aca="false">+E289-G289</f>
        <v>0</v>
      </c>
      <c r="I289" s="82" t="n">
        <f aca="false">SUM(mesg!AS289)</f>
        <v>0</v>
      </c>
      <c r="J289" s="127" t="n">
        <f aca="false">IF(OR(I289=0,E289=0),0,I289/E289)*100</f>
        <v>0</v>
      </c>
      <c r="K289" s="83" t="n">
        <f aca="false">SUM(mesg!F289+mesg!J289+mesg!N289+mesg!R289+mesg!V289+mesg!Z289+mesg!AD289+mesg!AH289+mesg!AL289+mesg!AP289)</f>
        <v>0</v>
      </c>
      <c r="L289" s="127" t="n">
        <f aca="false">IF(OR(K289=0,E289=0),0,K289/E289)*100</f>
        <v>0</v>
      </c>
      <c r="M289" s="83" t="n">
        <f aca="false">+I289+K289</f>
        <v>0</v>
      </c>
      <c r="N289" s="21" t="n">
        <f aca="false">IF(OR(M289=0,E289=0),0,M289/E289)*100</f>
        <v>0</v>
      </c>
      <c r="O289" s="128" t="n">
        <f aca="false">+E289-M289</f>
        <v>0</v>
      </c>
    </row>
    <row r="290" customFormat="false" ht="13.2" hidden="true" customHeight="false" outlineLevel="0" collapsed="false">
      <c r="A290" s="141"/>
      <c r="B290" s="129"/>
      <c r="C290" s="82"/>
      <c r="D290" s="83" t="n">
        <f aca="false">SUM(mesg!AQ290)</f>
        <v>0</v>
      </c>
      <c r="E290" s="83" t="n">
        <f aca="false">+C290+D290</f>
        <v>0</v>
      </c>
      <c r="F290" s="21" t="n">
        <f aca="false">IF(OR(E290=0,$E$839=0),0,E290/$E$839)*100</f>
        <v>0</v>
      </c>
      <c r="G290" s="125"/>
      <c r="H290" s="126" t="n">
        <f aca="false">+E290-G290</f>
        <v>0</v>
      </c>
      <c r="I290" s="82" t="n">
        <f aca="false">SUM(mesg!AS290)</f>
        <v>0</v>
      </c>
      <c r="J290" s="127" t="n">
        <f aca="false">IF(OR(I290=0,E290=0),0,I290/E290)*100</f>
        <v>0</v>
      </c>
      <c r="K290" s="83" t="n">
        <f aca="false">SUM(mesg!F290+mesg!J290+mesg!N290+mesg!R290+mesg!V290+mesg!Z290+mesg!AD290+mesg!AH290+mesg!AL290+mesg!AP290)</f>
        <v>0</v>
      </c>
      <c r="L290" s="127" t="n">
        <f aca="false">IF(OR(K290=0,E290=0),0,K290/E290)*100</f>
        <v>0</v>
      </c>
      <c r="M290" s="83" t="n">
        <f aca="false">+I290+K290</f>
        <v>0</v>
      </c>
      <c r="N290" s="21" t="n">
        <f aca="false">IF(OR(M290=0,E290=0),0,M290/E290)*100</f>
        <v>0</v>
      </c>
      <c r="O290" s="128" t="n">
        <f aca="false">+E290-M290</f>
        <v>0</v>
      </c>
    </row>
    <row r="291" customFormat="false" ht="13.2" hidden="false" customHeight="false" outlineLevel="0" collapsed="false">
      <c r="A291" s="141" t="n">
        <v>331100315</v>
      </c>
      <c r="B291" s="129" t="s">
        <v>590</v>
      </c>
      <c r="C291" s="82" t="n">
        <f aca="false">SUM(C292:C331)</f>
        <v>65000</v>
      </c>
      <c r="D291" s="83" t="n">
        <f aca="false">SUM(mesg!AQ291)</f>
        <v>0</v>
      </c>
      <c r="E291" s="83" t="n">
        <f aca="false">+C291+D291</f>
        <v>65000</v>
      </c>
      <c r="F291" s="21" t="n">
        <f aca="false">IF(OR(E291=0,$E$839=0),0,E291/$E$839)*100</f>
        <v>0.78044900529942</v>
      </c>
      <c r="G291" s="125" t="n">
        <f aca="false">SUM(G292:G331)</f>
        <v>0</v>
      </c>
      <c r="H291" s="126" t="n">
        <f aca="false">+E291-G291</f>
        <v>65000</v>
      </c>
      <c r="I291" s="82" t="n">
        <f aca="false">SUM(mesg!AS291)</f>
        <v>39840</v>
      </c>
      <c r="J291" s="127" t="n">
        <f aca="false">IF(OR(I291=0,E291=0),0,I291/E291)*100</f>
        <v>61.2923076923077</v>
      </c>
      <c r="K291" s="83" t="n">
        <f aca="false">SUM(mesg!F291+mesg!J291+mesg!N291+mesg!R291+mesg!V291+mesg!Z291+mesg!AD291+mesg!AH291+mesg!AL291+mesg!AP291)</f>
        <v>24760</v>
      </c>
      <c r="L291" s="127" t="n">
        <f aca="false">IF(OR(K291=0,E291=0),0,K291/E291)*100</f>
        <v>38.0923076923077</v>
      </c>
      <c r="M291" s="83" t="n">
        <f aca="false">+I291+K291</f>
        <v>64600</v>
      </c>
      <c r="N291" s="21" t="n">
        <f aca="false">IF(OR(M291=0,E291=0),0,M291/E291)*100</f>
        <v>99.3846153846154</v>
      </c>
      <c r="O291" s="128" t="n">
        <f aca="false">+E291-M291</f>
        <v>400</v>
      </c>
    </row>
    <row r="292" customFormat="false" ht="52.8" hidden="true" customHeight="false" outlineLevel="0" collapsed="false">
      <c r="A292" s="138" t="s">
        <v>591</v>
      </c>
      <c r="B292" s="139" t="s">
        <v>592</v>
      </c>
      <c r="C292" s="132"/>
      <c r="D292" s="133" t="n">
        <f aca="false">SUM(mesg!AQ292)</f>
        <v>0</v>
      </c>
      <c r="E292" s="133" t="n">
        <f aca="false">+C292+D292</f>
        <v>0</v>
      </c>
      <c r="F292" s="27" t="n">
        <f aca="false">IF(OR(E292=0,$E$839=0),0,E292/$E$839)*100</f>
        <v>0</v>
      </c>
      <c r="G292" s="134"/>
      <c r="H292" s="135" t="n">
        <f aca="false">+E292-G292</f>
        <v>0</v>
      </c>
      <c r="I292" s="132" t="n">
        <f aca="false">SUM(mesg!AS292)</f>
        <v>0</v>
      </c>
      <c r="J292" s="136" t="n">
        <f aca="false">IF(OR(I292=0,E292=0),0,I292/E292)*100</f>
        <v>0</v>
      </c>
      <c r="K292" s="83" t="n">
        <f aca="false">SUM(mesg!F292+mesg!J292+mesg!N292+mesg!R292+mesg!V292+mesg!Z292+mesg!AD292+mesg!AH292+mesg!AL292+mesg!AP292)</f>
        <v>0</v>
      </c>
      <c r="L292" s="136" t="n">
        <f aca="false">IF(OR(K292=0,E292=0),0,K292/E292)*100</f>
        <v>0</v>
      </c>
      <c r="M292" s="133" t="n">
        <f aca="false">+I292+K292</f>
        <v>0</v>
      </c>
      <c r="N292" s="27" t="n">
        <f aca="false">IF(OR(M292=0,E292=0),0,M292/E292)*100</f>
        <v>0</v>
      </c>
      <c r="O292" s="137" t="n">
        <f aca="false">+E292-M292</f>
        <v>0</v>
      </c>
    </row>
    <row r="293" customFormat="false" ht="26.4" hidden="true" customHeight="false" outlineLevel="0" collapsed="false">
      <c r="A293" s="138" t="s">
        <v>593</v>
      </c>
      <c r="B293" s="139" t="s">
        <v>594</v>
      </c>
      <c r="C293" s="132"/>
      <c r="D293" s="133" t="n">
        <f aca="false">SUM(mesg!AQ293)</f>
        <v>0</v>
      </c>
      <c r="E293" s="133" t="n">
        <f aca="false">+C293+D293</f>
        <v>0</v>
      </c>
      <c r="F293" s="27" t="n">
        <f aca="false">IF(OR(E293=0,$E$839=0),0,E293/$E$839)*100</f>
        <v>0</v>
      </c>
      <c r="G293" s="134"/>
      <c r="H293" s="135" t="n">
        <f aca="false">+E293-G293</f>
        <v>0</v>
      </c>
      <c r="I293" s="132" t="n">
        <f aca="false">SUM(mesg!AS293)</f>
        <v>0</v>
      </c>
      <c r="J293" s="136" t="n">
        <f aca="false">IF(OR(I293=0,E293=0),0,I293/E293)*100</f>
        <v>0</v>
      </c>
      <c r="K293" s="83" t="n">
        <f aca="false">SUM(mesg!F293+mesg!J293+mesg!N293+mesg!R293+mesg!V293+mesg!Z293+mesg!AD293+mesg!AH293+mesg!AL293+mesg!AP293)</f>
        <v>0</v>
      </c>
      <c r="L293" s="136" t="n">
        <f aca="false">IF(OR(K293=0,E293=0),0,K293/E293)*100</f>
        <v>0</v>
      </c>
      <c r="M293" s="133" t="n">
        <f aca="false">+I293+K293</f>
        <v>0</v>
      </c>
      <c r="N293" s="27" t="n">
        <f aca="false">IF(OR(M293=0,E293=0),0,M293/E293)*100</f>
        <v>0</v>
      </c>
      <c r="O293" s="137" t="n">
        <f aca="false">+E293-M293</f>
        <v>0</v>
      </c>
    </row>
    <row r="294" customFormat="false" ht="39.6" hidden="true" customHeight="false" outlineLevel="0" collapsed="false">
      <c r="A294" s="138" t="s">
        <v>595</v>
      </c>
      <c r="B294" s="139" t="s">
        <v>596</v>
      </c>
      <c r="C294" s="132"/>
      <c r="D294" s="133" t="n">
        <f aca="false">SUM(mesg!AQ294)</f>
        <v>0</v>
      </c>
      <c r="E294" s="133" t="n">
        <f aca="false">+C294+D294</f>
        <v>0</v>
      </c>
      <c r="F294" s="27" t="n">
        <f aca="false">IF(OR(E294=0,$E$839=0),0,E294/$E$839)*100</f>
        <v>0</v>
      </c>
      <c r="G294" s="134"/>
      <c r="H294" s="135" t="n">
        <f aca="false">+E294-G294</f>
        <v>0</v>
      </c>
      <c r="I294" s="132" t="n">
        <f aca="false">SUM(mesg!AS294)</f>
        <v>0</v>
      </c>
      <c r="J294" s="136" t="n">
        <f aca="false">IF(OR(I294=0,E294=0),0,I294/E294)*100</f>
        <v>0</v>
      </c>
      <c r="K294" s="83" t="n">
        <f aca="false">SUM(mesg!F294+mesg!J294+mesg!N294+mesg!R294+mesg!V294+mesg!Z294+mesg!AD294+mesg!AH294+mesg!AL294+mesg!AP294)</f>
        <v>0</v>
      </c>
      <c r="L294" s="136" t="n">
        <f aca="false">IF(OR(K294=0,E294=0),0,K294/E294)*100</f>
        <v>0</v>
      </c>
      <c r="M294" s="133" t="n">
        <f aca="false">+I294+K294</f>
        <v>0</v>
      </c>
      <c r="N294" s="27" t="n">
        <f aca="false">IF(OR(M294=0,E294=0),0,M294/E294)*100</f>
        <v>0</v>
      </c>
      <c r="O294" s="137" t="n">
        <f aca="false">+E294-M294</f>
        <v>0</v>
      </c>
    </row>
    <row r="295" customFormat="false" ht="52.8" hidden="true" customHeight="false" outlineLevel="0" collapsed="false">
      <c r="A295" s="138" t="s">
        <v>597</v>
      </c>
      <c r="B295" s="139" t="s">
        <v>598</v>
      </c>
      <c r="C295" s="132"/>
      <c r="D295" s="133" t="n">
        <f aca="false">SUM(mesg!AQ295)</f>
        <v>0</v>
      </c>
      <c r="E295" s="133" t="n">
        <f aca="false">+C295+D295</f>
        <v>0</v>
      </c>
      <c r="F295" s="27" t="n">
        <f aca="false">IF(OR(E295=0,$E$839=0),0,E295/$E$839)*100</f>
        <v>0</v>
      </c>
      <c r="G295" s="134"/>
      <c r="H295" s="135" t="n">
        <f aca="false">+E295-G295</f>
        <v>0</v>
      </c>
      <c r="I295" s="132" t="n">
        <f aca="false">SUM(mesg!AS295)</f>
        <v>0</v>
      </c>
      <c r="J295" s="136" t="n">
        <f aca="false">IF(OR(I295=0,E295=0),0,I295/E295)*100</f>
        <v>0</v>
      </c>
      <c r="K295" s="83" t="n">
        <f aca="false">SUM(mesg!F295+mesg!J295+mesg!N295+mesg!R295+mesg!V295+mesg!Z295+mesg!AD295+mesg!AH295+mesg!AL295+mesg!AP295)</f>
        <v>0</v>
      </c>
      <c r="L295" s="136" t="n">
        <f aca="false">IF(OR(K295=0,E295=0),0,K295/E295)*100</f>
        <v>0</v>
      </c>
      <c r="M295" s="133" t="n">
        <f aca="false">+I295+K295</f>
        <v>0</v>
      </c>
      <c r="N295" s="27" t="n">
        <f aca="false">IF(OR(M295=0,E295=0),0,M295/E295)*100</f>
        <v>0</v>
      </c>
      <c r="O295" s="137" t="n">
        <f aca="false">+E295-M295</f>
        <v>0</v>
      </c>
    </row>
    <row r="296" customFormat="false" ht="39.6" hidden="true" customHeight="false" outlineLevel="0" collapsed="false">
      <c r="A296" s="138" t="s">
        <v>599</v>
      </c>
      <c r="B296" s="139" t="s">
        <v>600</v>
      </c>
      <c r="C296" s="132"/>
      <c r="D296" s="133" t="n">
        <f aca="false">SUM(mesg!AQ296)</f>
        <v>0</v>
      </c>
      <c r="E296" s="133" t="n">
        <f aca="false">+C296+D296</f>
        <v>0</v>
      </c>
      <c r="F296" s="27" t="n">
        <f aca="false">IF(OR(E296=0,$E$839=0),0,E296/$E$839)*100</f>
        <v>0</v>
      </c>
      <c r="G296" s="134"/>
      <c r="H296" s="135" t="n">
        <f aca="false">+E296-G296</f>
        <v>0</v>
      </c>
      <c r="I296" s="132" t="n">
        <f aca="false">SUM(mesg!AS296)</f>
        <v>0</v>
      </c>
      <c r="J296" s="136" t="n">
        <f aca="false">IF(OR(I296=0,E296=0),0,I296/E296)*100</f>
        <v>0</v>
      </c>
      <c r="K296" s="83" t="n">
        <f aca="false">SUM(mesg!F296+mesg!J296+mesg!N296+mesg!R296+mesg!V296+mesg!Z296+mesg!AD296+mesg!AH296+mesg!AL296+mesg!AP296)</f>
        <v>0</v>
      </c>
      <c r="L296" s="136" t="n">
        <f aca="false">IF(OR(K296=0,E296=0),0,K296/E296)*100</f>
        <v>0</v>
      </c>
      <c r="M296" s="133" t="n">
        <f aca="false">+I296+K296</f>
        <v>0</v>
      </c>
      <c r="N296" s="27" t="n">
        <f aca="false">IF(OR(M296=0,E296=0),0,M296/E296)*100</f>
        <v>0</v>
      </c>
      <c r="O296" s="137" t="n">
        <f aca="false">+E296-M296</f>
        <v>0</v>
      </c>
    </row>
    <row r="297" customFormat="false" ht="26.4" hidden="true" customHeight="false" outlineLevel="0" collapsed="false">
      <c r="A297" s="138" t="s">
        <v>601</v>
      </c>
      <c r="B297" s="139" t="s">
        <v>602</v>
      </c>
      <c r="C297" s="132"/>
      <c r="D297" s="133" t="n">
        <f aca="false">SUM(mesg!AQ297)</f>
        <v>0</v>
      </c>
      <c r="E297" s="133" t="n">
        <f aca="false">+C297+D297</f>
        <v>0</v>
      </c>
      <c r="F297" s="27" t="n">
        <f aca="false">IF(OR(E297=0,$E$839=0),0,E297/$E$839)*100</f>
        <v>0</v>
      </c>
      <c r="G297" s="134"/>
      <c r="H297" s="135" t="n">
        <f aca="false">+E297-G297</f>
        <v>0</v>
      </c>
      <c r="I297" s="132" t="n">
        <f aca="false">SUM(mesg!AS297)</f>
        <v>0</v>
      </c>
      <c r="J297" s="136" t="n">
        <f aca="false">IF(OR(I297=0,E297=0),0,I297/E297)*100</f>
        <v>0</v>
      </c>
      <c r="K297" s="83" t="n">
        <f aca="false">SUM(mesg!F297+mesg!J297+mesg!N297+mesg!R297+mesg!V297+mesg!Z297+mesg!AD297+mesg!AH297+mesg!AL297+mesg!AP297)</f>
        <v>0</v>
      </c>
      <c r="L297" s="136" t="n">
        <f aca="false">IF(OR(K297=0,E297=0),0,K297/E297)*100</f>
        <v>0</v>
      </c>
      <c r="M297" s="133" t="n">
        <f aca="false">+I297+K297</f>
        <v>0</v>
      </c>
      <c r="N297" s="27" t="n">
        <f aca="false">IF(OR(M297=0,E297=0),0,M297/E297)*100</f>
        <v>0</v>
      </c>
      <c r="O297" s="137" t="n">
        <f aca="false">+E297-M297</f>
        <v>0</v>
      </c>
    </row>
    <row r="298" customFormat="false" ht="26.4" hidden="true" customHeight="false" outlineLevel="0" collapsed="false">
      <c r="A298" s="138" t="s">
        <v>603</v>
      </c>
      <c r="B298" s="139" t="s">
        <v>604</v>
      </c>
      <c r="C298" s="132"/>
      <c r="D298" s="133" t="n">
        <f aca="false">SUM(mesg!AQ298)</f>
        <v>0</v>
      </c>
      <c r="E298" s="133" t="n">
        <f aca="false">+C298+D298</f>
        <v>0</v>
      </c>
      <c r="F298" s="27" t="n">
        <f aca="false">IF(OR(E298=0,$E$839=0),0,E298/$E$839)*100</f>
        <v>0</v>
      </c>
      <c r="G298" s="134"/>
      <c r="H298" s="135" t="n">
        <f aca="false">+E298-G298</f>
        <v>0</v>
      </c>
      <c r="I298" s="132" t="n">
        <f aca="false">SUM(mesg!AS298)</f>
        <v>0</v>
      </c>
      <c r="J298" s="136" t="n">
        <f aca="false">IF(OR(I298=0,E298=0),0,I298/E298)*100</f>
        <v>0</v>
      </c>
      <c r="K298" s="83" t="n">
        <f aca="false">SUM(mesg!F298+mesg!J298+mesg!N298+mesg!R298+mesg!V298+mesg!Z298+mesg!AD298+mesg!AH298+mesg!AL298+mesg!AP298)</f>
        <v>0</v>
      </c>
      <c r="L298" s="136" t="n">
        <f aca="false">IF(OR(K298=0,E298=0),0,K298/E298)*100</f>
        <v>0</v>
      </c>
      <c r="M298" s="133" t="n">
        <f aca="false">+I298+K298</f>
        <v>0</v>
      </c>
      <c r="N298" s="27" t="n">
        <f aca="false">IF(OR(M298=0,E298=0),0,M298/E298)*100</f>
        <v>0</v>
      </c>
      <c r="O298" s="137" t="n">
        <f aca="false">+E298-M298</f>
        <v>0</v>
      </c>
    </row>
    <row r="299" customFormat="false" ht="26.4" hidden="true" customHeight="false" outlineLevel="0" collapsed="false">
      <c r="A299" s="138" t="s">
        <v>605</v>
      </c>
      <c r="B299" s="139" t="s">
        <v>606</v>
      </c>
      <c r="C299" s="132"/>
      <c r="D299" s="133" t="n">
        <f aca="false">SUM(mesg!AQ299)</f>
        <v>0</v>
      </c>
      <c r="E299" s="133" t="n">
        <f aca="false">+C299+D299</f>
        <v>0</v>
      </c>
      <c r="F299" s="27" t="n">
        <f aca="false">IF(OR(E299=0,$E$839=0),0,E299/$E$839)*100</f>
        <v>0</v>
      </c>
      <c r="G299" s="134"/>
      <c r="H299" s="135" t="n">
        <f aca="false">+E299-G299</f>
        <v>0</v>
      </c>
      <c r="I299" s="132" t="n">
        <f aca="false">SUM(mesg!AS299)</f>
        <v>0</v>
      </c>
      <c r="J299" s="136" t="n">
        <f aca="false">IF(OR(I299=0,E299=0),0,I299/E299)*100</f>
        <v>0</v>
      </c>
      <c r="K299" s="83" t="n">
        <f aca="false">SUM(mesg!F299+mesg!J299+mesg!N299+mesg!R299+mesg!V299+mesg!Z299+mesg!AD299+mesg!AH299+mesg!AL299+mesg!AP299)</f>
        <v>0</v>
      </c>
      <c r="L299" s="136" t="n">
        <f aca="false">IF(OR(K299=0,E299=0),0,K299/E299)*100</f>
        <v>0</v>
      </c>
      <c r="M299" s="133" t="n">
        <f aca="false">+I299+K299</f>
        <v>0</v>
      </c>
      <c r="N299" s="27" t="n">
        <f aca="false">IF(OR(M299=0,E299=0),0,M299/E299)*100</f>
        <v>0</v>
      </c>
      <c r="O299" s="137" t="n">
        <f aca="false">+E299-M299</f>
        <v>0</v>
      </c>
    </row>
    <row r="300" customFormat="false" ht="26.4" hidden="true" customHeight="false" outlineLevel="0" collapsed="false">
      <c r="A300" s="138" t="s">
        <v>607</v>
      </c>
      <c r="B300" s="139" t="s">
        <v>608</v>
      </c>
      <c r="C300" s="132"/>
      <c r="D300" s="133" t="n">
        <f aca="false">SUM(mesg!AQ300)</f>
        <v>0</v>
      </c>
      <c r="E300" s="133" t="n">
        <f aca="false">+C300+D300</f>
        <v>0</v>
      </c>
      <c r="F300" s="27" t="n">
        <f aca="false">IF(OR(E300=0,$E$839=0),0,E300/$E$839)*100</f>
        <v>0</v>
      </c>
      <c r="G300" s="134"/>
      <c r="H300" s="135" t="n">
        <f aca="false">+E300-G300</f>
        <v>0</v>
      </c>
      <c r="I300" s="132" t="n">
        <f aca="false">SUM(mesg!AS300)</f>
        <v>0</v>
      </c>
      <c r="J300" s="136" t="n">
        <f aca="false">IF(OR(I300=0,E300=0),0,I300/E300)*100</f>
        <v>0</v>
      </c>
      <c r="K300" s="83" t="n">
        <f aca="false">SUM(mesg!F300+mesg!J300+mesg!N300+mesg!R300+mesg!V300+mesg!Z300+mesg!AD300+mesg!AH300+mesg!AL300+mesg!AP300)</f>
        <v>0</v>
      </c>
      <c r="L300" s="136" t="n">
        <f aca="false">IF(OR(K300=0,E300=0),0,K300/E300)*100</f>
        <v>0</v>
      </c>
      <c r="M300" s="133" t="n">
        <f aca="false">+I300+K300</f>
        <v>0</v>
      </c>
      <c r="N300" s="27" t="n">
        <f aca="false">IF(OR(M300=0,E300=0),0,M300/E300)*100</f>
        <v>0</v>
      </c>
      <c r="O300" s="137" t="n">
        <f aca="false">+E300-M300</f>
        <v>0</v>
      </c>
    </row>
    <row r="301" customFormat="false" ht="52.8" hidden="true" customHeight="false" outlineLevel="0" collapsed="false">
      <c r="A301" s="138" t="s">
        <v>609</v>
      </c>
      <c r="B301" s="139" t="s">
        <v>610</v>
      </c>
      <c r="C301" s="132"/>
      <c r="D301" s="133" t="n">
        <f aca="false">SUM(mesg!AQ301)</f>
        <v>0</v>
      </c>
      <c r="E301" s="133" t="n">
        <f aca="false">+C301+D301</f>
        <v>0</v>
      </c>
      <c r="F301" s="27" t="n">
        <f aca="false">IF(OR(E301=0,$E$839=0),0,E301/$E$839)*100</f>
        <v>0</v>
      </c>
      <c r="G301" s="134"/>
      <c r="H301" s="135" t="n">
        <f aca="false">+E301-G301</f>
        <v>0</v>
      </c>
      <c r="I301" s="132" t="n">
        <f aca="false">SUM(mesg!AS301)</f>
        <v>0</v>
      </c>
      <c r="J301" s="136" t="n">
        <f aca="false">IF(OR(I301=0,E301=0),0,I301/E301)*100</f>
        <v>0</v>
      </c>
      <c r="K301" s="83" t="n">
        <f aca="false">SUM(mesg!F301+mesg!J301+mesg!N301+mesg!R301+mesg!V301+mesg!Z301+mesg!AD301+mesg!AH301+mesg!AL301+mesg!AP301)</f>
        <v>0</v>
      </c>
      <c r="L301" s="136" t="n">
        <f aca="false">IF(OR(K301=0,E301=0),0,K301/E301)*100</f>
        <v>0</v>
      </c>
      <c r="M301" s="133" t="n">
        <f aca="false">+I301+K301</f>
        <v>0</v>
      </c>
      <c r="N301" s="27" t="n">
        <f aca="false">IF(OR(M301=0,E301=0),0,M301/E301)*100</f>
        <v>0</v>
      </c>
      <c r="O301" s="137" t="n">
        <f aca="false">+E301-M301</f>
        <v>0</v>
      </c>
    </row>
    <row r="302" customFormat="false" ht="52.8" hidden="true" customHeight="false" outlineLevel="0" collapsed="false">
      <c r="A302" s="138" t="s">
        <v>611</v>
      </c>
      <c r="B302" s="139" t="s">
        <v>612</v>
      </c>
      <c r="C302" s="132"/>
      <c r="D302" s="133" t="n">
        <f aca="false">SUM(mesg!AQ302)</f>
        <v>0</v>
      </c>
      <c r="E302" s="133"/>
      <c r="F302" s="27" t="n">
        <f aca="false">IF(OR(E302=0,$E$839=0),0,E302/$E$839)*100</f>
        <v>0</v>
      </c>
      <c r="G302" s="134"/>
      <c r="H302" s="135"/>
      <c r="I302" s="132" t="n">
        <f aca="false">SUM(mesg!AS302)</f>
        <v>0</v>
      </c>
      <c r="J302" s="136" t="n">
        <f aca="false">IF(OR(I302=0,E302=0),0,I302/E302)*100</f>
        <v>0</v>
      </c>
      <c r="K302" s="83" t="n">
        <f aca="false">SUM(mesg!F302+mesg!J302+mesg!N302+mesg!R302+mesg!V302+mesg!Z302+mesg!AD302+mesg!AH302+mesg!AL302+mesg!AP302)</f>
        <v>0</v>
      </c>
      <c r="L302" s="136" t="n">
        <f aca="false">IF(OR(K302=0,E302=0),0,K302/E302)*100</f>
        <v>0</v>
      </c>
      <c r="M302" s="133"/>
      <c r="N302" s="27" t="n">
        <f aca="false">IF(OR(M302=0,E302=0),0,M302/E302)*100</f>
        <v>0</v>
      </c>
      <c r="O302" s="137"/>
    </row>
    <row r="303" customFormat="false" ht="26.4" hidden="true" customHeight="false" outlineLevel="0" collapsed="false">
      <c r="A303" s="138" t="s">
        <v>613</v>
      </c>
      <c r="B303" s="139" t="s">
        <v>614</v>
      </c>
      <c r="C303" s="132"/>
      <c r="D303" s="133" t="n">
        <f aca="false">SUM(mesg!AQ303)</f>
        <v>0</v>
      </c>
      <c r="E303" s="133" t="n">
        <f aca="false">+C303+D303</f>
        <v>0</v>
      </c>
      <c r="F303" s="27" t="n">
        <f aca="false">IF(OR(E303=0,$E$839=0),0,E303/$E$839)*100</f>
        <v>0</v>
      </c>
      <c r="G303" s="134"/>
      <c r="H303" s="135" t="n">
        <f aca="false">+E303-G303</f>
        <v>0</v>
      </c>
      <c r="I303" s="132" t="n">
        <f aca="false">SUM(mesg!AS303)</f>
        <v>0</v>
      </c>
      <c r="J303" s="136" t="n">
        <f aca="false">IF(OR(I303=0,E303=0),0,I303/E303)*100</f>
        <v>0</v>
      </c>
      <c r="K303" s="83" t="n">
        <f aca="false">SUM(mesg!F303+mesg!J303+mesg!N303+mesg!R303+mesg!V303+mesg!Z303+mesg!AD303+mesg!AH303+mesg!AL303+mesg!AP303)</f>
        <v>0</v>
      </c>
      <c r="L303" s="136" t="n">
        <f aca="false">IF(OR(K303=0,E303=0),0,K303/E303)*100</f>
        <v>0</v>
      </c>
      <c r="M303" s="133" t="n">
        <f aca="false">+I303+K303</f>
        <v>0</v>
      </c>
      <c r="N303" s="27" t="n">
        <f aca="false">IF(OR(M303=0,E303=0),0,M303/E303)*100</f>
        <v>0</v>
      </c>
      <c r="O303" s="137" t="n">
        <f aca="false">+E303-M303</f>
        <v>0</v>
      </c>
    </row>
    <row r="304" customFormat="false" ht="13.2" hidden="true" customHeight="false" outlineLevel="0" collapsed="false">
      <c r="A304" s="138" t="s">
        <v>615</v>
      </c>
      <c r="B304" s="139" t="s">
        <v>616</v>
      </c>
      <c r="C304" s="132"/>
      <c r="D304" s="133" t="n">
        <f aca="false">SUM(mesg!AQ304)</f>
        <v>0</v>
      </c>
      <c r="E304" s="133" t="n">
        <f aca="false">+C304+D304</f>
        <v>0</v>
      </c>
      <c r="F304" s="27" t="n">
        <f aca="false">IF(OR(E304=0,$E$839=0),0,E304/$E$839)*100</f>
        <v>0</v>
      </c>
      <c r="G304" s="134"/>
      <c r="H304" s="135" t="n">
        <f aca="false">+E304-G304</f>
        <v>0</v>
      </c>
      <c r="I304" s="132" t="n">
        <f aca="false">SUM(mesg!AS304)</f>
        <v>0</v>
      </c>
      <c r="J304" s="136" t="n">
        <f aca="false">IF(OR(I304=0,E304=0),0,I304/E304)*100</f>
        <v>0</v>
      </c>
      <c r="K304" s="83" t="n">
        <f aca="false">SUM(mesg!F304+mesg!J304+mesg!N304+mesg!R304+mesg!V304+mesg!Z304+mesg!AD304+mesg!AH304+mesg!AL304+mesg!AP304)</f>
        <v>0</v>
      </c>
      <c r="L304" s="136" t="n">
        <f aca="false">IF(OR(K304=0,E304=0),0,K304/E304)*100</f>
        <v>0</v>
      </c>
      <c r="M304" s="133" t="n">
        <f aca="false">+I304+K304</f>
        <v>0</v>
      </c>
      <c r="N304" s="27" t="n">
        <f aca="false">IF(OR(M304=0,E304=0),0,M304/E304)*100</f>
        <v>0</v>
      </c>
      <c r="O304" s="137" t="n">
        <f aca="false">+E304-M304</f>
        <v>0</v>
      </c>
    </row>
    <row r="305" customFormat="false" ht="52.8" hidden="true" customHeight="false" outlineLevel="0" collapsed="false">
      <c r="A305" s="138" t="s">
        <v>617</v>
      </c>
      <c r="B305" s="139" t="s">
        <v>618</v>
      </c>
      <c r="C305" s="132"/>
      <c r="D305" s="133" t="n">
        <f aca="false">SUM(mesg!AQ305)</f>
        <v>0</v>
      </c>
      <c r="E305" s="133" t="n">
        <f aca="false">+C305+D305</f>
        <v>0</v>
      </c>
      <c r="F305" s="27" t="n">
        <f aca="false">IF(OR(E305=0,$E$839=0),0,E305/$E$839)*100</f>
        <v>0</v>
      </c>
      <c r="G305" s="134"/>
      <c r="H305" s="135" t="n">
        <f aca="false">+E305-G305</f>
        <v>0</v>
      </c>
      <c r="I305" s="132" t="n">
        <f aca="false">SUM(mesg!AS305)</f>
        <v>0</v>
      </c>
      <c r="J305" s="136" t="n">
        <f aca="false">IF(OR(I305=0,E305=0),0,I305/E305)*100</f>
        <v>0</v>
      </c>
      <c r="K305" s="83" t="n">
        <f aca="false">SUM(mesg!F305+mesg!J305+mesg!N305+mesg!R305+mesg!V305+mesg!Z305+mesg!AD305+mesg!AH305+mesg!AL305+mesg!AP305)</f>
        <v>0</v>
      </c>
      <c r="L305" s="136" t="n">
        <f aca="false">IF(OR(K305=0,E305=0),0,K305/E305)*100</f>
        <v>0</v>
      </c>
      <c r="M305" s="133" t="n">
        <f aca="false">+I305+K305</f>
        <v>0</v>
      </c>
      <c r="N305" s="27" t="n">
        <f aca="false">IF(OR(M305=0,E305=0),0,M305/E305)*100</f>
        <v>0</v>
      </c>
      <c r="O305" s="137" t="n">
        <f aca="false">+E305-M305</f>
        <v>0</v>
      </c>
    </row>
    <row r="306" customFormat="false" ht="39.6" hidden="true" customHeight="false" outlineLevel="0" collapsed="false">
      <c r="A306" s="138" t="s">
        <v>619</v>
      </c>
      <c r="B306" s="139" t="s">
        <v>620</v>
      </c>
      <c r="C306" s="132"/>
      <c r="D306" s="133" t="n">
        <f aca="false">SUM(mesg!AQ306)</f>
        <v>0</v>
      </c>
      <c r="E306" s="133" t="n">
        <f aca="false">+C306+D306</f>
        <v>0</v>
      </c>
      <c r="F306" s="27" t="n">
        <f aca="false">IF(OR(E306=0,$E$839=0),0,E306/$E$839)*100</f>
        <v>0</v>
      </c>
      <c r="G306" s="134"/>
      <c r="H306" s="135" t="n">
        <f aca="false">+E306-G306</f>
        <v>0</v>
      </c>
      <c r="I306" s="132" t="n">
        <f aca="false">SUM(mesg!AS306)</f>
        <v>0</v>
      </c>
      <c r="J306" s="136" t="n">
        <f aca="false">IF(OR(I306=0,E306=0),0,I306/E306)*100</f>
        <v>0</v>
      </c>
      <c r="K306" s="83" t="n">
        <f aca="false">SUM(mesg!F306+mesg!J306+mesg!N306+mesg!R306+mesg!V306+mesg!Z306+mesg!AD306+mesg!AH306+mesg!AL306+mesg!AP306)</f>
        <v>0</v>
      </c>
      <c r="L306" s="136" t="n">
        <f aca="false">IF(OR(K306=0,E306=0),0,K306/E306)*100</f>
        <v>0</v>
      </c>
      <c r="M306" s="133" t="n">
        <f aca="false">+I306+K306</f>
        <v>0</v>
      </c>
      <c r="N306" s="27" t="n">
        <f aca="false">IF(OR(M306=0,E306=0),0,M306/E306)*100</f>
        <v>0</v>
      </c>
      <c r="O306" s="137" t="n">
        <f aca="false">+E306-M306</f>
        <v>0</v>
      </c>
    </row>
    <row r="307" customFormat="false" ht="26.4" hidden="true" customHeight="false" outlineLevel="0" collapsed="false">
      <c r="A307" s="138" t="s">
        <v>621</v>
      </c>
      <c r="B307" s="139" t="s">
        <v>622</v>
      </c>
      <c r="C307" s="132"/>
      <c r="D307" s="133" t="n">
        <f aca="false">SUM(mesg!AQ307)</f>
        <v>0</v>
      </c>
      <c r="E307" s="133" t="n">
        <f aca="false">+C307+D307</f>
        <v>0</v>
      </c>
      <c r="F307" s="27" t="n">
        <f aca="false">IF(OR(E307=0,$E$839=0),0,E307/$E$839)*100</f>
        <v>0</v>
      </c>
      <c r="G307" s="134"/>
      <c r="H307" s="135" t="n">
        <f aca="false">+E307-G307</f>
        <v>0</v>
      </c>
      <c r="I307" s="132" t="n">
        <f aca="false">SUM(mesg!AS307)</f>
        <v>0</v>
      </c>
      <c r="J307" s="136" t="n">
        <f aca="false">IF(OR(I307=0,E307=0),0,I307/E307)*100</f>
        <v>0</v>
      </c>
      <c r="K307" s="83" t="n">
        <f aca="false">SUM(mesg!F307+mesg!J307+mesg!N307+mesg!R307+mesg!V307+mesg!Z307+mesg!AD307+mesg!AH307+mesg!AL307+mesg!AP307)</f>
        <v>0</v>
      </c>
      <c r="L307" s="136" t="n">
        <f aca="false">IF(OR(K307=0,E307=0),0,K307/E307)*100</f>
        <v>0</v>
      </c>
      <c r="M307" s="133" t="n">
        <f aca="false">+I307+K307</f>
        <v>0</v>
      </c>
      <c r="N307" s="27" t="n">
        <f aca="false">IF(OR(M307=0,E307=0),0,M307/E307)*100</f>
        <v>0</v>
      </c>
      <c r="O307" s="137" t="n">
        <f aca="false">+E307-M307</f>
        <v>0</v>
      </c>
    </row>
    <row r="308" customFormat="false" ht="52.8" hidden="true" customHeight="false" outlineLevel="0" collapsed="false">
      <c r="A308" s="138" t="s">
        <v>623</v>
      </c>
      <c r="B308" s="139" t="s">
        <v>624</v>
      </c>
      <c r="C308" s="132"/>
      <c r="D308" s="133" t="n">
        <f aca="false">SUM(mesg!AQ308)</f>
        <v>0</v>
      </c>
      <c r="E308" s="133" t="n">
        <f aca="false">+C308+D308</f>
        <v>0</v>
      </c>
      <c r="F308" s="27" t="n">
        <f aca="false">IF(OR(E308=0,$E$839=0),0,E308/$E$839)*100</f>
        <v>0</v>
      </c>
      <c r="G308" s="134"/>
      <c r="H308" s="135" t="n">
        <f aca="false">+E308-G308</f>
        <v>0</v>
      </c>
      <c r="I308" s="132" t="n">
        <f aca="false">SUM(mesg!AS308)</f>
        <v>0</v>
      </c>
      <c r="J308" s="136" t="n">
        <f aca="false">IF(OR(I308=0,E308=0),0,I308/E308)*100</f>
        <v>0</v>
      </c>
      <c r="K308" s="83" t="n">
        <f aca="false">SUM(mesg!F308+mesg!J308+mesg!N308+mesg!R308+mesg!V308+mesg!Z308+mesg!AD308+mesg!AH308+mesg!AL308+mesg!AP308)</f>
        <v>0</v>
      </c>
      <c r="L308" s="136" t="n">
        <f aca="false">IF(OR(K308=0,E308=0),0,K308/E308)*100</f>
        <v>0</v>
      </c>
      <c r="M308" s="133" t="n">
        <f aca="false">+I308+K308</f>
        <v>0</v>
      </c>
      <c r="N308" s="27" t="n">
        <f aca="false">IF(OR(M308=0,E308=0),0,M308/E308)*100</f>
        <v>0</v>
      </c>
      <c r="O308" s="137" t="n">
        <f aca="false">+E308-M308</f>
        <v>0</v>
      </c>
    </row>
    <row r="309" customFormat="false" ht="39.6" hidden="true" customHeight="false" outlineLevel="0" collapsed="false">
      <c r="A309" s="138" t="s">
        <v>625</v>
      </c>
      <c r="B309" s="139" t="s">
        <v>626</v>
      </c>
      <c r="C309" s="132"/>
      <c r="D309" s="133" t="n">
        <f aca="false">SUM(mesg!AQ309)</f>
        <v>0</v>
      </c>
      <c r="E309" s="133" t="n">
        <f aca="false">+C309+D309</f>
        <v>0</v>
      </c>
      <c r="F309" s="27" t="n">
        <f aca="false">IF(OR(E309=0,$E$839=0),0,E309/$E$839)*100</f>
        <v>0</v>
      </c>
      <c r="G309" s="134"/>
      <c r="H309" s="135" t="n">
        <f aca="false">+E309-G309</f>
        <v>0</v>
      </c>
      <c r="I309" s="132" t="n">
        <f aca="false">SUM(mesg!AS309)</f>
        <v>0</v>
      </c>
      <c r="J309" s="136" t="n">
        <f aca="false">IF(OR(I309=0,E309=0),0,I309/E309)*100</f>
        <v>0</v>
      </c>
      <c r="K309" s="83" t="n">
        <f aca="false">SUM(mesg!F309+mesg!J309+mesg!N309+mesg!R309+mesg!V309+mesg!Z309+mesg!AD309+mesg!AH309+mesg!AL309+mesg!AP309)</f>
        <v>0</v>
      </c>
      <c r="L309" s="136" t="n">
        <f aca="false">IF(OR(K309=0,E309=0),0,K309/E309)*100</f>
        <v>0</v>
      </c>
      <c r="M309" s="133" t="n">
        <f aca="false">+I309+K309</f>
        <v>0</v>
      </c>
      <c r="N309" s="27" t="n">
        <f aca="false">IF(OR(M309=0,E309=0),0,M309/E309)*100</f>
        <v>0</v>
      </c>
      <c r="O309" s="137" t="n">
        <f aca="false">+E309-M309</f>
        <v>0</v>
      </c>
    </row>
    <row r="310" customFormat="false" ht="26.4" hidden="true" customHeight="false" outlineLevel="0" collapsed="false">
      <c r="A310" s="138" t="s">
        <v>627</v>
      </c>
      <c r="B310" s="139" t="s">
        <v>628</v>
      </c>
      <c r="C310" s="132"/>
      <c r="D310" s="133" t="n">
        <f aca="false">SUM(mesg!AQ310)</f>
        <v>0</v>
      </c>
      <c r="E310" s="133" t="n">
        <f aca="false">+C310+D310</f>
        <v>0</v>
      </c>
      <c r="F310" s="27" t="n">
        <f aca="false">IF(OR(E310=0,$E$839=0),0,E310/$E$839)*100</f>
        <v>0</v>
      </c>
      <c r="G310" s="134"/>
      <c r="H310" s="135" t="n">
        <f aca="false">+E310-G310</f>
        <v>0</v>
      </c>
      <c r="I310" s="132" t="n">
        <f aca="false">SUM(mesg!AS310)</f>
        <v>0</v>
      </c>
      <c r="J310" s="136" t="n">
        <f aca="false">IF(OR(I310=0,E310=0),0,I310/E310)*100</f>
        <v>0</v>
      </c>
      <c r="K310" s="83" t="n">
        <f aca="false">SUM(mesg!F310+mesg!J310+mesg!N310+mesg!R310+mesg!V310+mesg!Z310+mesg!AD310+mesg!AH310+mesg!AL310+mesg!AP310)</f>
        <v>0</v>
      </c>
      <c r="L310" s="136" t="n">
        <f aca="false">IF(OR(K310=0,E310=0),0,K310/E310)*100</f>
        <v>0</v>
      </c>
      <c r="M310" s="133" t="n">
        <f aca="false">+I310+K310</f>
        <v>0</v>
      </c>
      <c r="N310" s="27" t="n">
        <f aca="false">IF(OR(M310=0,E310=0),0,M310/E310)*100</f>
        <v>0</v>
      </c>
      <c r="O310" s="137" t="n">
        <f aca="false">+E310-M310</f>
        <v>0</v>
      </c>
    </row>
    <row r="311" customFormat="false" ht="39.6" hidden="false" customHeight="false" outlineLevel="0" collapsed="false">
      <c r="A311" s="138" t="s">
        <v>629</v>
      </c>
      <c r="B311" s="139" t="s">
        <v>630</v>
      </c>
      <c r="C311" s="132" t="n">
        <v>35000</v>
      </c>
      <c r="D311" s="133" t="n">
        <f aca="false">SUM(mesg!AQ311)</f>
        <v>0</v>
      </c>
      <c r="E311" s="133" t="n">
        <f aca="false">+C311+D311</f>
        <v>35000</v>
      </c>
      <c r="F311" s="27" t="n">
        <f aca="false">IF(OR(E311=0,$E$839=0),0,E311/$E$839)*100</f>
        <v>0.420241772084303</v>
      </c>
      <c r="G311" s="134"/>
      <c r="H311" s="135" t="n">
        <f aca="false">+E311-G311</f>
        <v>35000</v>
      </c>
      <c r="I311" s="132" t="n">
        <f aca="false">SUM(mesg!AS311)</f>
        <v>9840</v>
      </c>
      <c r="J311" s="136" t="n">
        <f aca="false">IF(OR(I311=0,E311=0),0,I311/E311)*100</f>
        <v>28.1142857142857</v>
      </c>
      <c r="K311" s="83" t="n">
        <f aca="false">SUM(mesg!F311+mesg!J311+mesg!N311+mesg!R311+mesg!V311+mesg!Z311+mesg!AD311+mesg!AH311+mesg!AL311+mesg!AP311)</f>
        <v>24760</v>
      </c>
      <c r="L311" s="136" t="n">
        <f aca="false">IF(OR(K311=0,E311=0),0,K311/E311)*100</f>
        <v>70.7428571428572</v>
      </c>
      <c r="M311" s="133" t="n">
        <f aca="false">+I311+K311</f>
        <v>34600</v>
      </c>
      <c r="N311" s="27" t="n">
        <f aca="false">IF(OR(M311=0,E311=0),0,M311/E311)*100</f>
        <v>98.8571428571429</v>
      </c>
      <c r="O311" s="137" t="n">
        <f aca="false">+E311-M311</f>
        <v>400</v>
      </c>
    </row>
    <row r="312" customFormat="false" ht="13.2" hidden="false" customHeight="false" outlineLevel="0" collapsed="false">
      <c r="A312" s="138" t="s">
        <v>631</v>
      </c>
      <c r="B312" s="139" t="s">
        <v>632</v>
      </c>
      <c r="C312" s="132"/>
      <c r="D312" s="133" t="n">
        <f aca="false">SUM(mesg!AQ312)</f>
        <v>0</v>
      </c>
      <c r="E312" s="133" t="n">
        <f aca="false">+C312+D312</f>
        <v>0</v>
      </c>
      <c r="F312" s="27" t="n">
        <f aca="false">IF(OR(E312=0,$E$839=0),0,E312/$E$839)*100</f>
        <v>0</v>
      </c>
      <c r="G312" s="134"/>
      <c r="H312" s="135" t="n">
        <f aca="false">+E312-G312</f>
        <v>0</v>
      </c>
      <c r="I312" s="132" t="n">
        <f aca="false">SUM(mesg!AS312)</f>
        <v>0</v>
      </c>
      <c r="J312" s="136" t="n">
        <f aca="false">IF(OR(I312=0,E312=0),0,I312/E312)*100</f>
        <v>0</v>
      </c>
      <c r="K312" s="83" t="n">
        <f aca="false">SUM(mesg!F312+mesg!J312+mesg!N312+mesg!R312+mesg!V312+mesg!Z312+mesg!AD312+mesg!AH312+mesg!AL312+mesg!AP312)</f>
        <v>0</v>
      </c>
      <c r="L312" s="136" t="n">
        <f aca="false">IF(OR(K312=0,E312=0),0,K312/E312)*100</f>
        <v>0</v>
      </c>
      <c r="M312" s="133" t="n">
        <f aca="false">+I312+K312</f>
        <v>0</v>
      </c>
      <c r="N312" s="27" t="n">
        <f aca="false">IF(OR(M312=0,E312=0),0,M312/E312)*100</f>
        <v>0</v>
      </c>
      <c r="O312" s="137" t="n">
        <f aca="false">+E312-M312</f>
        <v>0</v>
      </c>
    </row>
    <row r="313" customFormat="false" ht="26.4" hidden="false" customHeight="false" outlineLevel="0" collapsed="false">
      <c r="A313" s="138" t="s">
        <v>633</v>
      </c>
      <c r="B313" s="139" t="s">
        <v>634</v>
      </c>
      <c r="C313" s="132"/>
      <c r="D313" s="133" t="n">
        <f aca="false">SUM(mesg!AQ313)</f>
        <v>0</v>
      </c>
      <c r="E313" s="133" t="n">
        <f aca="false">+C313+D313</f>
        <v>0</v>
      </c>
      <c r="F313" s="27" t="n">
        <f aca="false">IF(OR(E313=0,$E$839=0),0,E313/$E$839)*100</f>
        <v>0</v>
      </c>
      <c r="G313" s="134"/>
      <c r="H313" s="135" t="n">
        <f aca="false">+E313-G313</f>
        <v>0</v>
      </c>
      <c r="I313" s="132" t="n">
        <f aca="false">SUM(mesg!AS313)</f>
        <v>0</v>
      </c>
      <c r="J313" s="136" t="n">
        <f aca="false">IF(OR(I313=0,E313=0),0,I313/E313)*100</f>
        <v>0</v>
      </c>
      <c r="K313" s="83" t="n">
        <f aca="false">SUM(mesg!F313+mesg!J313+mesg!N313+mesg!R313+mesg!V313+mesg!Z313+mesg!AD313+mesg!AH313+mesg!AL313+mesg!AP313)</f>
        <v>0</v>
      </c>
      <c r="L313" s="136" t="n">
        <f aca="false">IF(OR(K313=0,E313=0),0,K313/E313)*100</f>
        <v>0</v>
      </c>
      <c r="M313" s="133" t="n">
        <f aca="false">+I313+K313</f>
        <v>0</v>
      </c>
      <c r="N313" s="27" t="n">
        <f aca="false">IF(OR(M313=0,E313=0),0,M313/E313)*100</f>
        <v>0</v>
      </c>
      <c r="O313" s="137" t="n">
        <f aca="false">+E313-M313</f>
        <v>0</v>
      </c>
    </row>
    <row r="314" customFormat="false" ht="26.4" hidden="false" customHeight="false" outlineLevel="0" collapsed="false">
      <c r="A314" s="138" t="s">
        <v>635</v>
      </c>
      <c r="B314" s="139" t="s">
        <v>636</v>
      </c>
      <c r="C314" s="132"/>
      <c r="D314" s="133" t="n">
        <f aca="false">SUM(mesg!AQ314)</f>
        <v>0</v>
      </c>
      <c r="E314" s="133" t="n">
        <f aca="false">+C314+D314</f>
        <v>0</v>
      </c>
      <c r="F314" s="27" t="n">
        <f aca="false">IF(OR(E314=0,$E$839=0),0,E314/$E$839)*100</f>
        <v>0</v>
      </c>
      <c r="G314" s="134"/>
      <c r="H314" s="135" t="n">
        <f aca="false">+E314-G314</f>
        <v>0</v>
      </c>
      <c r="I314" s="132" t="n">
        <f aca="false">SUM(mesg!AS314)</f>
        <v>0</v>
      </c>
      <c r="J314" s="136" t="n">
        <f aca="false">IF(OR(I314=0,E314=0),0,I314/E314)*100</f>
        <v>0</v>
      </c>
      <c r="K314" s="83" t="n">
        <f aca="false">SUM(mesg!F314+mesg!J314+mesg!N314+mesg!R314+mesg!V314+mesg!Z314+mesg!AD314+mesg!AH314+mesg!AL314+mesg!AP314)</f>
        <v>0</v>
      </c>
      <c r="L314" s="136" t="n">
        <f aca="false">IF(OR(K314=0,E314=0),0,K314/E314)*100</f>
        <v>0</v>
      </c>
      <c r="M314" s="133" t="n">
        <f aca="false">+I314+K314</f>
        <v>0</v>
      </c>
      <c r="N314" s="27" t="n">
        <f aca="false">IF(OR(M314=0,E314=0),0,M314/E314)*100</f>
        <v>0</v>
      </c>
      <c r="O314" s="137" t="n">
        <f aca="false">+E314-M314</f>
        <v>0</v>
      </c>
    </row>
    <row r="315" customFormat="false" ht="52.8" hidden="false" customHeight="false" outlineLevel="0" collapsed="false">
      <c r="A315" s="138" t="s">
        <v>637</v>
      </c>
      <c r="B315" s="139" t="s">
        <v>638</v>
      </c>
      <c r="C315" s="132" t="n">
        <v>30000</v>
      </c>
      <c r="D315" s="133" t="n">
        <f aca="false">SUM(mesg!AQ315)</f>
        <v>0</v>
      </c>
      <c r="E315" s="133" t="n">
        <f aca="false">+C315+D315</f>
        <v>30000</v>
      </c>
      <c r="F315" s="27" t="n">
        <f aca="false">IF(OR(E315=0,$E$839=0),0,E315/$E$839)*100</f>
        <v>0.360207233215117</v>
      </c>
      <c r="G315" s="134"/>
      <c r="H315" s="135" t="n">
        <f aca="false">+E315-G315</f>
        <v>30000</v>
      </c>
      <c r="I315" s="132" t="n">
        <f aca="false">SUM(mesg!AS315)</f>
        <v>30000</v>
      </c>
      <c r="J315" s="136" t="n">
        <f aca="false">IF(OR(I315=0,E315=0),0,I315/E315)*100</f>
        <v>100</v>
      </c>
      <c r="K315" s="83" t="n">
        <f aca="false">SUM(mesg!F315+mesg!J315+mesg!N315+mesg!R315+mesg!V315+mesg!Z315+mesg!AD315+mesg!AH315+mesg!AL315+mesg!AP315)</f>
        <v>0</v>
      </c>
      <c r="L315" s="136" t="n">
        <f aca="false">IF(OR(K315=0,E315=0),0,K315/E315)*100</f>
        <v>0</v>
      </c>
      <c r="M315" s="133" t="n">
        <f aca="false">+I315+K315</f>
        <v>30000</v>
      </c>
      <c r="N315" s="27" t="n">
        <f aca="false">IF(OR(M315=0,E315=0),0,M315/E315)*100</f>
        <v>100</v>
      </c>
      <c r="O315" s="137" t="n">
        <f aca="false">+E315-M315</f>
        <v>0</v>
      </c>
    </row>
    <row r="316" customFormat="false" ht="26.4" hidden="false" customHeight="false" outlineLevel="0" collapsed="false">
      <c r="A316" s="138" t="s">
        <v>639</v>
      </c>
      <c r="B316" s="139" t="s">
        <v>640</v>
      </c>
      <c r="C316" s="132"/>
      <c r="D316" s="133" t="n">
        <f aca="false">SUM(mesg!AQ316)</f>
        <v>0</v>
      </c>
      <c r="E316" s="133" t="n">
        <f aca="false">+C316+D316</f>
        <v>0</v>
      </c>
      <c r="F316" s="27" t="n">
        <f aca="false">IF(OR(E316=0,$E$839=0),0,E316/$E$839)*100</f>
        <v>0</v>
      </c>
      <c r="G316" s="134"/>
      <c r="H316" s="135" t="n">
        <f aca="false">+E316-G316</f>
        <v>0</v>
      </c>
      <c r="I316" s="132" t="n">
        <f aca="false">SUM(mesg!AS316)</f>
        <v>0</v>
      </c>
      <c r="J316" s="136" t="n">
        <f aca="false">IF(OR(I316=0,E316=0),0,I316/E316)*100</f>
        <v>0</v>
      </c>
      <c r="K316" s="83" t="n">
        <f aca="false">SUM(mesg!F316+mesg!J316+mesg!N316+mesg!R316+mesg!V316+mesg!Z316+mesg!AD316+mesg!AH316+mesg!AL316+mesg!AP316)</f>
        <v>0</v>
      </c>
      <c r="L316" s="136" t="n">
        <f aca="false">IF(OR(K316=0,E316=0),0,K316/E316)*100</f>
        <v>0</v>
      </c>
      <c r="M316" s="133" t="n">
        <f aca="false">+I316+K316</f>
        <v>0</v>
      </c>
      <c r="N316" s="27" t="n">
        <f aca="false">IF(OR(M316=0,E316=0),0,M316/E316)*100</f>
        <v>0</v>
      </c>
      <c r="O316" s="137" t="n">
        <f aca="false">+E316-M316</f>
        <v>0</v>
      </c>
    </row>
    <row r="317" customFormat="false" ht="39.6" hidden="false" customHeight="false" outlineLevel="0" collapsed="false">
      <c r="A317" s="138" t="s">
        <v>641</v>
      </c>
      <c r="B317" s="131" t="s">
        <v>642</v>
      </c>
      <c r="C317" s="132"/>
      <c r="D317" s="133" t="n">
        <f aca="false">SUM(mesg!AQ317)</f>
        <v>0</v>
      </c>
      <c r="E317" s="133" t="n">
        <f aca="false">+C317+D317</f>
        <v>0</v>
      </c>
      <c r="F317" s="27" t="n">
        <f aca="false">IF(OR(E317=0,$E$839=0),0,E317/$E$839)*100</f>
        <v>0</v>
      </c>
      <c r="G317" s="134"/>
      <c r="H317" s="135" t="n">
        <f aca="false">+E317-G317</f>
        <v>0</v>
      </c>
      <c r="I317" s="132" t="n">
        <f aca="false">SUM(mesg!AS317)</f>
        <v>0</v>
      </c>
      <c r="J317" s="136" t="n">
        <f aca="false">IF(OR(I317=0,E317=0),0,I317/E317)*100</f>
        <v>0</v>
      </c>
      <c r="K317" s="83" t="n">
        <f aca="false">SUM(mesg!F317+mesg!J317+mesg!N317+mesg!R317+mesg!V317+mesg!Z317+mesg!AD317+mesg!AH317+mesg!AL317+mesg!AP317)</f>
        <v>0</v>
      </c>
      <c r="L317" s="136" t="n">
        <f aca="false">IF(OR(K317=0,E317=0),0,K317/E317)*100</f>
        <v>0</v>
      </c>
      <c r="M317" s="133" t="n">
        <f aca="false">+I317+K317</f>
        <v>0</v>
      </c>
      <c r="N317" s="27" t="n">
        <f aca="false">IF(OR(M317=0,E317=0),0,M317/E317)*100</f>
        <v>0</v>
      </c>
      <c r="O317" s="137" t="n">
        <f aca="false">+E317-M317</f>
        <v>0</v>
      </c>
    </row>
    <row r="318" customFormat="false" ht="39.6" hidden="false" customHeight="false" outlineLevel="0" collapsed="false">
      <c r="A318" s="138" t="s">
        <v>643</v>
      </c>
      <c r="B318" s="131" t="s">
        <v>644</v>
      </c>
      <c r="C318" s="132"/>
      <c r="D318" s="133" t="n">
        <f aca="false">SUM(mesg!AQ318)</f>
        <v>0</v>
      </c>
      <c r="E318" s="133" t="n">
        <f aca="false">+C318+D318</f>
        <v>0</v>
      </c>
      <c r="F318" s="27" t="n">
        <f aca="false">IF(OR(E318=0,$E$839=0),0,E318/$E$839)*100</f>
        <v>0</v>
      </c>
      <c r="G318" s="134"/>
      <c r="H318" s="135" t="n">
        <f aca="false">+E318-G318</f>
        <v>0</v>
      </c>
      <c r="I318" s="132" t="n">
        <f aca="false">SUM(mesg!AS318)</f>
        <v>0</v>
      </c>
      <c r="J318" s="136" t="n">
        <f aca="false">IF(OR(I318=0,E318=0),0,I318/E318)*100</f>
        <v>0</v>
      </c>
      <c r="K318" s="83" t="n">
        <f aca="false">SUM(mesg!F318+mesg!J318+mesg!N318+mesg!R318+mesg!V318+mesg!Z318+mesg!AD318+mesg!AH318+mesg!AL318+mesg!AP318)</f>
        <v>0</v>
      </c>
      <c r="L318" s="136" t="n">
        <f aca="false">IF(OR(K318=0,E318=0),0,K318/E318)*100</f>
        <v>0</v>
      </c>
      <c r="M318" s="133" t="n">
        <f aca="false">+I318+K318</f>
        <v>0</v>
      </c>
      <c r="N318" s="27" t="n">
        <f aca="false">IF(OR(M318=0,E318=0),0,M318/E318)*100</f>
        <v>0</v>
      </c>
      <c r="O318" s="137" t="n">
        <f aca="false">+E318-M318</f>
        <v>0</v>
      </c>
    </row>
    <row r="319" customFormat="false" ht="39.6" hidden="false" customHeight="false" outlineLevel="0" collapsed="false">
      <c r="A319" s="138" t="s">
        <v>645</v>
      </c>
      <c r="B319" s="131" t="s">
        <v>646</v>
      </c>
      <c r="C319" s="132"/>
      <c r="D319" s="133" t="n">
        <f aca="false">SUM(mesg!AQ319)</f>
        <v>0</v>
      </c>
      <c r="E319" s="133" t="n">
        <f aca="false">+C319+D319</f>
        <v>0</v>
      </c>
      <c r="F319" s="27" t="n">
        <f aca="false">IF(OR(E319=0,$E$839=0),0,E319/$E$839)*100</f>
        <v>0</v>
      </c>
      <c r="G319" s="134"/>
      <c r="H319" s="135" t="n">
        <f aca="false">+E319-G319</f>
        <v>0</v>
      </c>
      <c r="I319" s="132" t="n">
        <f aca="false">SUM(mesg!AS319)</f>
        <v>0</v>
      </c>
      <c r="J319" s="136" t="n">
        <f aca="false">IF(OR(I319=0,E319=0),0,I319/E319)*100</f>
        <v>0</v>
      </c>
      <c r="K319" s="83" t="n">
        <f aca="false">SUM(mesg!F319+mesg!J319+mesg!N319+mesg!R319+mesg!V319+mesg!Z319+mesg!AD319+mesg!AH319+mesg!AL319+mesg!AP319)</f>
        <v>0</v>
      </c>
      <c r="L319" s="136" t="n">
        <f aca="false">IF(OR(K319=0,E319=0),0,K319/E319)*100</f>
        <v>0</v>
      </c>
      <c r="M319" s="133" t="n">
        <f aca="false">+I319+K319</f>
        <v>0</v>
      </c>
      <c r="N319" s="27" t="n">
        <f aca="false">IF(OR(M319=0,E319=0),0,M319/E319)*100</f>
        <v>0</v>
      </c>
      <c r="O319" s="137" t="n">
        <f aca="false">+E319-M319</f>
        <v>0</v>
      </c>
    </row>
    <row r="320" customFormat="false" ht="39.6" hidden="false" customHeight="false" outlineLevel="0" collapsed="false">
      <c r="A320" s="138" t="s">
        <v>647</v>
      </c>
      <c r="B320" s="131" t="s">
        <v>648</v>
      </c>
      <c r="C320" s="132"/>
      <c r="D320" s="133" t="n">
        <f aca="false">SUM(mesg!AQ320)</f>
        <v>0</v>
      </c>
      <c r="E320" s="133" t="n">
        <f aca="false">+C320+D320</f>
        <v>0</v>
      </c>
      <c r="F320" s="27" t="n">
        <f aca="false">IF(OR(E320=0,$E$839=0),0,E320/$E$839)*100</f>
        <v>0</v>
      </c>
      <c r="G320" s="134"/>
      <c r="H320" s="135" t="n">
        <f aca="false">+E320-G320</f>
        <v>0</v>
      </c>
      <c r="I320" s="132" t="n">
        <f aca="false">SUM(mesg!AS320)</f>
        <v>0</v>
      </c>
      <c r="J320" s="136" t="n">
        <f aca="false">IF(OR(I320=0,E320=0),0,I320/E320)*100</f>
        <v>0</v>
      </c>
      <c r="K320" s="83" t="n">
        <f aca="false">SUM(mesg!F320+mesg!J320+mesg!N320+mesg!R320+mesg!V320+mesg!Z320+mesg!AD320+mesg!AH320+mesg!AL320+mesg!AP320)</f>
        <v>0</v>
      </c>
      <c r="L320" s="136" t="n">
        <f aca="false">IF(OR(K320=0,E320=0),0,K320/E320)*100</f>
        <v>0</v>
      </c>
      <c r="M320" s="133" t="n">
        <f aca="false">+I320+K320</f>
        <v>0</v>
      </c>
      <c r="N320" s="27" t="n">
        <f aca="false">IF(OR(M320=0,E320=0),0,M320/E320)*100</f>
        <v>0</v>
      </c>
      <c r="O320" s="137" t="n">
        <f aca="false">+E320-M320</f>
        <v>0</v>
      </c>
    </row>
    <row r="321" customFormat="false" ht="39.6" hidden="false" customHeight="false" outlineLevel="0" collapsed="false">
      <c r="A321" s="138" t="s">
        <v>649</v>
      </c>
      <c r="B321" s="131" t="s">
        <v>650</v>
      </c>
      <c r="C321" s="132"/>
      <c r="D321" s="133" t="n">
        <f aca="false">SUM(mesg!AQ321)</f>
        <v>0</v>
      </c>
      <c r="E321" s="133" t="n">
        <f aca="false">+C321+D321</f>
        <v>0</v>
      </c>
      <c r="F321" s="27" t="n">
        <f aca="false">IF(OR(E321=0,$E$839=0),0,E321/$E$839)*100</f>
        <v>0</v>
      </c>
      <c r="G321" s="134"/>
      <c r="H321" s="135" t="n">
        <f aca="false">+E321-G321</f>
        <v>0</v>
      </c>
      <c r="I321" s="132" t="n">
        <f aca="false">SUM(mesg!AS321)</f>
        <v>0</v>
      </c>
      <c r="J321" s="136" t="n">
        <f aca="false">IF(OR(I321=0,E321=0),0,I321/E321)*100</f>
        <v>0</v>
      </c>
      <c r="K321" s="83" t="n">
        <f aca="false">SUM(mesg!F321+mesg!J321+mesg!N321+mesg!R321+mesg!V321+mesg!Z321+mesg!AD321+mesg!AH321+mesg!AL321+mesg!AP321)</f>
        <v>0</v>
      </c>
      <c r="L321" s="136" t="n">
        <f aca="false">IF(OR(K321=0,E321=0),0,K321/E321)*100</f>
        <v>0</v>
      </c>
      <c r="M321" s="133" t="n">
        <f aca="false">+I321+K321</f>
        <v>0</v>
      </c>
      <c r="N321" s="27" t="n">
        <f aca="false">IF(OR(M321=0,E321=0),0,M321/E321)*100</f>
        <v>0</v>
      </c>
      <c r="O321" s="137" t="n">
        <f aca="false">+E321-M321</f>
        <v>0</v>
      </c>
    </row>
    <row r="322" customFormat="false" ht="39.6" hidden="false" customHeight="false" outlineLevel="0" collapsed="false">
      <c r="A322" s="138" t="s">
        <v>651</v>
      </c>
      <c r="B322" s="131" t="s">
        <v>652</v>
      </c>
      <c r="C322" s="132"/>
      <c r="D322" s="133" t="n">
        <f aca="false">SUM(mesg!AQ322)</f>
        <v>0</v>
      </c>
      <c r="E322" s="133" t="n">
        <f aca="false">+C322+D322</f>
        <v>0</v>
      </c>
      <c r="F322" s="27" t="n">
        <f aca="false">IF(OR(E322=0,$E$839=0),0,E322/$E$839)*100</f>
        <v>0</v>
      </c>
      <c r="G322" s="134"/>
      <c r="H322" s="135" t="n">
        <f aca="false">+E322-G322</f>
        <v>0</v>
      </c>
      <c r="I322" s="132" t="n">
        <f aca="false">SUM(mesg!AS322)</f>
        <v>0</v>
      </c>
      <c r="J322" s="136" t="n">
        <f aca="false">IF(OR(I322=0,E322=0),0,I322/E322)*100</f>
        <v>0</v>
      </c>
      <c r="K322" s="83" t="n">
        <f aca="false">SUM(mesg!F322+mesg!J322+mesg!N322+mesg!R322+mesg!V322+mesg!Z322+mesg!AD322+mesg!AH322+mesg!AL322+mesg!AP322)</f>
        <v>0</v>
      </c>
      <c r="L322" s="136" t="n">
        <f aca="false">IF(OR(K322=0,E322=0),0,K322/E322)*100</f>
        <v>0</v>
      </c>
      <c r="M322" s="133" t="n">
        <f aca="false">+I322+K322</f>
        <v>0</v>
      </c>
      <c r="N322" s="27" t="n">
        <f aca="false">IF(OR(M322=0,E322=0),0,M322/E322)*100</f>
        <v>0</v>
      </c>
      <c r="O322" s="137" t="n">
        <f aca="false">+E322-M322</f>
        <v>0</v>
      </c>
    </row>
    <row r="323" customFormat="false" ht="26.4" hidden="false" customHeight="false" outlineLevel="0" collapsed="false">
      <c r="A323" s="138" t="s">
        <v>653</v>
      </c>
      <c r="B323" s="131" t="s">
        <v>654</v>
      </c>
      <c r="C323" s="132"/>
      <c r="D323" s="133" t="n">
        <f aca="false">SUM(mesg!AQ323)</f>
        <v>0</v>
      </c>
      <c r="E323" s="133" t="n">
        <f aca="false">+C323+D323</f>
        <v>0</v>
      </c>
      <c r="F323" s="27" t="n">
        <f aca="false">IF(OR(E323=0,$E$839=0),0,E323/$E$839)*100</f>
        <v>0</v>
      </c>
      <c r="G323" s="134"/>
      <c r="H323" s="135" t="n">
        <f aca="false">+E323-G323</f>
        <v>0</v>
      </c>
      <c r="I323" s="132" t="n">
        <f aca="false">SUM(mesg!AS323)</f>
        <v>0</v>
      </c>
      <c r="J323" s="136" t="n">
        <f aca="false">IF(OR(I323=0,E323=0),0,I323/E323)*100</f>
        <v>0</v>
      </c>
      <c r="K323" s="83" t="n">
        <f aca="false">SUM(mesg!F323+mesg!J323+mesg!N323+mesg!R323+mesg!V323+mesg!Z323+mesg!AD323+mesg!AH323+mesg!AL323+mesg!AP323)</f>
        <v>0</v>
      </c>
      <c r="L323" s="136" t="n">
        <f aca="false">IF(OR(K323=0,E323=0),0,K323/E323)*100</f>
        <v>0</v>
      </c>
      <c r="M323" s="133" t="n">
        <f aca="false">+I323+K323</f>
        <v>0</v>
      </c>
      <c r="N323" s="27" t="n">
        <f aca="false">IF(OR(M323=0,E323=0),0,M323/E323)*100</f>
        <v>0</v>
      </c>
      <c r="O323" s="137" t="n">
        <f aca="false">+E323-M323</f>
        <v>0</v>
      </c>
    </row>
    <row r="324" customFormat="false" ht="26.4" hidden="false" customHeight="false" outlineLevel="0" collapsed="false">
      <c r="A324" s="138" t="s">
        <v>655</v>
      </c>
      <c r="B324" s="131" t="s">
        <v>656</v>
      </c>
      <c r="C324" s="132"/>
      <c r="D324" s="133" t="n">
        <f aca="false">SUM(mesg!AQ324)</f>
        <v>0</v>
      </c>
      <c r="E324" s="133" t="n">
        <f aca="false">+C324+D324</f>
        <v>0</v>
      </c>
      <c r="F324" s="27" t="n">
        <f aca="false">IF(OR(E324=0,$E$839=0),0,E324/$E$839)*100</f>
        <v>0</v>
      </c>
      <c r="G324" s="134"/>
      <c r="H324" s="135" t="n">
        <f aca="false">+E324-G324</f>
        <v>0</v>
      </c>
      <c r="I324" s="132" t="n">
        <f aca="false">SUM(mesg!AS324)</f>
        <v>0</v>
      </c>
      <c r="J324" s="136" t="n">
        <f aca="false">IF(OR(I324=0,E324=0),0,I324/E324)*100</f>
        <v>0</v>
      </c>
      <c r="K324" s="83" t="n">
        <f aca="false">SUM(mesg!F324+mesg!J324+mesg!N324+mesg!R324+mesg!V324+mesg!Z324+mesg!AD324+mesg!AH324+mesg!AL324+mesg!AP324)</f>
        <v>0</v>
      </c>
      <c r="L324" s="136" t="n">
        <f aca="false">IF(OR(K324=0,E324=0),0,K324/E324)*100</f>
        <v>0</v>
      </c>
      <c r="M324" s="133" t="n">
        <f aca="false">+I324+K324</f>
        <v>0</v>
      </c>
      <c r="N324" s="27" t="n">
        <f aca="false">IF(OR(M324=0,E324=0),0,M324/E324)*100</f>
        <v>0</v>
      </c>
      <c r="O324" s="137" t="n">
        <f aca="false">+E324-M324</f>
        <v>0</v>
      </c>
    </row>
    <row r="325" customFormat="false" ht="39.6" hidden="false" customHeight="false" outlineLevel="0" collapsed="false">
      <c r="A325" s="138" t="s">
        <v>657</v>
      </c>
      <c r="B325" s="131" t="s">
        <v>658</v>
      </c>
      <c r="C325" s="132"/>
      <c r="D325" s="133" t="n">
        <f aca="false">SUM(mesg!AQ325)</f>
        <v>0</v>
      </c>
      <c r="E325" s="133" t="n">
        <f aca="false">+C325+D325</f>
        <v>0</v>
      </c>
      <c r="F325" s="27" t="n">
        <f aca="false">IF(OR(E325=0,$E$839=0),0,E325/$E$839)*100</f>
        <v>0</v>
      </c>
      <c r="G325" s="134"/>
      <c r="H325" s="135" t="n">
        <f aca="false">+E325-G325</f>
        <v>0</v>
      </c>
      <c r="I325" s="132" t="n">
        <f aca="false">SUM(mesg!AS325)</f>
        <v>0</v>
      </c>
      <c r="J325" s="136" t="n">
        <f aca="false">IF(OR(I325=0,E325=0),0,I325/E325)*100</f>
        <v>0</v>
      </c>
      <c r="K325" s="83" t="n">
        <f aca="false">SUM(mesg!F325+mesg!J325+mesg!N325+mesg!R325+mesg!V325+mesg!Z325+mesg!AD325+mesg!AH325+mesg!AL325+mesg!AP325)</f>
        <v>0</v>
      </c>
      <c r="L325" s="136" t="n">
        <f aca="false">IF(OR(K325=0,E325=0),0,K325/E325)*100</f>
        <v>0</v>
      </c>
      <c r="M325" s="133" t="n">
        <f aca="false">+I325+K325</f>
        <v>0</v>
      </c>
      <c r="N325" s="27" t="n">
        <f aca="false">IF(OR(M325=0,E325=0),0,M325/E325)*100</f>
        <v>0</v>
      </c>
      <c r="O325" s="137" t="n">
        <f aca="false">+E325-M325</f>
        <v>0</v>
      </c>
    </row>
    <row r="326" customFormat="false" ht="13.2" hidden="false" customHeight="false" outlineLevel="0" collapsed="false">
      <c r="A326" s="143" t="s">
        <v>659</v>
      </c>
      <c r="B326" s="144" t="s">
        <v>660</v>
      </c>
      <c r="C326" s="132"/>
      <c r="D326" s="133" t="n">
        <f aca="false">SUM(mesg!AQ326)</f>
        <v>0</v>
      </c>
      <c r="E326" s="133" t="n">
        <f aca="false">+C326+D326</f>
        <v>0</v>
      </c>
      <c r="F326" s="27" t="n">
        <f aca="false">IF(OR(E326=0,$E$839=0),0,E326/$E$839)*100</f>
        <v>0</v>
      </c>
      <c r="G326" s="134"/>
      <c r="H326" s="135" t="n">
        <f aca="false">+E326-G326</f>
        <v>0</v>
      </c>
      <c r="I326" s="132" t="n">
        <f aca="false">SUM(mesg!AS326)</f>
        <v>0</v>
      </c>
      <c r="J326" s="136" t="n">
        <f aca="false">IF(OR(I326=0,E326=0),0,I326/E326)*100</f>
        <v>0</v>
      </c>
      <c r="K326" s="83" t="n">
        <f aca="false">SUM(mesg!F326+mesg!J326+mesg!N326+mesg!R326+mesg!V326+mesg!Z326+mesg!AD326+mesg!AH326+mesg!AL326+mesg!AP326)</f>
        <v>0</v>
      </c>
      <c r="L326" s="136" t="n">
        <f aca="false">IF(OR(K326=0,E326=0),0,K326/E326)*100</f>
        <v>0</v>
      </c>
      <c r="M326" s="133" t="n">
        <f aca="false">+I326+K326</f>
        <v>0</v>
      </c>
      <c r="N326" s="27" t="n">
        <f aca="false">IF(OR(M326=0,E326=0),0,M326/E326)*100</f>
        <v>0</v>
      </c>
      <c r="O326" s="137" t="n">
        <f aca="false">+E326-M326</f>
        <v>0</v>
      </c>
    </row>
    <row r="327" customFormat="false" ht="26.4" hidden="false" customHeight="false" outlineLevel="0" collapsed="false">
      <c r="A327" s="138" t="s">
        <v>661</v>
      </c>
      <c r="B327" s="131" t="s">
        <v>662</v>
      </c>
      <c r="C327" s="132"/>
      <c r="D327" s="133" t="n">
        <f aca="false">SUM(mesg!AQ327)</f>
        <v>0</v>
      </c>
      <c r="E327" s="133" t="n">
        <f aca="false">+C327+D327</f>
        <v>0</v>
      </c>
      <c r="F327" s="27" t="n">
        <f aca="false">IF(OR(E327=0,$E$839=0),0,E327/$E$839)*100</f>
        <v>0</v>
      </c>
      <c r="G327" s="134"/>
      <c r="H327" s="135" t="n">
        <f aca="false">+E327-G327</f>
        <v>0</v>
      </c>
      <c r="I327" s="132" t="n">
        <f aca="false">SUM(mesg!AS327)</f>
        <v>0</v>
      </c>
      <c r="J327" s="136" t="n">
        <f aca="false">IF(OR(I327=0,E327=0),0,I327/E327)*100</f>
        <v>0</v>
      </c>
      <c r="K327" s="83" t="n">
        <f aca="false">SUM(mesg!F327+mesg!J327+mesg!N327+mesg!R327+mesg!V327+mesg!Z327+mesg!AD327+mesg!AH327+mesg!AL327+mesg!AP327)</f>
        <v>0</v>
      </c>
      <c r="L327" s="136" t="n">
        <f aca="false">IF(OR(K327=0,E327=0),0,K327/E327)*100</f>
        <v>0</v>
      </c>
      <c r="M327" s="133" t="n">
        <f aca="false">+I327+K327</f>
        <v>0</v>
      </c>
      <c r="N327" s="27" t="n">
        <f aca="false">IF(OR(M327=0,E327=0),0,M327/E327)*100</f>
        <v>0</v>
      </c>
      <c r="O327" s="137" t="n">
        <f aca="false">+E327-M327</f>
        <v>0</v>
      </c>
    </row>
    <row r="328" customFormat="false" ht="26.4" hidden="false" customHeight="false" outlineLevel="0" collapsed="false">
      <c r="A328" s="138" t="s">
        <v>663</v>
      </c>
      <c r="B328" s="131" t="s">
        <v>664</v>
      </c>
      <c r="C328" s="132"/>
      <c r="D328" s="133" t="n">
        <f aca="false">SUM(mesg!AQ328)</f>
        <v>0</v>
      </c>
      <c r="E328" s="133" t="n">
        <f aca="false">+C328+D328</f>
        <v>0</v>
      </c>
      <c r="F328" s="27" t="n">
        <f aca="false">IF(OR(E328=0,$E$839=0),0,E328/$E$839)*100</f>
        <v>0</v>
      </c>
      <c r="G328" s="134"/>
      <c r="H328" s="135" t="n">
        <f aca="false">+E328-G328</f>
        <v>0</v>
      </c>
      <c r="I328" s="132" t="n">
        <f aca="false">SUM(mesg!AS328)</f>
        <v>0</v>
      </c>
      <c r="J328" s="136" t="n">
        <f aca="false">IF(OR(I328=0,E328=0),0,I328/E328)*100</f>
        <v>0</v>
      </c>
      <c r="K328" s="83" t="n">
        <f aca="false">SUM(mesg!F328+mesg!J328+mesg!N328+mesg!R328+mesg!V328+mesg!Z328+mesg!AD328+mesg!AH328+mesg!AL328+mesg!AP328)</f>
        <v>0</v>
      </c>
      <c r="L328" s="136" t="n">
        <f aca="false">IF(OR(K328=0,E328=0),0,K328/E328)*100</f>
        <v>0</v>
      </c>
      <c r="M328" s="133" t="n">
        <f aca="false">+I328+K328</f>
        <v>0</v>
      </c>
      <c r="N328" s="27" t="n">
        <f aca="false">IF(OR(M328=0,E328=0),0,M328/E328)*100</f>
        <v>0</v>
      </c>
      <c r="O328" s="137" t="n">
        <f aca="false">+E328-M328</f>
        <v>0</v>
      </c>
    </row>
    <row r="329" customFormat="false" ht="26.4" hidden="false" customHeight="false" outlineLevel="0" collapsed="false">
      <c r="A329" s="138" t="s">
        <v>665</v>
      </c>
      <c r="B329" s="131" t="s">
        <v>666</v>
      </c>
      <c r="C329" s="132"/>
      <c r="D329" s="133" t="n">
        <f aca="false">SUM(mesg!AQ329)</f>
        <v>0</v>
      </c>
      <c r="E329" s="133" t="n">
        <f aca="false">+C329+D329</f>
        <v>0</v>
      </c>
      <c r="F329" s="27" t="n">
        <f aca="false">IF(OR(E329=0,$E$839=0),0,E329/$E$839)*100</f>
        <v>0</v>
      </c>
      <c r="G329" s="134"/>
      <c r="H329" s="135" t="n">
        <f aca="false">+E329-G329</f>
        <v>0</v>
      </c>
      <c r="I329" s="132" t="n">
        <f aca="false">SUM(mesg!AS329)</f>
        <v>0</v>
      </c>
      <c r="J329" s="136" t="n">
        <f aca="false">IF(OR(I329=0,E329=0),0,I329/E329)*100</f>
        <v>0</v>
      </c>
      <c r="K329" s="83" t="n">
        <f aca="false">SUM(mesg!F329+mesg!J329+mesg!N329+mesg!R329+mesg!V329+mesg!Z329+mesg!AD329+mesg!AH329+mesg!AL329+mesg!AP329)</f>
        <v>0</v>
      </c>
      <c r="L329" s="136" t="n">
        <f aca="false">IF(OR(K329=0,E329=0),0,K329/E329)*100</f>
        <v>0</v>
      </c>
      <c r="M329" s="133" t="n">
        <f aca="false">+I329+K329</f>
        <v>0</v>
      </c>
      <c r="N329" s="27" t="n">
        <f aca="false">IF(OR(M329=0,E329=0),0,M329/E329)*100</f>
        <v>0</v>
      </c>
      <c r="O329" s="137" t="n">
        <f aca="false">+E329-M329</f>
        <v>0</v>
      </c>
    </row>
    <row r="330" customFormat="false" ht="13.2" hidden="false" customHeight="false" outlineLevel="0" collapsed="false">
      <c r="A330" s="143" t="s">
        <v>667</v>
      </c>
      <c r="B330" s="144" t="s">
        <v>573</v>
      </c>
      <c r="C330" s="132"/>
      <c r="D330" s="133" t="n">
        <f aca="false">SUM(mesg!AQ330)</f>
        <v>0</v>
      </c>
      <c r="E330" s="133" t="n">
        <f aca="false">+C330+D330</f>
        <v>0</v>
      </c>
      <c r="F330" s="27" t="n">
        <f aca="false">IF(OR(E330=0,$E$839=0),0,E330/$E$839)*100</f>
        <v>0</v>
      </c>
      <c r="G330" s="134"/>
      <c r="H330" s="135" t="n">
        <f aca="false">+E330-G330</f>
        <v>0</v>
      </c>
      <c r="I330" s="132" t="n">
        <f aca="false">SUM(mesg!AS330)</f>
        <v>0</v>
      </c>
      <c r="J330" s="136" t="n">
        <f aca="false">IF(OR(I330=0,E330=0),0,I330/E330)*100</f>
        <v>0</v>
      </c>
      <c r="K330" s="83" t="n">
        <f aca="false">SUM(mesg!F330+mesg!J330+mesg!N330+mesg!R330+mesg!V330+mesg!Z330+mesg!AD330+mesg!AH330+mesg!AL330+mesg!AP330)</f>
        <v>0</v>
      </c>
      <c r="L330" s="136" t="n">
        <f aca="false">IF(OR(K330=0,E330=0),0,K330/E330)*100</f>
        <v>0</v>
      </c>
      <c r="M330" s="133" t="n">
        <f aca="false">+I330+K330</f>
        <v>0</v>
      </c>
      <c r="N330" s="27" t="n">
        <f aca="false">IF(OR(M330=0,E330=0),0,M330/E330)*100</f>
        <v>0</v>
      </c>
      <c r="O330" s="137" t="n">
        <f aca="false">+E330-M330</f>
        <v>0</v>
      </c>
    </row>
    <row r="331" customFormat="false" ht="13.2" hidden="false" customHeight="false" outlineLevel="0" collapsed="false">
      <c r="A331" s="143" t="s">
        <v>668</v>
      </c>
      <c r="B331" s="144" t="s">
        <v>583</v>
      </c>
      <c r="C331" s="132"/>
      <c r="D331" s="133" t="n">
        <f aca="false">SUM(mesg!AQ331)</f>
        <v>0</v>
      </c>
      <c r="E331" s="133" t="n">
        <f aca="false">+C331+D331</f>
        <v>0</v>
      </c>
      <c r="F331" s="27" t="n">
        <f aca="false">IF(OR(E331=0,$E$839=0),0,E331/$E$839)*100</f>
        <v>0</v>
      </c>
      <c r="G331" s="134"/>
      <c r="H331" s="135" t="n">
        <f aca="false">+E331-G331</f>
        <v>0</v>
      </c>
      <c r="I331" s="132" t="n">
        <f aca="false">SUM(mesg!AS331)</f>
        <v>0</v>
      </c>
      <c r="J331" s="136" t="n">
        <f aca="false">IF(OR(I331=0,E331=0),0,I331/E331)*100</f>
        <v>0</v>
      </c>
      <c r="K331" s="83" t="n">
        <f aca="false">SUM(mesg!F331+mesg!J331+mesg!N331+mesg!R331+mesg!V331+mesg!Z331+mesg!AD331+mesg!AH331+mesg!AL331+mesg!AP331)</f>
        <v>0</v>
      </c>
      <c r="L331" s="136" t="n">
        <f aca="false">IF(OR(K331=0,E331=0),0,K331/E331)*100</f>
        <v>0</v>
      </c>
      <c r="M331" s="133" t="n">
        <f aca="false">+I331+K331</f>
        <v>0</v>
      </c>
      <c r="N331" s="27" t="n">
        <f aca="false">IF(OR(M331=0,E331=0),0,M331/E331)*100</f>
        <v>0</v>
      </c>
      <c r="O331" s="137" t="n">
        <f aca="false">+E331-M331</f>
        <v>0</v>
      </c>
    </row>
    <row r="332" customFormat="false" ht="13.2" hidden="false" customHeight="false" outlineLevel="0" collapsed="false">
      <c r="A332" s="138" t="n">
        <v>331100316</v>
      </c>
      <c r="B332" s="131" t="s">
        <v>669</v>
      </c>
      <c r="C332" s="132" t="n">
        <f aca="false">SUM(C333:C351)</f>
        <v>0</v>
      </c>
      <c r="D332" s="133" t="n">
        <f aca="false">SUM(mesg!AQ332)</f>
        <v>0</v>
      </c>
      <c r="E332" s="133" t="n">
        <f aca="false">+C332+D332</f>
        <v>0</v>
      </c>
      <c r="F332" s="27" t="n">
        <f aca="false">IF(OR(E332=0,$E$839=0),0,E332/$E$839)*100</f>
        <v>0</v>
      </c>
      <c r="G332" s="134" t="n">
        <f aca="false">SUM(G333:G351)</f>
        <v>0</v>
      </c>
      <c r="H332" s="135" t="n">
        <f aca="false">+E332-G332</f>
        <v>0</v>
      </c>
      <c r="I332" s="132" t="n">
        <f aca="false">SUM(mesg!AS332)</f>
        <v>0</v>
      </c>
      <c r="J332" s="136" t="n">
        <f aca="false">IF(OR(I332=0,E332=0),0,I332/E332)*100</f>
        <v>0</v>
      </c>
      <c r="K332" s="83" t="n">
        <f aca="false">SUM(mesg!F332+mesg!J332+mesg!N332+mesg!R332+mesg!V332+mesg!Z332+mesg!AD332+mesg!AH332+mesg!AL332+mesg!AP332)</f>
        <v>0</v>
      </c>
      <c r="L332" s="136" t="n">
        <f aca="false">IF(OR(K332=0,E332=0),0,K332/E332)*100</f>
        <v>0</v>
      </c>
      <c r="M332" s="133" t="n">
        <f aca="false">+I332+K332</f>
        <v>0</v>
      </c>
      <c r="N332" s="27" t="n">
        <f aca="false">IF(OR(M332=0,E332=0),0,M332/E332)*100</f>
        <v>0</v>
      </c>
      <c r="O332" s="137" t="n">
        <f aca="false">+E332-M332</f>
        <v>0</v>
      </c>
    </row>
    <row r="333" customFormat="false" ht="52.8" hidden="false" customHeight="false" outlineLevel="0" collapsed="false">
      <c r="A333" s="138" t="s">
        <v>670</v>
      </c>
      <c r="B333" s="131" t="s">
        <v>671</v>
      </c>
      <c r="C333" s="132"/>
      <c r="D333" s="133" t="n">
        <f aca="false">SUM(mesg!AQ333)</f>
        <v>0</v>
      </c>
      <c r="E333" s="133" t="n">
        <f aca="false">+C333+D333</f>
        <v>0</v>
      </c>
      <c r="F333" s="27" t="n">
        <f aca="false">IF(OR(E333=0,$E$839=0),0,E333/$E$839)*100</f>
        <v>0</v>
      </c>
      <c r="G333" s="134"/>
      <c r="H333" s="135" t="n">
        <f aca="false">+E333-G333</f>
        <v>0</v>
      </c>
      <c r="I333" s="132" t="n">
        <f aca="false">SUM(mesg!AS333)</f>
        <v>0</v>
      </c>
      <c r="J333" s="136" t="n">
        <f aca="false">IF(OR(I333=0,E333=0),0,I333/E333)*100</f>
        <v>0</v>
      </c>
      <c r="K333" s="83" t="n">
        <f aca="false">SUM(mesg!F333+mesg!J333+mesg!N333+mesg!R333+mesg!V333+mesg!Z333+mesg!AD333+mesg!AH333+mesg!AL333+mesg!AP333)</f>
        <v>0</v>
      </c>
      <c r="L333" s="136" t="n">
        <f aca="false">IF(OR(K333=0,E333=0),0,K333/E333)*100</f>
        <v>0</v>
      </c>
      <c r="M333" s="133" t="n">
        <f aca="false">+I333+K333</f>
        <v>0</v>
      </c>
      <c r="N333" s="27" t="n">
        <f aca="false">IF(OR(M333=0,E333=0),0,M333/E333)*100</f>
        <v>0</v>
      </c>
      <c r="O333" s="137" t="n">
        <f aca="false">+E333-M333</f>
        <v>0</v>
      </c>
    </row>
    <row r="334" customFormat="false" ht="39.6" hidden="false" customHeight="false" outlineLevel="0" collapsed="false">
      <c r="A334" s="138" t="s">
        <v>672</v>
      </c>
      <c r="B334" s="131" t="s">
        <v>673</v>
      </c>
      <c r="C334" s="132"/>
      <c r="D334" s="133" t="n">
        <f aca="false">SUM(mesg!AQ334)</f>
        <v>0</v>
      </c>
      <c r="E334" s="133" t="n">
        <f aca="false">+C334+D334</f>
        <v>0</v>
      </c>
      <c r="F334" s="27" t="n">
        <f aca="false">IF(OR(E334=0,$E$839=0),0,E334/$E$839)*100</f>
        <v>0</v>
      </c>
      <c r="G334" s="134"/>
      <c r="H334" s="135" t="n">
        <f aca="false">+E334-G334</f>
        <v>0</v>
      </c>
      <c r="I334" s="132" t="n">
        <f aca="false">SUM(mesg!AS334)</f>
        <v>0</v>
      </c>
      <c r="J334" s="136" t="n">
        <f aca="false">IF(OR(I334=0,E334=0),0,I334/E334)*100</f>
        <v>0</v>
      </c>
      <c r="K334" s="83" t="n">
        <f aca="false">SUM(mesg!F334+mesg!J334+mesg!N334+mesg!R334+mesg!V334+mesg!Z334+mesg!AD334+mesg!AH334+mesg!AL334+mesg!AP334)</f>
        <v>0</v>
      </c>
      <c r="L334" s="136" t="n">
        <f aca="false">IF(OR(K334=0,E334=0),0,K334/E334)*100</f>
        <v>0</v>
      </c>
      <c r="M334" s="133" t="n">
        <f aca="false">+I334+K334</f>
        <v>0</v>
      </c>
      <c r="N334" s="27" t="n">
        <f aca="false">IF(OR(M334=0,E334=0),0,M334/E334)*100</f>
        <v>0</v>
      </c>
      <c r="O334" s="137" t="n">
        <f aca="false">+E334-M334</f>
        <v>0</v>
      </c>
    </row>
    <row r="335" customFormat="false" ht="52.8" hidden="false" customHeight="false" outlineLevel="0" collapsed="false">
      <c r="A335" s="138" t="s">
        <v>674</v>
      </c>
      <c r="B335" s="131" t="s">
        <v>675</v>
      </c>
      <c r="C335" s="132"/>
      <c r="D335" s="133" t="n">
        <f aca="false">SUM(mesg!AQ335)</f>
        <v>0</v>
      </c>
      <c r="E335" s="133" t="n">
        <f aca="false">+C335+D335</f>
        <v>0</v>
      </c>
      <c r="F335" s="27" t="n">
        <f aca="false">IF(OR(E335=0,$E$839=0),0,E335/$E$839)*100</f>
        <v>0</v>
      </c>
      <c r="G335" s="134"/>
      <c r="H335" s="135" t="n">
        <f aca="false">+E335-G335</f>
        <v>0</v>
      </c>
      <c r="I335" s="132" t="n">
        <f aca="false">SUM(mesg!AS335)</f>
        <v>0</v>
      </c>
      <c r="J335" s="136" t="n">
        <f aca="false">IF(OR(I335=0,E335=0),0,I335/E335)*100</f>
        <v>0</v>
      </c>
      <c r="K335" s="83" t="n">
        <f aca="false">SUM(mesg!F335+mesg!J335+mesg!N335+mesg!R335+mesg!V335+mesg!Z335+mesg!AD335+mesg!AH335+mesg!AL335+mesg!AP335)</f>
        <v>0</v>
      </c>
      <c r="L335" s="136" t="n">
        <f aca="false">IF(OR(K335=0,E335=0),0,K335/E335)*100</f>
        <v>0</v>
      </c>
      <c r="M335" s="133" t="n">
        <f aca="false">+I335+K335</f>
        <v>0</v>
      </c>
      <c r="N335" s="27" t="n">
        <f aca="false">IF(OR(M335=0,E335=0),0,M335/E335)*100</f>
        <v>0</v>
      </c>
      <c r="O335" s="137" t="n">
        <f aca="false">+E335-M335</f>
        <v>0</v>
      </c>
    </row>
    <row r="336" customFormat="false" ht="52.8" hidden="false" customHeight="false" outlineLevel="0" collapsed="false">
      <c r="A336" s="138" t="s">
        <v>676</v>
      </c>
      <c r="B336" s="131" t="s">
        <v>677</v>
      </c>
      <c r="C336" s="132"/>
      <c r="D336" s="133" t="n">
        <f aca="false">SUM(mesg!AQ336)</f>
        <v>0</v>
      </c>
      <c r="E336" s="133" t="n">
        <f aca="false">+C336+D336</f>
        <v>0</v>
      </c>
      <c r="F336" s="27" t="n">
        <f aca="false">IF(OR(E336=0,$E$839=0),0,E336/$E$839)*100</f>
        <v>0</v>
      </c>
      <c r="G336" s="134"/>
      <c r="H336" s="135" t="n">
        <f aca="false">+E336-G336</f>
        <v>0</v>
      </c>
      <c r="I336" s="132" t="n">
        <f aca="false">SUM(mesg!AS336)</f>
        <v>0</v>
      </c>
      <c r="J336" s="136" t="n">
        <f aca="false">IF(OR(I336=0,E336=0),0,I336/E336)*100</f>
        <v>0</v>
      </c>
      <c r="K336" s="83" t="n">
        <f aca="false">SUM(mesg!F336+mesg!J336+mesg!N336+mesg!R336+mesg!V336+mesg!Z336+mesg!AD336+mesg!AH336+mesg!AL336+mesg!AP336)</f>
        <v>0</v>
      </c>
      <c r="L336" s="136" t="n">
        <f aca="false">IF(OR(K336=0,E336=0),0,K336/E336)*100</f>
        <v>0</v>
      </c>
      <c r="M336" s="133" t="n">
        <f aca="false">+I336+K336</f>
        <v>0</v>
      </c>
      <c r="N336" s="27" t="n">
        <f aca="false">IF(OR(M336=0,E336=0),0,M336/E336)*100</f>
        <v>0</v>
      </c>
      <c r="O336" s="137" t="n">
        <f aca="false">+E336-M336</f>
        <v>0</v>
      </c>
    </row>
    <row r="337" customFormat="false" ht="52.8" hidden="false" customHeight="false" outlineLevel="0" collapsed="false">
      <c r="A337" s="138" t="s">
        <v>678</v>
      </c>
      <c r="B337" s="131" t="s">
        <v>679</v>
      </c>
      <c r="C337" s="132"/>
      <c r="D337" s="133" t="n">
        <f aca="false">SUM(mesg!AQ337)</f>
        <v>0</v>
      </c>
      <c r="E337" s="133" t="n">
        <f aca="false">+C337+D337</f>
        <v>0</v>
      </c>
      <c r="F337" s="27" t="n">
        <f aca="false">IF(OR(E337=0,$E$839=0),0,E337/$E$839)*100</f>
        <v>0</v>
      </c>
      <c r="G337" s="134"/>
      <c r="H337" s="135" t="n">
        <f aca="false">+E337-G337</f>
        <v>0</v>
      </c>
      <c r="I337" s="132" t="n">
        <f aca="false">SUM(mesg!AS337)</f>
        <v>0</v>
      </c>
      <c r="J337" s="136" t="n">
        <f aca="false">IF(OR(I337=0,E337=0),0,I337/E337)*100</f>
        <v>0</v>
      </c>
      <c r="K337" s="83" t="n">
        <f aca="false">SUM(mesg!F337+mesg!J337+mesg!N337+mesg!R337+mesg!V337+mesg!Z337+mesg!AD337+mesg!AH337+mesg!AL337+mesg!AP337)</f>
        <v>0</v>
      </c>
      <c r="L337" s="136" t="n">
        <f aca="false">IF(OR(K337=0,E337=0),0,K337/E337)*100</f>
        <v>0</v>
      </c>
      <c r="M337" s="133" t="n">
        <f aca="false">+I337+K337</f>
        <v>0</v>
      </c>
      <c r="N337" s="27" t="n">
        <f aca="false">IF(OR(M337=0,E337=0),0,M337/E337)*100</f>
        <v>0</v>
      </c>
      <c r="O337" s="137" t="n">
        <f aca="false">+E337-M337</f>
        <v>0</v>
      </c>
    </row>
    <row r="338" customFormat="false" ht="26.4" hidden="false" customHeight="false" outlineLevel="0" collapsed="false">
      <c r="A338" s="138" t="s">
        <v>680</v>
      </c>
      <c r="B338" s="139" t="s">
        <v>681</v>
      </c>
      <c r="C338" s="132"/>
      <c r="D338" s="133" t="n">
        <f aca="false">SUM(mesg!AQ338)</f>
        <v>0</v>
      </c>
      <c r="E338" s="133" t="n">
        <f aca="false">+C338+D338</f>
        <v>0</v>
      </c>
      <c r="F338" s="27" t="n">
        <f aca="false">IF(OR(E338=0,$E$839=0),0,E338/$E$839)*100</f>
        <v>0</v>
      </c>
      <c r="G338" s="134"/>
      <c r="H338" s="135" t="n">
        <f aca="false">+E338-G338</f>
        <v>0</v>
      </c>
      <c r="I338" s="132" t="n">
        <f aca="false">SUM(mesg!AS338)</f>
        <v>0</v>
      </c>
      <c r="J338" s="136" t="n">
        <f aca="false">IF(OR(I338=0,E338=0),0,I338/E338)*100</f>
        <v>0</v>
      </c>
      <c r="K338" s="83" t="n">
        <f aca="false">SUM(mesg!F338+mesg!J338+mesg!N338+mesg!R338+mesg!V338+mesg!Z338+mesg!AD338+mesg!AH338+mesg!AL338+mesg!AP338)</f>
        <v>0</v>
      </c>
      <c r="L338" s="136" t="n">
        <f aca="false">IF(OR(K338=0,E338=0),0,K338/E338)*100</f>
        <v>0</v>
      </c>
      <c r="M338" s="133" t="n">
        <f aca="false">+I338+K338</f>
        <v>0</v>
      </c>
      <c r="N338" s="27" t="n">
        <f aca="false">IF(OR(M338=0,E338=0),0,M338/E338)*100</f>
        <v>0</v>
      </c>
      <c r="O338" s="137" t="n">
        <f aca="false">+E338-M338</f>
        <v>0</v>
      </c>
    </row>
    <row r="339" customFormat="false" ht="52.8" hidden="false" customHeight="false" outlineLevel="0" collapsed="false">
      <c r="A339" s="138" t="s">
        <v>682</v>
      </c>
      <c r="B339" s="131" t="s">
        <v>683</v>
      </c>
      <c r="C339" s="132"/>
      <c r="D339" s="133" t="n">
        <f aca="false">SUM(mesg!AQ339)</f>
        <v>0</v>
      </c>
      <c r="E339" s="133" t="n">
        <f aca="false">+C339+D339</f>
        <v>0</v>
      </c>
      <c r="F339" s="27" t="n">
        <f aca="false">IF(OR(E339=0,$E$839=0),0,E339/$E$839)*100</f>
        <v>0</v>
      </c>
      <c r="G339" s="134"/>
      <c r="H339" s="135" t="n">
        <f aca="false">+E339-G339</f>
        <v>0</v>
      </c>
      <c r="I339" s="132" t="n">
        <f aca="false">SUM(mesg!AS339)</f>
        <v>0</v>
      </c>
      <c r="J339" s="136" t="n">
        <f aca="false">IF(OR(I339=0,E339=0),0,I339/E339)*100</f>
        <v>0</v>
      </c>
      <c r="K339" s="83" t="n">
        <f aca="false">SUM(mesg!F339+mesg!J339+mesg!N339+mesg!R339+mesg!V339+mesg!Z339+mesg!AD339+mesg!AH339+mesg!AL339+mesg!AP339)</f>
        <v>0</v>
      </c>
      <c r="L339" s="136" t="n">
        <f aca="false">IF(OR(K339=0,E339=0),0,K339/E339)*100</f>
        <v>0</v>
      </c>
      <c r="M339" s="133" t="n">
        <f aca="false">+I339+K339</f>
        <v>0</v>
      </c>
      <c r="N339" s="27" t="n">
        <f aca="false">IF(OR(M339=0,E339=0),0,M339/E339)*100</f>
        <v>0</v>
      </c>
      <c r="O339" s="137" t="n">
        <f aca="false">+E339-M339</f>
        <v>0</v>
      </c>
    </row>
    <row r="340" customFormat="false" ht="13.2" hidden="false" customHeight="false" outlineLevel="0" collapsed="false">
      <c r="A340" s="138" t="s">
        <v>684</v>
      </c>
      <c r="B340" s="131" t="s">
        <v>685</v>
      </c>
      <c r="C340" s="132"/>
      <c r="D340" s="133" t="n">
        <f aca="false">SUM(mesg!AQ340)</f>
        <v>0</v>
      </c>
      <c r="E340" s="133"/>
      <c r="F340" s="27" t="n">
        <f aca="false">IF(OR(E340=0,$E$839=0),0,E340/$E$839)*100</f>
        <v>0</v>
      </c>
      <c r="G340" s="134"/>
      <c r="H340" s="135"/>
      <c r="I340" s="132" t="n">
        <f aca="false">SUM(mesg!AS340)</f>
        <v>0</v>
      </c>
      <c r="J340" s="136" t="n">
        <f aca="false">IF(OR(I340=0,E340=0),0,I340/E340)*100</f>
        <v>0</v>
      </c>
      <c r="K340" s="83" t="n">
        <f aca="false">SUM(mesg!F340+mesg!J340+mesg!N340+mesg!R340+mesg!V340+mesg!Z340+mesg!AD340+mesg!AH340+mesg!AL340+mesg!AP340)</f>
        <v>0</v>
      </c>
      <c r="L340" s="136" t="n">
        <f aca="false">IF(OR(K340=0,E340=0),0,K340/E340)*100</f>
        <v>0</v>
      </c>
      <c r="M340" s="133"/>
      <c r="N340" s="27" t="n">
        <f aca="false">IF(OR(M340=0,E340=0),0,M340/E340)*100</f>
        <v>0</v>
      </c>
      <c r="O340" s="137"/>
    </row>
    <row r="341" customFormat="false" ht="52.8" hidden="false" customHeight="false" outlineLevel="0" collapsed="false">
      <c r="A341" s="138" t="s">
        <v>686</v>
      </c>
      <c r="B341" s="131" t="s">
        <v>687</v>
      </c>
      <c r="C341" s="132"/>
      <c r="D341" s="133" t="n">
        <f aca="false">SUM(mesg!AQ341)</f>
        <v>0</v>
      </c>
      <c r="E341" s="133" t="n">
        <f aca="false">+C341+D341</f>
        <v>0</v>
      </c>
      <c r="F341" s="27" t="n">
        <f aca="false">IF(OR(E341=0,$E$839=0),0,E341/$E$839)*100</f>
        <v>0</v>
      </c>
      <c r="G341" s="134"/>
      <c r="H341" s="135" t="n">
        <f aca="false">+E341-G341</f>
        <v>0</v>
      </c>
      <c r="I341" s="132" t="n">
        <f aca="false">SUM(mesg!AS341)</f>
        <v>0</v>
      </c>
      <c r="J341" s="136" t="n">
        <f aca="false">IF(OR(I341=0,E341=0),0,I341/E341)*100</f>
        <v>0</v>
      </c>
      <c r="K341" s="83" t="n">
        <f aca="false">SUM(mesg!F341+mesg!J341+mesg!N341+mesg!R341+mesg!V341+mesg!Z341+mesg!AD341+mesg!AH341+mesg!AL341+mesg!AP341)</f>
        <v>0</v>
      </c>
      <c r="L341" s="136" t="n">
        <f aca="false">IF(OR(K341=0,E341=0),0,K341/E341)*100</f>
        <v>0</v>
      </c>
      <c r="M341" s="133" t="n">
        <f aca="false">+I341+K341</f>
        <v>0</v>
      </c>
      <c r="N341" s="27" t="n">
        <f aca="false">IF(OR(M341=0,E341=0),0,M341/E341)*100</f>
        <v>0</v>
      </c>
      <c r="O341" s="137" t="n">
        <f aca="false">+E341-M341</f>
        <v>0</v>
      </c>
    </row>
    <row r="342" customFormat="false" ht="26.4" hidden="false" customHeight="false" outlineLevel="0" collapsed="false">
      <c r="A342" s="138" t="s">
        <v>688</v>
      </c>
      <c r="B342" s="131" t="s">
        <v>689</v>
      </c>
      <c r="C342" s="132"/>
      <c r="D342" s="133" t="n">
        <f aca="false">SUM(mesg!AQ342)</f>
        <v>0</v>
      </c>
      <c r="E342" s="133" t="n">
        <f aca="false">+C342+D342</f>
        <v>0</v>
      </c>
      <c r="F342" s="27" t="n">
        <f aca="false">IF(OR(E342=0,$E$839=0),0,E342/$E$839)*100</f>
        <v>0</v>
      </c>
      <c r="G342" s="134"/>
      <c r="H342" s="135" t="n">
        <f aca="false">+E342-G342</f>
        <v>0</v>
      </c>
      <c r="I342" s="132" t="n">
        <f aca="false">SUM(mesg!AS342)</f>
        <v>0</v>
      </c>
      <c r="J342" s="136" t="n">
        <f aca="false">IF(OR(I342=0,E342=0),0,I342/E342)*100</f>
        <v>0</v>
      </c>
      <c r="K342" s="83" t="n">
        <f aca="false">SUM(mesg!F342+mesg!J342+mesg!N342+mesg!R342+mesg!V342+mesg!Z342+mesg!AD342+mesg!AH342+mesg!AL342+mesg!AP342)</f>
        <v>0</v>
      </c>
      <c r="L342" s="136" t="n">
        <f aca="false">IF(OR(K342=0,E342=0),0,K342/E342)*100</f>
        <v>0</v>
      </c>
      <c r="M342" s="133" t="n">
        <f aca="false">+I342+K342</f>
        <v>0</v>
      </c>
      <c r="N342" s="27" t="n">
        <f aca="false">IF(OR(M342=0,E342=0),0,M342/E342)*100</f>
        <v>0</v>
      </c>
      <c r="O342" s="137" t="n">
        <f aca="false">+E342-M342</f>
        <v>0</v>
      </c>
    </row>
    <row r="343" customFormat="false" ht="26.4" hidden="false" customHeight="false" outlineLevel="0" collapsed="false">
      <c r="A343" s="138" t="s">
        <v>690</v>
      </c>
      <c r="B343" s="139" t="s">
        <v>691</v>
      </c>
      <c r="C343" s="132"/>
      <c r="D343" s="133" t="n">
        <f aca="false">SUM(mesg!AQ343)</f>
        <v>0</v>
      </c>
      <c r="E343" s="133" t="n">
        <f aca="false">+C343+D343</f>
        <v>0</v>
      </c>
      <c r="F343" s="27" t="n">
        <f aca="false">IF(OR(E343=0,$E$839=0),0,E343/$E$839)*100</f>
        <v>0</v>
      </c>
      <c r="G343" s="134"/>
      <c r="H343" s="135" t="n">
        <f aca="false">+E343-G343</f>
        <v>0</v>
      </c>
      <c r="I343" s="132" t="n">
        <f aca="false">SUM(mesg!AS343)</f>
        <v>0</v>
      </c>
      <c r="J343" s="136" t="n">
        <f aca="false">IF(OR(I343=0,E343=0),0,I343/E343)*100</f>
        <v>0</v>
      </c>
      <c r="K343" s="83" t="n">
        <f aca="false">SUM(mesg!F343+mesg!J343+mesg!N343+mesg!R343+mesg!V343+mesg!Z343+mesg!AD343+mesg!AH343+mesg!AL343+mesg!AP343)</f>
        <v>0</v>
      </c>
      <c r="L343" s="136" t="n">
        <f aca="false">IF(OR(K343=0,E343=0),0,K343/E343)*100</f>
        <v>0</v>
      </c>
      <c r="M343" s="133" t="n">
        <f aca="false">+I343+K343</f>
        <v>0</v>
      </c>
      <c r="N343" s="27" t="n">
        <f aca="false">IF(OR(M343=0,E343=0),0,M343/E343)*100</f>
        <v>0</v>
      </c>
      <c r="O343" s="137" t="n">
        <f aca="false">+E343-M343</f>
        <v>0</v>
      </c>
    </row>
    <row r="344" customFormat="false" ht="52.8" hidden="false" customHeight="false" outlineLevel="0" collapsed="false">
      <c r="A344" s="138" t="s">
        <v>692</v>
      </c>
      <c r="B344" s="131" t="s">
        <v>693</v>
      </c>
      <c r="C344" s="132"/>
      <c r="D344" s="133" t="n">
        <f aca="false">SUM(mesg!AQ344)</f>
        <v>0</v>
      </c>
      <c r="E344" s="133" t="n">
        <f aca="false">+C344+D344</f>
        <v>0</v>
      </c>
      <c r="F344" s="27" t="n">
        <f aca="false">IF(OR(E344=0,$E$839=0),0,E344/$E$839)*100</f>
        <v>0</v>
      </c>
      <c r="G344" s="134"/>
      <c r="H344" s="135" t="n">
        <f aca="false">+E344-G344</f>
        <v>0</v>
      </c>
      <c r="I344" s="132" t="n">
        <f aca="false">SUM(mesg!AS344)</f>
        <v>0</v>
      </c>
      <c r="J344" s="136" t="n">
        <f aca="false">IF(OR(I344=0,E344=0),0,I344/E344)*100</f>
        <v>0</v>
      </c>
      <c r="K344" s="83" t="n">
        <f aca="false">SUM(mesg!F344+mesg!J344+mesg!N344+mesg!R344+mesg!V344+mesg!Z344+mesg!AD344+mesg!AH344+mesg!AL344+mesg!AP344)</f>
        <v>0</v>
      </c>
      <c r="L344" s="136" t="n">
        <f aca="false">IF(OR(K344=0,E344=0),0,K344/E344)*100</f>
        <v>0</v>
      </c>
      <c r="M344" s="133" t="n">
        <f aca="false">+I344+K344</f>
        <v>0</v>
      </c>
      <c r="N344" s="27" t="n">
        <f aca="false">IF(OR(M344=0,E344=0),0,M344/E344)*100</f>
        <v>0</v>
      </c>
      <c r="O344" s="137" t="n">
        <f aca="false">+E344-M344</f>
        <v>0</v>
      </c>
    </row>
    <row r="345" customFormat="false" ht="39.6" hidden="false" customHeight="false" outlineLevel="0" collapsed="false">
      <c r="A345" s="138" t="s">
        <v>694</v>
      </c>
      <c r="B345" s="131" t="s">
        <v>695</v>
      </c>
      <c r="C345" s="132"/>
      <c r="D345" s="133" t="n">
        <f aca="false">SUM(mesg!AQ345)</f>
        <v>0</v>
      </c>
      <c r="E345" s="133" t="n">
        <f aca="false">+C345+D345</f>
        <v>0</v>
      </c>
      <c r="F345" s="27" t="n">
        <f aca="false">IF(OR(E345=0,$E$839=0),0,E345/$E$839)*100</f>
        <v>0</v>
      </c>
      <c r="G345" s="134"/>
      <c r="H345" s="135" t="n">
        <f aca="false">+E345-G345</f>
        <v>0</v>
      </c>
      <c r="I345" s="132" t="n">
        <f aca="false">SUM(mesg!AS345)</f>
        <v>0</v>
      </c>
      <c r="J345" s="136" t="n">
        <f aca="false">IF(OR(I345=0,E345=0),0,I345/E345)*100</f>
        <v>0</v>
      </c>
      <c r="K345" s="83" t="n">
        <f aca="false">SUM(mesg!F345+mesg!J345+mesg!N345+mesg!R345+mesg!V345+mesg!Z345+mesg!AD345+mesg!AH345+mesg!AL345+mesg!AP345)</f>
        <v>0</v>
      </c>
      <c r="L345" s="136" t="n">
        <f aca="false">IF(OR(K345=0,E345=0),0,K345/E345)*100</f>
        <v>0</v>
      </c>
      <c r="M345" s="133" t="n">
        <f aca="false">+I345+K345</f>
        <v>0</v>
      </c>
      <c r="N345" s="27" t="n">
        <f aca="false">IF(OR(M345=0,E345=0),0,M345/E345)*100</f>
        <v>0</v>
      </c>
      <c r="O345" s="137" t="n">
        <f aca="false">+E345-M345</f>
        <v>0</v>
      </c>
    </row>
    <row r="346" customFormat="false" ht="39.6" hidden="false" customHeight="false" outlineLevel="0" collapsed="false">
      <c r="A346" s="138" t="s">
        <v>696</v>
      </c>
      <c r="B346" s="131" t="s">
        <v>697</v>
      </c>
      <c r="C346" s="132"/>
      <c r="D346" s="133" t="n">
        <f aca="false">SUM(mesg!AQ346)</f>
        <v>0</v>
      </c>
      <c r="E346" s="133" t="n">
        <f aca="false">+C346+D346</f>
        <v>0</v>
      </c>
      <c r="F346" s="27" t="n">
        <f aca="false">IF(OR(E346=0,$E$839=0),0,E346/$E$839)*100</f>
        <v>0</v>
      </c>
      <c r="G346" s="134"/>
      <c r="H346" s="135" t="n">
        <f aca="false">+E346-G346</f>
        <v>0</v>
      </c>
      <c r="I346" s="132" t="n">
        <f aca="false">SUM(mesg!AS346)</f>
        <v>0</v>
      </c>
      <c r="J346" s="136" t="n">
        <f aca="false">IF(OR(I346=0,E346=0),0,I346/E346)*100</f>
        <v>0</v>
      </c>
      <c r="K346" s="83" t="n">
        <f aca="false">SUM(mesg!F346+mesg!J346+mesg!N346+mesg!R346+mesg!V346+mesg!Z346+mesg!AD346+mesg!AH346+mesg!AL346+mesg!AP346)</f>
        <v>0</v>
      </c>
      <c r="L346" s="136" t="n">
        <f aca="false">IF(OR(K346=0,E346=0),0,K346/E346)*100</f>
        <v>0</v>
      </c>
      <c r="M346" s="133" t="n">
        <f aca="false">+I346+K346</f>
        <v>0</v>
      </c>
      <c r="N346" s="27" t="n">
        <f aca="false">IF(OR(M346=0,E346=0),0,M346/E346)*100</f>
        <v>0</v>
      </c>
      <c r="O346" s="137" t="n">
        <f aca="false">+E346-M346</f>
        <v>0</v>
      </c>
    </row>
    <row r="347" customFormat="false" ht="39.6" hidden="false" customHeight="false" outlineLevel="0" collapsed="false">
      <c r="A347" s="138" t="s">
        <v>698</v>
      </c>
      <c r="B347" s="131" t="s">
        <v>699</v>
      </c>
      <c r="C347" s="132"/>
      <c r="D347" s="133" t="n">
        <f aca="false">SUM(mesg!AQ347)</f>
        <v>0</v>
      </c>
      <c r="E347" s="133" t="n">
        <f aca="false">+C347+D347</f>
        <v>0</v>
      </c>
      <c r="F347" s="27" t="n">
        <f aca="false">IF(OR(E347=0,$E$839=0),0,E347/$E$839)*100</f>
        <v>0</v>
      </c>
      <c r="G347" s="134"/>
      <c r="H347" s="135" t="n">
        <f aca="false">+E347-G347</f>
        <v>0</v>
      </c>
      <c r="I347" s="132" t="n">
        <f aca="false">SUM(mesg!AS347)</f>
        <v>0</v>
      </c>
      <c r="J347" s="136" t="n">
        <f aca="false">IF(OR(I347=0,E347=0),0,I347/E347)*100</f>
        <v>0</v>
      </c>
      <c r="K347" s="83" t="n">
        <f aca="false">SUM(mesg!F347+mesg!J347+mesg!N347+mesg!R347+mesg!V347+mesg!Z347+mesg!AD347+mesg!AH347+mesg!AL347+mesg!AP347)</f>
        <v>0</v>
      </c>
      <c r="L347" s="136" t="n">
        <f aca="false">IF(OR(K347=0,E347=0),0,K347/E347)*100</f>
        <v>0</v>
      </c>
      <c r="M347" s="133" t="n">
        <f aca="false">+I347+K347</f>
        <v>0</v>
      </c>
      <c r="N347" s="27" t="n">
        <f aca="false">IF(OR(M347=0,E347=0),0,M347/E347)*100</f>
        <v>0</v>
      </c>
      <c r="O347" s="137" t="n">
        <f aca="false">+E347-M347</f>
        <v>0</v>
      </c>
    </row>
    <row r="348" customFormat="false" ht="52.8" hidden="false" customHeight="false" outlineLevel="0" collapsed="false">
      <c r="A348" s="138" t="s">
        <v>700</v>
      </c>
      <c r="B348" s="131" t="s">
        <v>701</v>
      </c>
      <c r="C348" s="132"/>
      <c r="D348" s="133" t="n">
        <f aca="false">SUM(mesg!AQ348)</f>
        <v>0</v>
      </c>
      <c r="E348" s="133" t="n">
        <f aca="false">+C348+D348</f>
        <v>0</v>
      </c>
      <c r="F348" s="27" t="n">
        <f aca="false">IF(OR(E348=0,$E$839=0),0,E348/$E$839)*100</f>
        <v>0</v>
      </c>
      <c r="G348" s="134"/>
      <c r="H348" s="135" t="n">
        <f aca="false">+E348-G348</f>
        <v>0</v>
      </c>
      <c r="I348" s="132" t="n">
        <f aca="false">SUM(mesg!AS348)</f>
        <v>0</v>
      </c>
      <c r="J348" s="136" t="n">
        <f aca="false">IF(OR(I348=0,E348=0),0,I348/E348)*100</f>
        <v>0</v>
      </c>
      <c r="K348" s="83" t="n">
        <f aca="false">SUM(mesg!F348+mesg!J348+mesg!N348+mesg!R348+mesg!V348+mesg!Z348+mesg!AD348+mesg!AH348+mesg!AL348+mesg!AP348)</f>
        <v>0</v>
      </c>
      <c r="L348" s="136" t="n">
        <f aca="false">IF(OR(K348=0,E348=0),0,K348/E348)*100</f>
        <v>0</v>
      </c>
      <c r="M348" s="133" t="n">
        <f aca="false">+I348+K348</f>
        <v>0</v>
      </c>
      <c r="N348" s="27" t="n">
        <f aca="false">IF(OR(M348=0,E348=0),0,M348/E348)*100</f>
        <v>0</v>
      </c>
      <c r="O348" s="137" t="n">
        <f aca="false">+E348-M348</f>
        <v>0</v>
      </c>
    </row>
    <row r="349" customFormat="false" ht="13.2" hidden="false" customHeight="false" outlineLevel="0" collapsed="false">
      <c r="A349" s="138" t="s">
        <v>702</v>
      </c>
      <c r="B349" s="131" t="s">
        <v>703</v>
      </c>
      <c r="C349" s="132"/>
      <c r="D349" s="133" t="n">
        <f aca="false">SUM(mesg!AQ349)</f>
        <v>0</v>
      </c>
      <c r="E349" s="133" t="n">
        <f aca="false">+C349+D349</f>
        <v>0</v>
      </c>
      <c r="F349" s="27" t="n">
        <f aca="false">IF(OR(E349=0,$E$839=0),0,E349/$E$839)*100</f>
        <v>0</v>
      </c>
      <c r="G349" s="134"/>
      <c r="H349" s="135" t="n">
        <f aca="false">+E349-G349</f>
        <v>0</v>
      </c>
      <c r="I349" s="132" t="n">
        <f aca="false">SUM(mesg!AS349)</f>
        <v>0</v>
      </c>
      <c r="J349" s="136" t="n">
        <f aca="false">IF(OR(I349=0,E349=0),0,I349/E349)*100</f>
        <v>0</v>
      </c>
      <c r="K349" s="83" t="n">
        <f aca="false">SUM(mesg!F349+mesg!J349+mesg!N349+mesg!R349+mesg!V349+mesg!Z349+mesg!AD349+mesg!AH349+mesg!AL349+mesg!AP349)</f>
        <v>0</v>
      </c>
      <c r="L349" s="136" t="n">
        <f aca="false">IF(OR(K349=0,E349=0),0,K349/E349)*100</f>
        <v>0</v>
      </c>
      <c r="M349" s="133" t="n">
        <f aca="false">+I349+K349</f>
        <v>0</v>
      </c>
      <c r="N349" s="27" t="n">
        <f aca="false">IF(OR(M349=0,E349=0),0,M349/E349)*100</f>
        <v>0</v>
      </c>
      <c r="O349" s="137" t="n">
        <f aca="false">+E349-M349</f>
        <v>0</v>
      </c>
    </row>
    <row r="350" customFormat="false" ht="13.2" hidden="false" customHeight="false" outlineLevel="0" collapsed="false">
      <c r="A350" s="138" t="s">
        <v>704</v>
      </c>
      <c r="B350" s="131"/>
      <c r="C350" s="132"/>
      <c r="D350" s="133" t="n">
        <f aca="false">SUM(mesg!AQ350)</f>
        <v>0</v>
      </c>
      <c r="E350" s="133" t="n">
        <f aca="false">+C350+D350</f>
        <v>0</v>
      </c>
      <c r="F350" s="27" t="n">
        <f aca="false">IF(OR(E350=0,$E$839=0),0,E350/$E$839)*100</f>
        <v>0</v>
      </c>
      <c r="G350" s="134"/>
      <c r="H350" s="135" t="n">
        <f aca="false">+E350-G350</f>
        <v>0</v>
      </c>
      <c r="I350" s="132" t="n">
        <f aca="false">SUM(mesg!AS350)</f>
        <v>0</v>
      </c>
      <c r="J350" s="136" t="n">
        <f aca="false">IF(OR(I350=0,E350=0),0,I350/E350)*100</f>
        <v>0</v>
      </c>
      <c r="K350" s="83" t="n">
        <f aca="false">SUM(mesg!F350+mesg!J350+mesg!N350+mesg!R350+mesg!V350+mesg!Z350+mesg!AD350+mesg!AH350+mesg!AL350+mesg!AP350)</f>
        <v>0</v>
      </c>
      <c r="L350" s="136" t="n">
        <f aca="false">IF(OR(K350=0,E350=0),0,K350/E350)*100</f>
        <v>0</v>
      </c>
      <c r="M350" s="133" t="n">
        <f aca="false">+I350+K350</f>
        <v>0</v>
      </c>
      <c r="N350" s="27" t="n">
        <f aca="false">IF(OR(M350=0,E350=0),0,M350/E350)*100</f>
        <v>0</v>
      </c>
      <c r="O350" s="137" t="n">
        <f aca="false">+E350-M350</f>
        <v>0</v>
      </c>
    </row>
    <row r="351" customFormat="false" ht="13.2" hidden="false" customHeight="false" outlineLevel="0" collapsed="false">
      <c r="A351" s="138"/>
      <c r="B351" s="131"/>
      <c r="C351" s="132"/>
      <c r="D351" s="133" t="n">
        <f aca="false">SUM(mesg!AQ351)</f>
        <v>0</v>
      </c>
      <c r="E351" s="133" t="n">
        <f aca="false">+C351+D351</f>
        <v>0</v>
      </c>
      <c r="F351" s="27" t="n">
        <f aca="false">IF(OR(E351=0,$E$839=0),0,E351/$E$839)*100</f>
        <v>0</v>
      </c>
      <c r="G351" s="134"/>
      <c r="H351" s="135" t="n">
        <f aca="false">+E351-G351</f>
        <v>0</v>
      </c>
      <c r="I351" s="132" t="n">
        <f aca="false">SUM(mesg!AS351)</f>
        <v>0</v>
      </c>
      <c r="J351" s="136" t="n">
        <f aca="false">IF(OR(I351=0,E351=0),0,I351/E351)*100</f>
        <v>0</v>
      </c>
      <c r="K351" s="83" t="n">
        <f aca="false">SUM(mesg!F351+mesg!J351+mesg!N351+mesg!R351+mesg!V351+mesg!Z351+mesg!AD351+mesg!AH351+mesg!AL351+mesg!AP351)</f>
        <v>0</v>
      </c>
      <c r="L351" s="136" t="n">
        <f aca="false">IF(OR(K351=0,E351=0),0,K351/E351)*100</f>
        <v>0</v>
      </c>
      <c r="M351" s="133" t="n">
        <f aca="false">+I351+K351</f>
        <v>0</v>
      </c>
      <c r="N351" s="27" t="n">
        <f aca="false">IF(OR(M351=0,E351=0),0,M351/E351)*100</f>
        <v>0</v>
      </c>
      <c r="O351" s="137" t="n">
        <f aca="false">+E351-M351</f>
        <v>0</v>
      </c>
    </row>
    <row r="352" customFormat="false" ht="13.2" hidden="false" customHeight="false" outlineLevel="0" collapsed="false">
      <c r="A352" s="141" t="n">
        <v>331100317</v>
      </c>
      <c r="B352" s="129" t="s">
        <v>705</v>
      </c>
      <c r="C352" s="82" t="n">
        <f aca="false">SUM(C353:C398)</f>
        <v>70000</v>
      </c>
      <c r="D352" s="83" t="n">
        <f aca="false">SUM(mesg!AQ352)</f>
        <v>0</v>
      </c>
      <c r="E352" s="83" t="n">
        <f aca="false">+C352+D352</f>
        <v>70000</v>
      </c>
      <c r="F352" s="21" t="n">
        <f aca="false">IF(OR(E352=0,$E$839=0),0,E352/$E$839)*100</f>
        <v>0.840483544168606</v>
      </c>
      <c r="G352" s="125" t="n">
        <f aca="false">SUM(G353:G398)</f>
        <v>0</v>
      </c>
      <c r="H352" s="126" t="n">
        <f aca="false">+E352-G352</f>
        <v>70000</v>
      </c>
      <c r="I352" s="82" t="n">
        <f aca="false">SUM(mesg!AS352)</f>
        <v>30643.18</v>
      </c>
      <c r="J352" s="127" t="n">
        <f aca="false">IF(OR(I352=0,E352=0),0,I352/E352)*100</f>
        <v>43.7759714285714</v>
      </c>
      <c r="K352" s="83" t="n">
        <f aca="false">SUM(mesg!F352+mesg!J352+mesg!N352+mesg!R352+mesg!V352+mesg!Z352+mesg!AD352+mesg!AH352+mesg!AL352+mesg!AP352)</f>
        <v>39323.08</v>
      </c>
      <c r="L352" s="127" t="n">
        <f aca="false">IF(OR(K352=0,E352=0),0,K352/E352)*100</f>
        <v>56.1758285714286</v>
      </c>
      <c r="M352" s="83" t="n">
        <f aca="false">+I352+K352</f>
        <v>69966.26</v>
      </c>
      <c r="N352" s="21" t="n">
        <f aca="false">IF(OR(M352=0,E352=0),0,M352/E352)*100</f>
        <v>99.9518</v>
      </c>
      <c r="O352" s="128" t="n">
        <f aca="false">+E352-M352</f>
        <v>33.7399999999907</v>
      </c>
    </row>
    <row r="353" customFormat="false" ht="52.8" hidden="false" customHeight="false" outlineLevel="0" collapsed="false">
      <c r="A353" s="138" t="s">
        <v>706</v>
      </c>
      <c r="B353" s="131" t="s">
        <v>707</v>
      </c>
      <c r="C353" s="132"/>
      <c r="D353" s="133" t="n">
        <f aca="false">SUM(mesg!AQ353)</f>
        <v>0</v>
      </c>
      <c r="E353" s="133" t="n">
        <f aca="false">+C353+D353</f>
        <v>0</v>
      </c>
      <c r="F353" s="27" t="n">
        <f aca="false">IF(OR(E353=0,$E$839=0),0,E353/$E$839)*100</f>
        <v>0</v>
      </c>
      <c r="G353" s="134"/>
      <c r="H353" s="135" t="n">
        <f aca="false">+E353-G353</f>
        <v>0</v>
      </c>
      <c r="I353" s="132" t="n">
        <f aca="false">SUM(mesg!AS353)</f>
        <v>0</v>
      </c>
      <c r="J353" s="136" t="n">
        <f aca="false">IF(OR(I353=0,E353=0),0,I353/E353)*100</f>
        <v>0</v>
      </c>
      <c r="K353" s="83" t="n">
        <f aca="false">SUM(mesg!F353+mesg!J353+mesg!N353+mesg!R353+mesg!V353+mesg!Z353+mesg!AD353+mesg!AH353+mesg!AL353+mesg!AP353)</f>
        <v>0</v>
      </c>
      <c r="L353" s="136" t="n">
        <f aca="false">IF(OR(K353=0,E353=0),0,K353/E353)*100</f>
        <v>0</v>
      </c>
      <c r="M353" s="133" t="n">
        <f aca="false">+I353+K353</f>
        <v>0</v>
      </c>
      <c r="N353" s="27" t="n">
        <f aca="false">IF(OR(M353=0,E353=0),0,M353/E353)*100</f>
        <v>0</v>
      </c>
      <c r="O353" s="137" t="n">
        <f aca="false">+E353-M353</f>
        <v>0</v>
      </c>
    </row>
    <row r="354" customFormat="false" ht="39.6" hidden="false" customHeight="false" outlineLevel="0" collapsed="false">
      <c r="A354" s="138" t="s">
        <v>708</v>
      </c>
      <c r="B354" s="131" t="s">
        <v>709</v>
      </c>
      <c r="C354" s="132"/>
      <c r="D354" s="133" t="n">
        <f aca="false">SUM(mesg!AQ354)</f>
        <v>0</v>
      </c>
      <c r="E354" s="133" t="n">
        <f aca="false">+C354+D354</f>
        <v>0</v>
      </c>
      <c r="F354" s="27" t="n">
        <f aca="false">IF(OR(E354=0,$E$839=0),0,E354/$E$839)*100</f>
        <v>0</v>
      </c>
      <c r="G354" s="134"/>
      <c r="H354" s="135" t="n">
        <f aca="false">+E354-G354</f>
        <v>0</v>
      </c>
      <c r="I354" s="132" t="n">
        <f aca="false">SUM(mesg!AS354)</f>
        <v>0</v>
      </c>
      <c r="J354" s="136" t="n">
        <f aca="false">IF(OR(I354=0,E354=0),0,I354/E354)*100</f>
        <v>0</v>
      </c>
      <c r="K354" s="83" t="n">
        <f aca="false">SUM(mesg!F354+mesg!J354+mesg!N354+mesg!R354+mesg!V354+mesg!Z354+mesg!AD354+mesg!AH354+mesg!AL354+mesg!AP354)</f>
        <v>0</v>
      </c>
      <c r="L354" s="136" t="n">
        <f aca="false">IF(OR(K354=0,E354=0),0,K354/E354)*100</f>
        <v>0</v>
      </c>
      <c r="M354" s="133" t="n">
        <f aca="false">+I354+K354</f>
        <v>0</v>
      </c>
      <c r="N354" s="27" t="n">
        <f aca="false">IF(OR(M354=0,E354=0),0,M354/E354)*100</f>
        <v>0</v>
      </c>
      <c r="O354" s="137" t="n">
        <f aca="false">+E354-M354</f>
        <v>0</v>
      </c>
    </row>
    <row r="355" customFormat="false" ht="52.8" hidden="false" customHeight="false" outlineLevel="0" collapsed="false">
      <c r="A355" s="138" t="s">
        <v>710</v>
      </c>
      <c r="B355" s="131" t="s">
        <v>711</v>
      </c>
      <c r="C355" s="132"/>
      <c r="D355" s="133" t="n">
        <f aca="false">SUM(mesg!AQ355)</f>
        <v>0</v>
      </c>
      <c r="E355" s="133" t="n">
        <f aca="false">+C355+D355</f>
        <v>0</v>
      </c>
      <c r="F355" s="27" t="n">
        <f aca="false">IF(OR(E355=0,$E$839=0),0,E355/$E$839)*100</f>
        <v>0</v>
      </c>
      <c r="G355" s="134"/>
      <c r="H355" s="135" t="n">
        <f aca="false">+E355-G355</f>
        <v>0</v>
      </c>
      <c r="I355" s="132" t="n">
        <f aca="false">SUM(mesg!AS355)</f>
        <v>0</v>
      </c>
      <c r="J355" s="136" t="n">
        <f aca="false">IF(OR(I355=0,E355=0),0,I355/E355)*100</f>
        <v>0</v>
      </c>
      <c r="K355" s="83" t="n">
        <f aca="false">SUM(mesg!F355+mesg!J355+mesg!N355+mesg!R355+mesg!V355+mesg!Z355+mesg!AD355+mesg!AH355+mesg!AL355+mesg!AP355)</f>
        <v>0</v>
      </c>
      <c r="L355" s="136" t="n">
        <f aca="false">IF(OR(K355=0,E355=0),0,K355/E355)*100</f>
        <v>0</v>
      </c>
      <c r="M355" s="133" t="n">
        <f aca="false">+I355+K355</f>
        <v>0</v>
      </c>
      <c r="N355" s="27" t="n">
        <f aca="false">IF(OR(M355=0,E355=0),0,M355/E355)*100</f>
        <v>0</v>
      </c>
      <c r="O355" s="137" t="n">
        <f aca="false">+E355-M355</f>
        <v>0</v>
      </c>
    </row>
    <row r="356" customFormat="false" ht="26.4" hidden="false" customHeight="false" outlineLevel="0" collapsed="false">
      <c r="A356" s="138" t="s">
        <v>712</v>
      </c>
      <c r="B356" s="131" t="s">
        <v>713</v>
      </c>
      <c r="C356" s="132"/>
      <c r="D356" s="133" t="n">
        <f aca="false">SUM(mesg!AQ356)</f>
        <v>0</v>
      </c>
      <c r="E356" s="133" t="n">
        <f aca="false">+C356+D356</f>
        <v>0</v>
      </c>
      <c r="F356" s="27" t="n">
        <f aca="false">IF(OR(E356=0,$E$839=0),0,E356/$E$839)*100</f>
        <v>0</v>
      </c>
      <c r="G356" s="134"/>
      <c r="H356" s="135" t="n">
        <f aca="false">+E356-G356</f>
        <v>0</v>
      </c>
      <c r="I356" s="132" t="n">
        <f aca="false">SUM(mesg!AS356)</f>
        <v>0</v>
      </c>
      <c r="J356" s="136" t="n">
        <f aca="false">IF(OR(I356=0,E356=0),0,I356/E356)*100</f>
        <v>0</v>
      </c>
      <c r="K356" s="83" t="n">
        <f aca="false">SUM(mesg!F356+mesg!J356+mesg!N356+mesg!R356+mesg!V356+mesg!Z356+mesg!AD356+mesg!AH356+mesg!AL356+mesg!AP356)</f>
        <v>0</v>
      </c>
      <c r="L356" s="136" t="n">
        <f aca="false">IF(OR(K356=0,E356=0),0,K356/E356)*100</f>
        <v>0</v>
      </c>
      <c r="M356" s="133" t="n">
        <f aca="false">+I356+K356</f>
        <v>0</v>
      </c>
      <c r="N356" s="27" t="n">
        <f aca="false">IF(OR(M356=0,E356=0),0,M356/E356)*100</f>
        <v>0</v>
      </c>
      <c r="O356" s="137" t="n">
        <f aca="false">+E356-M356</f>
        <v>0</v>
      </c>
    </row>
    <row r="357" customFormat="false" ht="52.8" hidden="false" customHeight="false" outlineLevel="0" collapsed="false">
      <c r="A357" s="138" t="s">
        <v>714</v>
      </c>
      <c r="B357" s="131" t="s">
        <v>715</v>
      </c>
      <c r="C357" s="132"/>
      <c r="D357" s="133" t="n">
        <f aca="false">SUM(mesg!AQ357)</f>
        <v>0</v>
      </c>
      <c r="E357" s="133" t="n">
        <f aca="false">+C357+D357</f>
        <v>0</v>
      </c>
      <c r="F357" s="27" t="n">
        <f aca="false">IF(OR(E357=0,$E$839=0),0,E357/$E$839)*100</f>
        <v>0</v>
      </c>
      <c r="G357" s="134"/>
      <c r="H357" s="135" t="n">
        <f aca="false">+E357-G357</f>
        <v>0</v>
      </c>
      <c r="I357" s="132" t="n">
        <f aca="false">SUM(mesg!AS357)</f>
        <v>0</v>
      </c>
      <c r="J357" s="136" t="n">
        <f aca="false">IF(OR(I357=0,E357=0),0,I357/E357)*100</f>
        <v>0</v>
      </c>
      <c r="K357" s="83" t="n">
        <f aca="false">SUM(mesg!F357+mesg!J357+mesg!N357+mesg!R357+mesg!V357+mesg!Z357+mesg!AD357+mesg!AH357+mesg!AL357+mesg!AP357)</f>
        <v>0</v>
      </c>
      <c r="L357" s="136" t="n">
        <f aca="false">IF(OR(K357=0,E357=0),0,K357/E357)*100</f>
        <v>0</v>
      </c>
      <c r="M357" s="133" t="n">
        <f aca="false">+I357+K357</f>
        <v>0</v>
      </c>
      <c r="N357" s="27" t="n">
        <f aca="false">IF(OR(M357=0,E357=0),0,M357/E357)*100</f>
        <v>0</v>
      </c>
      <c r="O357" s="137" t="n">
        <f aca="false">+E357-M357</f>
        <v>0</v>
      </c>
    </row>
    <row r="358" customFormat="false" ht="39.6" hidden="false" customHeight="false" outlineLevel="0" collapsed="false">
      <c r="A358" s="138" t="s">
        <v>716</v>
      </c>
      <c r="B358" s="131" t="s">
        <v>717</v>
      </c>
      <c r="C358" s="132"/>
      <c r="D358" s="133" t="n">
        <f aca="false">SUM(mesg!AQ358)</f>
        <v>0</v>
      </c>
      <c r="E358" s="133" t="n">
        <f aca="false">+C358+D358</f>
        <v>0</v>
      </c>
      <c r="F358" s="27" t="n">
        <f aca="false">IF(OR(E358=0,$E$839=0),0,E358/$E$839)*100</f>
        <v>0</v>
      </c>
      <c r="G358" s="134"/>
      <c r="H358" s="135" t="n">
        <f aca="false">+E358-G358</f>
        <v>0</v>
      </c>
      <c r="I358" s="132" t="n">
        <f aca="false">SUM(mesg!AS358)</f>
        <v>0</v>
      </c>
      <c r="J358" s="136" t="n">
        <f aca="false">IF(OR(I358=0,E358=0),0,I358/E358)*100</f>
        <v>0</v>
      </c>
      <c r="K358" s="83" t="n">
        <f aca="false">SUM(mesg!F358+mesg!J358+mesg!N358+mesg!R358+mesg!V358+mesg!Z358+mesg!AD358+mesg!AH358+mesg!AL358+mesg!AP358)</f>
        <v>0</v>
      </c>
      <c r="L358" s="136" t="n">
        <f aca="false">IF(OR(K358=0,E358=0),0,K358/E358)*100</f>
        <v>0</v>
      </c>
      <c r="M358" s="133" t="n">
        <f aca="false">+I358+K358</f>
        <v>0</v>
      </c>
      <c r="N358" s="27" t="n">
        <f aca="false">IF(OR(M358=0,E358=0),0,M358/E358)*100</f>
        <v>0</v>
      </c>
      <c r="O358" s="137" t="n">
        <f aca="false">+E358-M358</f>
        <v>0</v>
      </c>
    </row>
    <row r="359" customFormat="false" ht="52.8" hidden="false" customHeight="false" outlineLevel="0" collapsed="false">
      <c r="A359" s="138" t="s">
        <v>718</v>
      </c>
      <c r="B359" s="131" t="s">
        <v>719</v>
      </c>
      <c r="C359" s="132"/>
      <c r="D359" s="133" t="n">
        <f aca="false">SUM(mesg!AQ359)</f>
        <v>0</v>
      </c>
      <c r="E359" s="133" t="n">
        <f aca="false">+C359+D359</f>
        <v>0</v>
      </c>
      <c r="F359" s="27" t="n">
        <f aca="false">IF(OR(E359=0,$E$839=0),0,E359/$E$839)*100</f>
        <v>0</v>
      </c>
      <c r="G359" s="134"/>
      <c r="H359" s="135" t="n">
        <f aca="false">+E359-G359</f>
        <v>0</v>
      </c>
      <c r="I359" s="132" t="n">
        <f aca="false">SUM(mesg!AS359)</f>
        <v>0</v>
      </c>
      <c r="J359" s="136" t="n">
        <f aca="false">IF(OR(I359=0,E359=0),0,I359/E359)*100</f>
        <v>0</v>
      </c>
      <c r="K359" s="83" t="n">
        <f aca="false">SUM(mesg!F359+mesg!J359+mesg!N359+mesg!R359+mesg!V359+mesg!Z359+mesg!AD359+mesg!AH359+mesg!AL359+mesg!AP359)</f>
        <v>0</v>
      </c>
      <c r="L359" s="136" t="n">
        <f aca="false">IF(OR(K359=0,E359=0),0,K359/E359)*100</f>
        <v>0</v>
      </c>
      <c r="M359" s="133" t="n">
        <f aca="false">+I359+K359</f>
        <v>0</v>
      </c>
      <c r="N359" s="27" t="n">
        <f aca="false">IF(OR(M359=0,E359=0),0,M359/E359)*100</f>
        <v>0</v>
      </c>
      <c r="O359" s="137" t="n">
        <f aca="false">+E359-M359</f>
        <v>0</v>
      </c>
    </row>
    <row r="360" customFormat="false" ht="26.4" hidden="false" customHeight="false" outlineLevel="0" collapsed="false">
      <c r="A360" s="138" t="s">
        <v>720</v>
      </c>
      <c r="B360" s="131" t="s">
        <v>721</v>
      </c>
      <c r="C360" s="132"/>
      <c r="D360" s="133" t="n">
        <f aca="false">SUM(mesg!AQ360)</f>
        <v>0</v>
      </c>
      <c r="E360" s="133" t="n">
        <f aca="false">+C360+D360</f>
        <v>0</v>
      </c>
      <c r="F360" s="27" t="n">
        <f aca="false">IF(OR(E360=0,$E$839=0),0,E360/$E$839)*100</f>
        <v>0</v>
      </c>
      <c r="G360" s="134"/>
      <c r="H360" s="135" t="n">
        <f aca="false">+E360-G360</f>
        <v>0</v>
      </c>
      <c r="I360" s="132" t="n">
        <f aca="false">SUM(mesg!AS360)</f>
        <v>0</v>
      </c>
      <c r="J360" s="136" t="n">
        <f aca="false">IF(OR(I360=0,E360=0),0,I360/E360)*100</f>
        <v>0</v>
      </c>
      <c r="K360" s="83" t="n">
        <f aca="false">SUM(mesg!F360+mesg!J360+mesg!N360+mesg!R360+mesg!V360+mesg!Z360+mesg!AD360+mesg!AH360+mesg!AL360+mesg!AP360)</f>
        <v>0</v>
      </c>
      <c r="L360" s="136" t="n">
        <f aca="false">IF(OR(K360=0,E360=0),0,K360/E360)*100</f>
        <v>0</v>
      </c>
      <c r="M360" s="133" t="n">
        <f aca="false">+I360+K360</f>
        <v>0</v>
      </c>
      <c r="N360" s="27" t="n">
        <f aca="false">IF(OR(M360=0,E360=0),0,M360/E360)*100</f>
        <v>0</v>
      </c>
      <c r="O360" s="137" t="n">
        <f aca="false">+E360-M360</f>
        <v>0</v>
      </c>
    </row>
    <row r="361" customFormat="false" ht="26.4" hidden="false" customHeight="false" outlineLevel="0" collapsed="false">
      <c r="A361" s="138" t="s">
        <v>722</v>
      </c>
      <c r="B361" s="131" t="s">
        <v>723</v>
      </c>
      <c r="C361" s="132"/>
      <c r="D361" s="133" t="n">
        <f aca="false">SUM(mesg!AQ361)</f>
        <v>0</v>
      </c>
      <c r="E361" s="133" t="n">
        <f aca="false">+C361+D361</f>
        <v>0</v>
      </c>
      <c r="F361" s="27" t="n">
        <f aca="false">IF(OR(E361=0,$E$839=0),0,E361/$E$839)*100</f>
        <v>0</v>
      </c>
      <c r="G361" s="134"/>
      <c r="H361" s="135" t="n">
        <f aca="false">+E361-G361</f>
        <v>0</v>
      </c>
      <c r="I361" s="132" t="n">
        <f aca="false">SUM(mesg!AS361)</f>
        <v>0</v>
      </c>
      <c r="J361" s="136" t="n">
        <f aca="false">IF(OR(I361=0,E361=0),0,I361/E361)*100</f>
        <v>0</v>
      </c>
      <c r="K361" s="83" t="n">
        <f aca="false">SUM(mesg!F361+mesg!J361+mesg!N361+mesg!R361+mesg!V361+mesg!Z361+mesg!AD361+mesg!AH361+mesg!AL361+mesg!AP361)</f>
        <v>0</v>
      </c>
      <c r="L361" s="136" t="n">
        <f aca="false">IF(OR(K361=0,E361=0),0,K361/E361)*100</f>
        <v>0</v>
      </c>
      <c r="M361" s="133" t="n">
        <f aca="false">+I361+K361</f>
        <v>0</v>
      </c>
      <c r="N361" s="27" t="n">
        <f aca="false">IF(OR(M361=0,E361=0),0,M361/E361)*100</f>
        <v>0</v>
      </c>
      <c r="O361" s="137" t="n">
        <f aca="false">+E361-M361</f>
        <v>0</v>
      </c>
    </row>
    <row r="362" customFormat="false" ht="52.8" hidden="false" customHeight="false" outlineLevel="0" collapsed="false">
      <c r="A362" s="138" t="s">
        <v>724</v>
      </c>
      <c r="B362" s="131" t="s">
        <v>725</v>
      </c>
      <c r="C362" s="132"/>
      <c r="D362" s="133" t="n">
        <f aca="false">SUM(mesg!AQ362)</f>
        <v>0</v>
      </c>
      <c r="E362" s="133" t="n">
        <f aca="false">+C362+D362</f>
        <v>0</v>
      </c>
      <c r="F362" s="27" t="n">
        <f aca="false">IF(OR(E362=0,$E$839=0),0,E362/$E$839)*100</f>
        <v>0</v>
      </c>
      <c r="G362" s="134"/>
      <c r="H362" s="135" t="n">
        <f aca="false">+E362-G362</f>
        <v>0</v>
      </c>
      <c r="I362" s="132" t="n">
        <f aca="false">SUM(mesg!AS362)</f>
        <v>0</v>
      </c>
      <c r="J362" s="136" t="n">
        <f aca="false">IF(OR(I362=0,E362=0),0,I362/E362)*100</f>
        <v>0</v>
      </c>
      <c r="K362" s="83" t="n">
        <f aca="false">SUM(mesg!F362+mesg!J362+mesg!N362+mesg!R362+mesg!V362+mesg!Z362+mesg!AD362+mesg!AH362+mesg!AL362+mesg!AP362)</f>
        <v>0</v>
      </c>
      <c r="L362" s="136" t="n">
        <f aca="false">IF(OR(K362=0,E362=0),0,K362/E362)*100</f>
        <v>0</v>
      </c>
      <c r="M362" s="133" t="n">
        <f aca="false">+I362+K362</f>
        <v>0</v>
      </c>
      <c r="N362" s="27" t="n">
        <f aca="false">IF(OR(M362=0,E362=0),0,M362/E362)*100</f>
        <v>0</v>
      </c>
      <c r="O362" s="137" t="n">
        <f aca="false">+E362-M362</f>
        <v>0</v>
      </c>
    </row>
    <row r="363" customFormat="false" ht="26.4" hidden="false" customHeight="false" outlineLevel="0" collapsed="false">
      <c r="A363" s="138" t="s">
        <v>726</v>
      </c>
      <c r="B363" s="131" t="s">
        <v>727</v>
      </c>
      <c r="C363" s="132"/>
      <c r="D363" s="133" t="n">
        <f aca="false">SUM(mesg!AQ363)</f>
        <v>0</v>
      </c>
      <c r="E363" s="133"/>
      <c r="F363" s="27" t="n">
        <f aca="false">IF(OR(E363=0,$E$839=0),0,E363/$E$839)*100</f>
        <v>0</v>
      </c>
      <c r="G363" s="134"/>
      <c r="H363" s="135"/>
      <c r="I363" s="132" t="n">
        <f aca="false">SUM(mesg!AS363)</f>
        <v>0</v>
      </c>
      <c r="J363" s="136" t="n">
        <f aca="false">IF(OR(I363=0,E363=0),0,I363/E363)*100</f>
        <v>0</v>
      </c>
      <c r="K363" s="83" t="n">
        <f aca="false">SUM(mesg!F363+mesg!J363+mesg!N363+mesg!R363+mesg!V363+mesg!Z363+mesg!AD363+mesg!AH363+mesg!AL363+mesg!AP363)</f>
        <v>0</v>
      </c>
      <c r="L363" s="136" t="n">
        <f aca="false">IF(OR(K363=0,E363=0),0,K363/E363)*100</f>
        <v>0</v>
      </c>
      <c r="M363" s="133"/>
      <c r="N363" s="27" t="n">
        <f aca="false">IF(OR(M363=0,E363=0),0,M363/E363)*100</f>
        <v>0</v>
      </c>
      <c r="O363" s="137"/>
    </row>
    <row r="364" customFormat="false" ht="26.4" hidden="false" customHeight="false" outlineLevel="0" collapsed="false">
      <c r="A364" s="138" t="s">
        <v>728</v>
      </c>
      <c r="B364" s="131" t="s">
        <v>729</v>
      </c>
      <c r="C364" s="132"/>
      <c r="D364" s="133" t="n">
        <f aca="false">SUM(mesg!AQ364)</f>
        <v>0</v>
      </c>
      <c r="E364" s="133" t="n">
        <f aca="false">+C364+D364</f>
        <v>0</v>
      </c>
      <c r="F364" s="27" t="n">
        <f aca="false">IF(OR(E364=0,$E$839=0),0,E364/$E$839)*100</f>
        <v>0</v>
      </c>
      <c r="G364" s="134"/>
      <c r="H364" s="135" t="n">
        <f aca="false">+E364-G364</f>
        <v>0</v>
      </c>
      <c r="I364" s="132" t="n">
        <f aca="false">SUM(mesg!AS364)</f>
        <v>0</v>
      </c>
      <c r="J364" s="136" t="n">
        <f aca="false">IF(OR(I364=0,E364=0),0,I364/E364)*100</f>
        <v>0</v>
      </c>
      <c r="K364" s="83" t="n">
        <f aca="false">SUM(mesg!F364+mesg!J364+mesg!N364+mesg!R364+mesg!V364+mesg!Z364+mesg!AD364+mesg!AH364+mesg!AL364+mesg!AP364)</f>
        <v>0</v>
      </c>
      <c r="L364" s="136" t="n">
        <f aca="false">IF(OR(K364=0,E364=0),0,K364/E364)*100</f>
        <v>0</v>
      </c>
      <c r="M364" s="133" t="n">
        <f aca="false">+I364+K364</f>
        <v>0</v>
      </c>
      <c r="N364" s="27" t="n">
        <f aca="false">IF(OR(M364=0,E364=0),0,M364/E364)*100</f>
        <v>0</v>
      </c>
      <c r="O364" s="137" t="n">
        <f aca="false">+E364-M364</f>
        <v>0</v>
      </c>
    </row>
    <row r="365" customFormat="false" ht="26.4" hidden="false" customHeight="false" outlineLevel="0" collapsed="false">
      <c r="A365" s="138" t="s">
        <v>730</v>
      </c>
      <c r="B365" s="131" t="s">
        <v>731</v>
      </c>
      <c r="C365" s="132"/>
      <c r="D365" s="133" t="n">
        <f aca="false">SUM(mesg!AQ365)</f>
        <v>0</v>
      </c>
      <c r="E365" s="133" t="n">
        <f aca="false">+C365+D365</f>
        <v>0</v>
      </c>
      <c r="F365" s="27" t="n">
        <f aca="false">IF(OR(E365=0,$E$839=0),0,E365/$E$839)*100</f>
        <v>0</v>
      </c>
      <c r="G365" s="134"/>
      <c r="H365" s="135" t="n">
        <f aca="false">+E365-G365</f>
        <v>0</v>
      </c>
      <c r="I365" s="132" t="n">
        <f aca="false">SUM(mesg!AS365)</f>
        <v>0</v>
      </c>
      <c r="J365" s="136" t="n">
        <f aca="false">IF(OR(I365=0,E365=0),0,I365/E365)*100</f>
        <v>0</v>
      </c>
      <c r="K365" s="83" t="n">
        <f aca="false">SUM(mesg!F365+mesg!J365+mesg!N365+mesg!R365+mesg!V365+mesg!Z365+mesg!AD365+mesg!AH365+mesg!AL365+mesg!AP365)</f>
        <v>0</v>
      </c>
      <c r="L365" s="136" t="n">
        <f aca="false">IF(OR(K365=0,E365=0),0,K365/E365)*100</f>
        <v>0</v>
      </c>
      <c r="M365" s="133" t="n">
        <f aca="false">+I365+K365</f>
        <v>0</v>
      </c>
      <c r="N365" s="27" t="n">
        <f aca="false">IF(OR(M365=0,E365=0),0,M365/E365)*100</f>
        <v>0</v>
      </c>
      <c r="O365" s="137" t="n">
        <f aca="false">+E365-M365</f>
        <v>0</v>
      </c>
    </row>
    <row r="366" customFormat="false" ht="39.6" hidden="false" customHeight="false" outlineLevel="0" collapsed="false">
      <c r="A366" s="138" t="s">
        <v>732</v>
      </c>
      <c r="B366" s="131" t="s">
        <v>733</v>
      </c>
      <c r="C366" s="132"/>
      <c r="D366" s="133" t="n">
        <f aca="false">SUM(mesg!AQ366)</f>
        <v>0</v>
      </c>
      <c r="E366" s="133" t="n">
        <f aca="false">+C366+D366</f>
        <v>0</v>
      </c>
      <c r="F366" s="27" t="n">
        <f aca="false">IF(OR(E366=0,$E$839=0),0,E366/$E$839)*100</f>
        <v>0</v>
      </c>
      <c r="G366" s="134"/>
      <c r="H366" s="135" t="n">
        <f aca="false">+E366-G366</f>
        <v>0</v>
      </c>
      <c r="I366" s="132" t="n">
        <f aca="false">SUM(mesg!AS366)</f>
        <v>0</v>
      </c>
      <c r="J366" s="136" t="n">
        <f aca="false">IF(OR(I366=0,E366=0),0,I366/E366)*100</f>
        <v>0</v>
      </c>
      <c r="K366" s="83" t="n">
        <f aca="false">SUM(mesg!F366+mesg!J366+mesg!N366+mesg!R366+mesg!V366+mesg!Z366+mesg!AD366+mesg!AH366+mesg!AL366+mesg!AP366)</f>
        <v>0</v>
      </c>
      <c r="L366" s="136" t="n">
        <f aca="false">IF(OR(K366=0,E366=0),0,K366/E366)*100</f>
        <v>0</v>
      </c>
      <c r="M366" s="133" t="n">
        <f aca="false">+I366+K366</f>
        <v>0</v>
      </c>
      <c r="N366" s="27" t="n">
        <f aca="false">IF(OR(M366=0,E366=0),0,M366/E366)*100</f>
        <v>0</v>
      </c>
      <c r="O366" s="137" t="n">
        <f aca="false">+E366-M366</f>
        <v>0</v>
      </c>
    </row>
    <row r="367" customFormat="false" ht="39.6" hidden="false" customHeight="false" outlineLevel="0" collapsed="false">
      <c r="A367" s="138" t="s">
        <v>734</v>
      </c>
      <c r="B367" s="131" t="s">
        <v>735</v>
      </c>
      <c r="C367" s="132"/>
      <c r="D367" s="133" t="n">
        <f aca="false">SUM(mesg!AQ367)</f>
        <v>0</v>
      </c>
      <c r="E367" s="133" t="n">
        <f aca="false">+C367+D367</f>
        <v>0</v>
      </c>
      <c r="F367" s="27" t="n">
        <f aca="false">IF(OR(E367=0,$E$839=0),0,E367/$E$839)*100</f>
        <v>0</v>
      </c>
      <c r="G367" s="134"/>
      <c r="H367" s="135" t="n">
        <f aca="false">+E367-G367</f>
        <v>0</v>
      </c>
      <c r="I367" s="132" t="n">
        <f aca="false">SUM(mesg!AS367)</f>
        <v>0</v>
      </c>
      <c r="J367" s="136" t="n">
        <f aca="false">IF(OR(I367=0,E367=0),0,I367/E367)*100</f>
        <v>0</v>
      </c>
      <c r="K367" s="83" t="n">
        <f aca="false">SUM(mesg!F367+mesg!J367+mesg!N367+mesg!R367+mesg!V367+mesg!Z367+mesg!AD367+mesg!AH367+mesg!AL367+mesg!AP367)</f>
        <v>0</v>
      </c>
      <c r="L367" s="136" t="n">
        <f aca="false">IF(OR(K367=0,E367=0),0,K367/E367)*100</f>
        <v>0</v>
      </c>
      <c r="M367" s="133" t="n">
        <f aca="false">+I367+K367</f>
        <v>0</v>
      </c>
      <c r="N367" s="27" t="n">
        <f aca="false">IF(OR(M367=0,E367=0),0,M367/E367)*100</f>
        <v>0</v>
      </c>
      <c r="O367" s="137" t="n">
        <f aca="false">+E367-M367</f>
        <v>0</v>
      </c>
    </row>
    <row r="368" customFormat="false" ht="52.8" hidden="false" customHeight="false" outlineLevel="0" collapsed="false">
      <c r="A368" s="138" t="s">
        <v>736</v>
      </c>
      <c r="B368" s="131" t="s">
        <v>737</v>
      </c>
      <c r="C368" s="132"/>
      <c r="D368" s="133" t="n">
        <f aca="false">SUM(mesg!AQ368)</f>
        <v>0</v>
      </c>
      <c r="E368" s="133"/>
      <c r="F368" s="27" t="n">
        <f aca="false">IF(OR(E368=0,$E$839=0),0,E368/$E$839)*100</f>
        <v>0</v>
      </c>
      <c r="G368" s="134"/>
      <c r="H368" s="135"/>
      <c r="I368" s="132" t="n">
        <f aca="false">SUM(mesg!AS368)</f>
        <v>0</v>
      </c>
      <c r="J368" s="136" t="n">
        <f aca="false">IF(OR(I368=0,E368=0),0,I368/E368)*100</f>
        <v>0</v>
      </c>
      <c r="K368" s="83" t="n">
        <f aca="false">SUM(mesg!F368+mesg!J368+mesg!N368+mesg!R368+mesg!V368+mesg!Z368+mesg!AD368+mesg!AH368+mesg!AL368+mesg!AP368)</f>
        <v>0</v>
      </c>
      <c r="L368" s="136" t="n">
        <f aca="false">IF(OR(K368=0,E368=0),0,K368/E368)*100</f>
        <v>0</v>
      </c>
      <c r="M368" s="133"/>
      <c r="N368" s="27" t="n">
        <f aca="false">IF(OR(M368=0,E368=0),0,M368/E368)*100</f>
        <v>0</v>
      </c>
      <c r="O368" s="137"/>
    </row>
    <row r="369" customFormat="false" ht="39.6" hidden="false" customHeight="false" outlineLevel="0" collapsed="false">
      <c r="A369" s="138" t="s">
        <v>738</v>
      </c>
      <c r="B369" s="131" t="s">
        <v>739</v>
      </c>
      <c r="C369" s="132"/>
      <c r="D369" s="133" t="n">
        <f aca="false">SUM(mesg!AQ369)</f>
        <v>0</v>
      </c>
      <c r="E369" s="133" t="n">
        <f aca="false">+C369+D369</f>
        <v>0</v>
      </c>
      <c r="F369" s="27" t="n">
        <f aca="false">IF(OR(E369=0,$E$839=0),0,E369/$E$839)*100</f>
        <v>0</v>
      </c>
      <c r="G369" s="134"/>
      <c r="H369" s="135" t="n">
        <f aca="false">+E369-G369</f>
        <v>0</v>
      </c>
      <c r="I369" s="132" t="n">
        <f aca="false">SUM(mesg!AS369)</f>
        <v>0</v>
      </c>
      <c r="J369" s="136" t="n">
        <f aca="false">IF(OR(I369=0,E369=0),0,I369/E369)*100</f>
        <v>0</v>
      </c>
      <c r="K369" s="83" t="n">
        <f aca="false">SUM(mesg!F369+mesg!J369+mesg!N369+mesg!R369+mesg!V369+mesg!Z369+mesg!AD369+mesg!AH369+mesg!AL369+mesg!AP369)</f>
        <v>0</v>
      </c>
      <c r="L369" s="136" t="n">
        <f aca="false">IF(OR(K369=0,E369=0),0,K369/E369)*100</f>
        <v>0</v>
      </c>
      <c r="M369" s="133" t="n">
        <f aca="false">+I369+K369</f>
        <v>0</v>
      </c>
      <c r="N369" s="27" t="n">
        <f aca="false">IF(OR(M369=0,E369=0),0,M369/E369)*100</f>
        <v>0</v>
      </c>
      <c r="O369" s="137" t="n">
        <f aca="false">+E369-M369</f>
        <v>0</v>
      </c>
    </row>
    <row r="370" customFormat="false" ht="26.4" hidden="false" customHeight="false" outlineLevel="0" collapsed="false">
      <c r="A370" s="138" t="s">
        <v>740</v>
      </c>
      <c r="B370" s="131" t="s">
        <v>741</v>
      </c>
      <c r="C370" s="132"/>
      <c r="D370" s="133" t="n">
        <f aca="false">SUM(mesg!AQ370)</f>
        <v>0</v>
      </c>
      <c r="E370" s="133" t="n">
        <f aca="false">+C370+D370</f>
        <v>0</v>
      </c>
      <c r="F370" s="27" t="n">
        <f aca="false">IF(OR(E370=0,$E$839=0),0,E370/$E$839)*100</f>
        <v>0</v>
      </c>
      <c r="G370" s="134"/>
      <c r="H370" s="135" t="n">
        <f aca="false">+E370-G370</f>
        <v>0</v>
      </c>
      <c r="I370" s="132" t="n">
        <f aca="false">SUM(mesg!AS370)</f>
        <v>0</v>
      </c>
      <c r="J370" s="136" t="n">
        <f aca="false">IF(OR(I370=0,E370=0),0,I370/E370)*100</f>
        <v>0</v>
      </c>
      <c r="K370" s="83" t="n">
        <f aca="false">SUM(mesg!F370+mesg!J370+mesg!N370+mesg!R370+mesg!V370+mesg!Z370+mesg!AD370+mesg!AH370+mesg!AL370+mesg!AP370)</f>
        <v>0</v>
      </c>
      <c r="L370" s="136" t="n">
        <f aca="false">IF(OR(K370=0,E370=0),0,K370/E370)*100</f>
        <v>0</v>
      </c>
      <c r="M370" s="133" t="n">
        <f aca="false">+I370+K370</f>
        <v>0</v>
      </c>
      <c r="N370" s="27" t="n">
        <f aca="false">IF(OR(M370=0,E370=0),0,M370/E370)*100</f>
        <v>0</v>
      </c>
      <c r="O370" s="137" t="n">
        <f aca="false">+E370-M370</f>
        <v>0</v>
      </c>
    </row>
    <row r="371" customFormat="false" ht="39.6" hidden="false" customHeight="false" outlineLevel="0" collapsed="false">
      <c r="A371" s="138" t="s">
        <v>742</v>
      </c>
      <c r="B371" s="131" t="s">
        <v>743</v>
      </c>
      <c r="C371" s="132" t="n">
        <v>40000</v>
      </c>
      <c r="D371" s="133" t="n">
        <f aca="false">SUM(mesg!AQ371)</f>
        <v>0</v>
      </c>
      <c r="E371" s="133" t="n">
        <f aca="false">+C371+D371</f>
        <v>40000</v>
      </c>
      <c r="F371" s="27" t="n">
        <f aca="false">IF(OR(E371=0,$E$839=0),0,E371/$E$839)*100</f>
        <v>0.480276310953489</v>
      </c>
      <c r="G371" s="134"/>
      <c r="H371" s="135" t="n">
        <f aca="false">+E371-G371</f>
        <v>40000</v>
      </c>
      <c r="I371" s="132" t="n">
        <f aca="false">SUM(mesg!AS371)</f>
        <v>14010</v>
      </c>
      <c r="J371" s="136" t="n">
        <f aca="false">IF(OR(I371=0,E371=0),0,I371/E371)*100</f>
        <v>35.025</v>
      </c>
      <c r="K371" s="83" t="n">
        <f aca="false">SUM(mesg!F371+mesg!J371+mesg!N371+mesg!R371+mesg!V371+mesg!Z371+mesg!AD371+mesg!AH371+mesg!AL371+mesg!AP371)</f>
        <v>35990</v>
      </c>
      <c r="L371" s="136" t="n">
        <f aca="false">IF(OR(K371=0,E371=0),0,K371/E371)*100</f>
        <v>89.975</v>
      </c>
      <c r="M371" s="133" t="n">
        <f aca="false">+I371+K371</f>
        <v>50000</v>
      </c>
      <c r="N371" s="27" t="n">
        <f aca="false">IF(OR(M371=0,E371=0),0,M371/E371)*100</f>
        <v>125</v>
      </c>
      <c r="O371" s="137" t="n">
        <f aca="false">+E371-M371</f>
        <v>-10000</v>
      </c>
    </row>
    <row r="372" customFormat="false" ht="26.4" hidden="false" customHeight="false" outlineLevel="0" collapsed="false">
      <c r="A372" s="138" t="s">
        <v>744</v>
      </c>
      <c r="B372" s="131" t="s">
        <v>745</v>
      </c>
      <c r="C372" s="132" t="n">
        <v>30000</v>
      </c>
      <c r="D372" s="133" t="n">
        <f aca="false">SUM(mesg!AQ372)</f>
        <v>0</v>
      </c>
      <c r="E372" s="133" t="n">
        <f aca="false">+C372+D372</f>
        <v>30000</v>
      </c>
      <c r="F372" s="27" t="n">
        <f aca="false">IF(OR(E372=0,$E$839=0),0,E372/$E$839)*100</f>
        <v>0.360207233215117</v>
      </c>
      <c r="G372" s="134"/>
      <c r="H372" s="135" t="n">
        <f aca="false">+E372-G372</f>
        <v>30000</v>
      </c>
      <c r="I372" s="132" t="n">
        <f aca="false">SUM(mesg!AS372)</f>
        <v>16633.18</v>
      </c>
      <c r="J372" s="136" t="n">
        <f aca="false">IF(OR(I372=0,E372=0),0,I372/E372)*100</f>
        <v>55.4439333333333</v>
      </c>
      <c r="K372" s="83" t="n">
        <f aca="false">SUM(mesg!F372+mesg!J372+mesg!N372+mesg!R372+mesg!V372+mesg!Z372+mesg!AD372+mesg!AH372+mesg!AL372+mesg!AP372)</f>
        <v>3333.08</v>
      </c>
      <c r="L372" s="136" t="n">
        <f aca="false">IF(OR(K372=0,E372=0),0,K372/E372)*100</f>
        <v>11.1102666666667</v>
      </c>
      <c r="M372" s="133" t="n">
        <f aca="false">+I372+K372</f>
        <v>19966.26</v>
      </c>
      <c r="N372" s="27" t="n">
        <f aca="false">IF(OR(M372=0,E372=0),0,M372/E372)*100</f>
        <v>66.5542</v>
      </c>
      <c r="O372" s="137" t="n">
        <f aca="false">+E372-M372</f>
        <v>10033.74</v>
      </c>
    </row>
    <row r="373" customFormat="false" ht="26.4" hidden="true" customHeight="false" outlineLevel="0" collapsed="false">
      <c r="A373" s="138" t="s">
        <v>746</v>
      </c>
      <c r="B373" s="131" t="s">
        <v>747</v>
      </c>
      <c r="C373" s="132"/>
      <c r="D373" s="133" t="n">
        <f aca="false">SUM(mesg!AQ373)</f>
        <v>0</v>
      </c>
      <c r="E373" s="133" t="n">
        <f aca="false">+C373+D373</f>
        <v>0</v>
      </c>
      <c r="F373" s="27" t="n">
        <f aca="false">IF(OR(E373=0,$E$839=0),0,E373/$E$839)*100</f>
        <v>0</v>
      </c>
      <c r="G373" s="134"/>
      <c r="H373" s="135" t="n">
        <f aca="false">+E373-G373</f>
        <v>0</v>
      </c>
      <c r="I373" s="132" t="n">
        <f aca="false">SUM(mesg!AS373)</f>
        <v>0</v>
      </c>
      <c r="J373" s="136" t="n">
        <f aca="false">IF(OR(I373=0,E373=0),0,I373/E373)*100</f>
        <v>0</v>
      </c>
      <c r="K373" s="83" t="n">
        <f aca="false">SUM(mesg!F373+mesg!J373+mesg!N373+mesg!R373+mesg!V373+mesg!Z373+mesg!AD373+mesg!AH373+mesg!AL373+mesg!AP373)</f>
        <v>0</v>
      </c>
      <c r="L373" s="136" t="n">
        <f aca="false">IF(OR(K373=0,E373=0),0,K373/E373)*100</f>
        <v>0</v>
      </c>
      <c r="M373" s="133" t="n">
        <f aca="false">+I373+K373</f>
        <v>0</v>
      </c>
      <c r="N373" s="27" t="n">
        <f aca="false">IF(OR(M373=0,E373=0),0,M373/E373)*100</f>
        <v>0</v>
      </c>
      <c r="O373" s="137" t="n">
        <f aca="false">+E373-M373</f>
        <v>0</v>
      </c>
    </row>
    <row r="374" customFormat="false" ht="26.4" hidden="true" customHeight="false" outlineLevel="0" collapsed="false">
      <c r="A374" s="138" t="s">
        <v>748</v>
      </c>
      <c r="B374" s="131" t="s">
        <v>749</v>
      </c>
      <c r="C374" s="132"/>
      <c r="D374" s="133" t="n">
        <f aca="false">SUM(mesg!AQ374)</f>
        <v>0</v>
      </c>
      <c r="E374" s="133" t="n">
        <f aca="false">+C374+D374</f>
        <v>0</v>
      </c>
      <c r="F374" s="27" t="n">
        <f aca="false">IF(OR(E374=0,$E$839=0),0,E374/$E$839)*100</f>
        <v>0</v>
      </c>
      <c r="G374" s="134"/>
      <c r="H374" s="135" t="n">
        <f aca="false">+E374-G374</f>
        <v>0</v>
      </c>
      <c r="I374" s="132" t="n">
        <f aca="false">SUM(mesg!AS374)</f>
        <v>0</v>
      </c>
      <c r="J374" s="136" t="n">
        <f aca="false">IF(OR(I374=0,E374=0),0,I374/E374)*100</f>
        <v>0</v>
      </c>
      <c r="K374" s="83" t="n">
        <f aca="false">SUM(mesg!F374+mesg!J374+mesg!N374+mesg!R374+mesg!V374+mesg!Z374+mesg!AD374+mesg!AH374+mesg!AL374+mesg!AP374)</f>
        <v>0</v>
      </c>
      <c r="L374" s="136" t="n">
        <f aca="false">IF(OR(K374=0,E374=0),0,K374/E374)*100</f>
        <v>0</v>
      </c>
      <c r="M374" s="133" t="n">
        <f aca="false">+I374+K374</f>
        <v>0</v>
      </c>
      <c r="N374" s="27" t="n">
        <f aca="false">IF(OR(M374=0,E374=0),0,M374/E374)*100</f>
        <v>0</v>
      </c>
      <c r="O374" s="137" t="n">
        <f aca="false">+E374-M374</f>
        <v>0</v>
      </c>
    </row>
    <row r="375" customFormat="false" ht="26.4" hidden="true" customHeight="false" outlineLevel="0" collapsed="false">
      <c r="A375" s="138" t="s">
        <v>750</v>
      </c>
      <c r="B375" s="131" t="s">
        <v>751</v>
      </c>
      <c r="C375" s="132"/>
      <c r="D375" s="133" t="n">
        <f aca="false">SUM(mesg!AQ375)</f>
        <v>0</v>
      </c>
      <c r="E375" s="133" t="n">
        <f aca="false">+C375+D375</f>
        <v>0</v>
      </c>
      <c r="F375" s="27" t="n">
        <f aca="false">IF(OR(E375=0,$E$839=0),0,E375/$E$839)*100</f>
        <v>0</v>
      </c>
      <c r="G375" s="134"/>
      <c r="H375" s="135" t="n">
        <f aca="false">+E375-G375</f>
        <v>0</v>
      </c>
      <c r="I375" s="132" t="n">
        <f aca="false">SUM(mesg!AS375)</f>
        <v>0</v>
      </c>
      <c r="J375" s="136" t="n">
        <f aca="false">IF(OR(I375=0,E375=0),0,I375/E375)*100</f>
        <v>0</v>
      </c>
      <c r="K375" s="83" t="n">
        <f aca="false">SUM(mesg!F375+mesg!J375+mesg!N375+mesg!R375+mesg!V375+mesg!Z375+mesg!AD375+mesg!AH375+mesg!AL375+mesg!AP375)</f>
        <v>0</v>
      </c>
      <c r="L375" s="136" t="n">
        <f aca="false">IF(OR(K375=0,E375=0),0,K375/E375)*100</f>
        <v>0</v>
      </c>
      <c r="M375" s="133" t="n">
        <f aca="false">+I375+K375</f>
        <v>0</v>
      </c>
      <c r="N375" s="27" t="n">
        <f aca="false">IF(OR(M375=0,E375=0),0,M375/E375)*100</f>
        <v>0</v>
      </c>
      <c r="O375" s="137" t="n">
        <f aca="false">+E375-M375</f>
        <v>0</v>
      </c>
    </row>
    <row r="376" customFormat="false" ht="26.4" hidden="true" customHeight="false" outlineLevel="0" collapsed="false">
      <c r="A376" s="145" t="s">
        <v>752</v>
      </c>
      <c r="B376" s="131" t="s">
        <v>753</v>
      </c>
      <c r="C376" s="132"/>
      <c r="D376" s="133" t="n">
        <f aca="false">SUM(mesg!AQ376)</f>
        <v>0</v>
      </c>
      <c r="E376" s="133" t="n">
        <f aca="false">+C376+D376</f>
        <v>0</v>
      </c>
      <c r="F376" s="27" t="n">
        <f aca="false">IF(OR(E376=0,$E$839=0),0,E376/$E$839)*100</f>
        <v>0</v>
      </c>
      <c r="G376" s="134"/>
      <c r="H376" s="135" t="n">
        <f aca="false">+E376-G376</f>
        <v>0</v>
      </c>
      <c r="I376" s="132" t="n">
        <f aca="false">SUM(mesg!AS376)</f>
        <v>0</v>
      </c>
      <c r="J376" s="136" t="n">
        <f aca="false">IF(OR(I376=0,E376=0),0,I376/E376)*100</f>
        <v>0</v>
      </c>
      <c r="K376" s="83" t="n">
        <f aca="false">SUM(mesg!F376+mesg!J376+mesg!N376+mesg!R376+mesg!V376+mesg!Z376+mesg!AD376+mesg!AH376+mesg!AL376+mesg!AP376)</f>
        <v>0</v>
      </c>
      <c r="L376" s="136" t="n">
        <f aca="false">IF(OR(K376=0,E376=0),0,K376/E376)*100</f>
        <v>0</v>
      </c>
      <c r="M376" s="133" t="n">
        <f aca="false">+I376+K376</f>
        <v>0</v>
      </c>
      <c r="N376" s="27" t="n">
        <f aca="false">IF(OR(M376=0,E376=0),0,M376/E376)*100</f>
        <v>0</v>
      </c>
      <c r="O376" s="137" t="n">
        <f aca="false">+E376-M376</f>
        <v>0</v>
      </c>
    </row>
    <row r="377" customFormat="false" ht="39.6" hidden="true" customHeight="false" outlineLevel="0" collapsed="false">
      <c r="A377" s="145" t="s">
        <v>752</v>
      </c>
      <c r="B377" s="131" t="s">
        <v>754</v>
      </c>
      <c r="C377" s="132"/>
      <c r="D377" s="133" t="n">
        <f aca="false">SUM(mesg!AQ377)</f>
        <v>0</v>
      </c>
      <c r="E377" s="133" t="n">
        <f aca="false">+C377+D377</f>
        <v>0</v>
      </c>
      <c r="F377" s="27" t="n">
        <f aca="false">IF(OR(E377=0,$E$839=0),0,E377/$E$839)*100</f>
        <v>0</v>
      </c>
      <c r="G377" s="134"/>
      <c r="H377" s="135" t="n">
        <f aca="false">+E377-G377</f>
        <v>0</v>
      </c>
      <c r="I377" s="132" t="n">
        <f aca="false">SUM(mesg!AS377)</f>
        <v>0</v>
      </c>
      <c r="J377" s="136" t="n">
        <f aca="false">IF(OR(I377=0,E377=0),0,I377/E377)*100</f>
        <v>0</v>
      </c>
      <c r="K377" s="83" t="n">
        <f aca="false">SUM(mesg!F377+mesg!J377+mesg!N377+mesg!R377+mesg!V377+mesg!Z377+mesg!AD377+mesg!AH377+mesg!AL377+mesg!AP377)</f>
        <v>0</v>
      </c>
      <c r="L377" s="136" t="n">
        <f aca="false">IF(OR(K377=0,E377=0),0,K377/E377)*100</f>
        <v>0</v>
      </c>
      <c r="M377" s="133" t="n">
        <f aca="false">+I377+K377</f>
        <v>0</v>
      </c>
      <c r="N377" s="27" t="n">
        <f aca="false">IF(OR(M377=0,E377=0),0,M377/E377)*100</f>
        <v>0</v>
      </c>
      <c r="O377" s="137" t="n">
        <f aca="false">+E377-M377</f>
        <v>0</v>
      </c>
    </row>
    <row r="378" customFormat="false" ht="26.4" hidden="true" customHeight="false" outlineLevel="0" collapsed="false">
      <c r="A378" s="138" t="s">
        <v>755</v>
      </c>
      <c r="B378" s="139" t="s">
        <v>756</v>
      </c>
      <c r="C378" s="132"/>
      <c r="D378" s="133" t="n">
        <f aca="false">SUM(mesg!AQ378)</f>
        <v>0</v>
      </c>
      <c r="E378" s="133" t="n">
        <f aca="false">+C378+D378</f>
        <v>0</v>
      </c>
      <c r="F378" s="27" t="n">
        <f aca="false">IF(OR(E378=0,$E$839=0),0,E378/$E$839)*100</f>
        <v>0</v>
      </c>
      <c r="G378" s="134"/>
      <c r="H378" s="135" t="n">
        <f aca="false">+E378-G378</f>
        <v>0</v>
      </c>
      <c r="I378" s="132" t="n">
        <f aca="false">SUM(mesg!AS378)</f>
        <v>0</v>
      </c>
      <c r="J378" s="136" t="n">
        <f aca="false">IF(OR(I378=0,E378=0),0,I378/E378)*100</f>
        <v>0</v>
      </c>
      <c r="K378" s="83" t="n">
        <f aca="false">SUM(mesg!F378+mesg!J378+mesg!N378+mesg!R378+mesg!V378+mesg!Z378+mesg!AD378+mesg!AH378+mesg!AL378+mesg!AP378)</f>
        <v>0</v>
      </c>
      <c r="L378" s="136" t="n">
        <f aca="false">IF(OR(K378=0,E378=0),0,K378/E378)*100</f>
        <v>0</v>
      </c>
      <c r="M378" s="133" t="n">
        <f aca="false">+I378+K378</f>
        <v>0</v>
      </c>
      <c r="N378" s="27" t="n">
        <f aca="false">IF(OR(M378=0,E378=0),0,M378/E378)*100</f>
        <v>0</v>
      </c>
      <c r="O378" s="137" t="n">
        <f aca="false">+E378-M378</f>
        <v>0</v>
      </c>
    </row>
    <row r="379" customFormat="false" ht="26.4" hidden="true" customHeight="false" outlineLevel="0" collapsed="false">
      <c r="A379" s="138" t="s">
        <v>757</v>
      </c>
      <c r="B379" s="131" t="s">
        <v>758</v>
      </c>
      <c r="C379" s="132"/>
      <c r="D379" s="133" t="n">
        <f aca="false">SUM(mesg!AQ379)</f>
        <v>0</v>
      </c>
      <c r="E379" s="133" t="n">
        <f aca="false">+C379+D379</f>
        <v>0</v>
      </c>
      <c r="F379" s="27" t="n">
        <f aca="false">IF(OR(E379=0,$E$839=0),0,E379/$E$839)*100</f>
        <v>0</v>
      </c>
      <c r="G379" s="134"/>
      <c r="H379" s="135" t="n">
        <f aca="false">+E379-G379</f>
        <v>0</v>
      </c>
      <c r="I379" s="132" t="n">
        <f aca="false">SUM(mesg!AS379)</f>
        <v>0</v>
      </c>
      <c r="J379" s="136" t="n">
        <f aca="false">IF(OR(I379=0,E379=0),0,I379/E379)*100</f>
        <v>0</v>
      </c>
      <c r="K379" s="83" t="n">
        <f aca="false">SUM(mesg!F379+mesg!J379+mesg!N379+mesg!R379+mesg!V379+mesg!Z379+mesg!AD379+mesg!AH379+mesg!AL379+mesg!AP379)</f>
        <v>0</v>
      </c>
      <c r="L379" s="136" t="n">
        <f aca="false">IF(OR(K379=0,E379=0),0,K379/E379)*100</f>
        <v>0</v>
      </c>
      <c r="M379" s="133" t="n">
        <f aca="false">+I379+K379</f>
        <v>0</v>
      </c>
      <c r="N379" s="27" t="n">
        <f aca="false">IF(OR(M379=0,E379=0),0,M379/E379)*100</f>
        <v>0</v>
      </c>
      <c r="O379" s="137" t="n">
        <f aca="false">+E379-M379</f>
        <v>0</v>
      </c>
    </row>
    <row r="380" customFormat="false" ht="39.6" hidden="true" customHeight="false" outlineLevel="0" collapsed="false">
      <c r="A380" s="138" t="s">
        <v>759</v>
      </c>
      <c r="B380" s="131" t="s">
        <v>760</v>
      </c>
      <c r="C380" s="132"/>
      <c r="D380" s="133" t="n">
        <f aca="false">SUM(mesg!AQ380)</f>
        <v>0</v>
      </c>
      <c r="E380" s="133" t="n">
        <f aca="false">+C380+D380</f>
        <v>0</v>
      </c>
      <c r="F380" s="27" t="n">
        <f aca="false">IF(OR(E380=0,$E$839=0),0,E380/$E$839)*100</f>
        <v>0</v>
      </c>
      <c r="G380" s="134"/>
      <c r="H380" s="135" t="n">
        <f aca="false">+E380-G380</f>
        <v>0</v>
      </c>
      <c r="I380" s="132" t="n">
        <f aca="false">SUM(mesg!AS380)</f>
        <v>0</v>
      </c>
      <c r="J380" s="136" t="n">
        <f aca="false">IF(OR(I380=0,E380=0),0,I380/E380)*100</f>
        <v>0</v>
      </c>
      <c r="K380" s="83" t="n">
        <f aca="false">SUM(mesg!F380+mesg!J380+mesg!N380+mesg!R380+mesg!V380+mesg!Z380+mesg!AD380+mesg!AH380+mesg!AL380+mesg!AP380)</f>
        <v>0</v>
      </c>
      <c r="L380" s="136" t="n">
        <f aca="false">IF(OR(K380=0,E380=0),0,K380/E380)*100</f>
        <v>0</v>
      </c>
      <c r="M380" s="133" t="n">
        <f aca="false">+I380+K380</f>
        <v>0</v>
      </c>
      <c r="N380" s="27" t="n">
        <f aca="false">IF(OR(M380=0,E380=0),0,M380/E380)*100</f>
        <v>0</v>
      </c>
      <c r="O380" s="137" t="n">
        <f aca="false">+E380-M380</f>
        <v>0</v>
      </c>
    </row>
    <row r="381" customFormat="false" ht="39.6" hidden="true" customHeight="false" outlineLevel="0" collapsed="false">
      <c r="A381" s="138" t="s">
        <v>761</v>
      </c>
      <c r="B381" s="131" t="s">
        <v>762</v>
      </c>
      <c r="C381" s="132"/>
      <c r="D381" s="133" t="n">
        <f aca="false">SUM(mesg!AQ381)</f>
        <v>0</v>
      </c>
      <c r="E381" s="133" t="n">
        <f aca="false">+C381+D381</f>
        <v>0</v>
      </c>
      <c r="F381" s="27" t="n">
        <f aca="false">IF(OR(E381=0,$E$839=0),0,E381/$E$839)*100</f>
        <v>0</v>
      </c>
      <c r="G381" s="134"/>
      <c r="H381" s="135" t="n">
        <f aca="false">+E381-G381</f>
        <v>0</v>
      </c>
      <c r="I381" s="132" t="n">
        <f aca="false">SUM(mesg!AS381)</f>
        <v>0</v>
      </c>
      <c r="J381" s="136" t="n">
        <f aca="false">IF(OR(I381=0,E381=0),0,I381/E381)*100</f>
        <v>0</v>
      </c>
      <c r="K381" s="83" t="n">
        <f aca="false">SUM(mesg!F381+mesg!J381+mesg!N381+mesg!R381+mesg!V381+mesg!Z381+mesg!AD381+mesg!AH381+mesg!AL381+mesg!AP381)</f>
        <v>0</v>
      </c>
      <c r="L381" s="136" t="n">
        <f aca="false">IF(OR(K381=0,E381=0),0,K381/E381)*100</f>
        <v>0</v>
      </c>
      <c r="M381" s="133" t="n">
        <f aca="false">+I381+K381</f>
        <v>0</v>
      </c>
      <c r="N381" s="27" t="n">
        <f aca="false">IF(OR(M381=0,E381=0),0,M381/E381)*100</f>
        <v>0</v>
      </c>
      <c r="O381" s="137" t="n">
        <f aca="false">+E381-M381</f>
        <v>0</v>
      </c>
    </row>
    <row r="382" customFormat="false" ht="26.4" hidden="true" customHeight="false" outlineLevel="0" collapsed="false">
      <c r="A382" s="138" t="s">
        <v>763</v>
      </c>
      <c r="B382" s="131" t="s">
        <v>764</v>
      </c>
      <c r="C382" s="132"/>
      <c r="D382" s="133" t="n">
        <f aca="false">SUM(mesg!AQ382)</f>
        <v>0</v>
      </c>
      <c r="E382" s="133" t="n">
        <f aca="false">+C382+D382</f>
        <v>0</v>
      </c>
      <c r="F382" s="27" t="n">
        <f aca="false">IF(OR(E382=0,$E$839=0),0,E382/$E$839)*100</f>
        <v>0</v>
      </c>
      <c r="G382" s="134"/>
      <c r="H382" s="135" t="n">
        <f aca="false">+E382-G382</f>
        <v>0</v>
      </c>
      <c r="I382" s="132" t="n">
        <f aca="false">SUM(mesg!AS382)</f>
        <v>0</v>
      </c>
      <c r="J382" s="136" t="n">
        <f aca="false">IF(OR(I382=0,E382=0),0,I382/E382)*100</f>
        <v>0</v>
      </c>
      <c r="K382" s="83" t="n">
        <f aca="false">SUM(mesg!F382+mesg!J382+mesg!N382+mesg!R382+mesg!V382+mesg!Z382+mesg!AD382+mesg!AH382+mesg!AL382+mesg!AP382)</f>
        <v>0</v>
      </c>
      <c r="L382" s="136" t="n">
        <f aca="false">IF(OR(K382=0,E382=0),0,K382/E382)*100</f>
        <v>0</v>
      </c>
      <c r="M382" s="133" t="n">
        <f aca="false">+I382+K382</f>
        <v>0</v>
      </c>
      <c r="N382" s="27" t="n">
        <f aca="false">IF(OR(M382=0,E382=0),0,M382/E382)*100</f>
        <v>0</v>
      </c>
      <c r="O382" s="137" t="n">
        <f aca="false">+E382-M382</f>
        <v>0</v>
      </c>
    </row>
    <row r="383" customFormat="false" ht="39.6" hidden="true" customHeight="false" outlineLevel="0" collapsed="false">
      <c r="A383" s="138" t="s">
        <v>765</v>
      </c>
      <c r="B383" s="131" t="s">
        <v>766</v>
      </c>
      <c r="C383" s="132"/>
      <c r="D383" s="133" t="n">
        <f aca="false">SUM(mesg!AQ383)</f>
        <v>0</v>
      </c>
      <c r="E383" s="133" t="n">
        <f aca="false">+C383+D383</f>
        <v>0</v>
      </c>
      <c r="F383" s="27" t="n">
        <f aca="false">IF(OR(E383=0,$E$839=0),0,E383/$E$839)*100</f>
        <v>0</v>
      </c>
      <c r="G383" s="134"/>
      <c r="H383" s="135" t="n">
        <f aca="false">+E383-G383</f>
        <v>0</v>
      </c>
      <c r="I383" s="132" t="n">
        <f aca="false">SUM(mesg!AS383)</f>
        <v>0</v>
      </c>
      <c r="J383" s="136" t="n">
        <f aca="false">IF(OR(I383=0,E383=0),0,I383/E383)*100</f>
        <v>0</v>
      </c>
      <c r="K383" s="83" t="n">
        <f aca="false">SUM(mesg!F383+mesg!J383+mesg!N383+mesg!R383+mesg!V383+mesg!Z383+mesg!AD383+mesg!AH383+mesg!AL383+mesg!AP383)</f>
        <v>0</v>
      </c>
      <c r="L383" s="136" t="n">
        <f aca="false">IF(OR(K383=0,E383=0),0,K383/E383)*100</f>
        <v>0</v>
      </c>
      <c r="M383" s="133" t="n">
        <f aca="false">+I383+K383</f>
        <v>0</v>
      </c>
      <c r="N383" s="27" t="n">
        <f aca="false">IF(OR(M383=0,E383=0),0,M383/E383)*100</f>
        <v>0</v>
      </c>
      <c r="O383" s="137" t="n">
        <f aca="false">+E383-M383</f>
        <v>0</v>
      </c>
    </row>
    <row r="384" customFormat="false" ht="39.6" hidden="true" customHeight="false" outlineLevel="0" collapsed="false">
      <c r="A384" s="138" t="s">
        <v>767</v>
      </c>
      <c r="B384" s="131" t="s">
        <v>768</v>
      </c>
      <c r="C384" s="132"/>
      <c r="D384" s="133" t="n">
        <f aca="false">SUM(mesg!AQ384)</f>
        <v>0</v>
      </c>
      <c r="E384" s="133" t="n">
        <f aca="false">+C384+D384</f>
        <v>0</v>
      </c>
      <c r="F384" s="27" t="n">
        <f aca="false">IF(OR(E384=0,$E$839=0),0,E384/$E$839)*100</f>
        <v>0</v>
      </c>
      <c r="G384" s="134"/>
      <c r="H384" s="135" t="n">
        <f aca="false">+E384-G384</f>
        <v>0</v>
      </c>
      <c r="I384" s="132" t="n">
        <f aca="false">SUM(mesg!AS384)</f>
        <v>0</v>
      </c>
      <c r="J384" s="136" t="n">
        <f aca="false">IF(OR(I384=0,E384=0),0,I384/E384)*100</f>
        <v>0</v>
      </c>
      <c r="K384" s="83" t="n">
        <f aca="false">SUM(mesg!F384+mesg!J384+mesg!N384+mesg!R384+mesg!V384+mesg!Z384+mesg!AD384+mesg!AH384+mesg!AL384+mesg!AP384)</f>
        <v>0</v>
      </c>
      <c r="L384" s="136" t="n">
        <f aca="false">IF(OR(K384=0,E384=0),0,K384/E384)*100</f>
        <v>0</v>
      </c>
      <c r="M384" s="133" t="n">
        <f aca="false">+I384+K384</f>
        <v>0</v>
      </c>
      <c r="N384" s="27" t="n">
        <f aca="false">IF(OR(M384=0,E384=0),0,M384/E384)*100</f>
        <v>0</v>
      </c>
      <c r="O384" s="137" t="n">
        <f aca="false">+E384-M384</f>
        <v>0</v>
      </c>
    </row>
    <row r="385" customFormat="false" ht="13.2" hidden="true" customHeight="false" outlineLevel="0" collapsed="false">
      <c r="A385" s="138" t="s">
        <v>769</v>
      </c>
      <c r="B385" s="131" t="s">
        <v>770</v>
      </c>
      <c r="C385" s="132"/>
      <c r="D385" s="133" t="n">
        <f aca="false">SUM(mesg!AQ385)</f>
        <v>0</v>
      </c>
      <c r="E385" s="133" t="n">
        <f aca="false">+C385+D385</f>
        <v>0</v>
      </c>
      <c r="F385" s="27" t="n">
        <f aca="false">IF(OR(E385=0,$E$839=0),0,E385/$E$839)*100</f>
        <v>0</v>
      </c>
      <c r="G385" s="134"/>
      <c r="H385" s="135" t="n">
        <f aca="false">+E385-G385</f>
        <v>0</v>
      </c>
      <c r="I385" s="132" t="n">
        <f aca="false">SUM(mesg!AS385)</f>
        <v>0</v>
      </c>
      <c r="J385" s="136" t="n">
        <f aca="false">IF(OR(I385=0,E385=0),0,I385/E385)*100</f>
        <v>0</v>
      </c>
      <c r="K385" s="83" t="n">
        <f aca="false">SUM(mesg!F385+mesg!J385+mesg!N385+mesg!R385+mesg!V385+mesg!Z385+mesg!AD385+mesg!AH385+mesg!AL385+mesg!AP385)</f>
        <v>0</v>
      </c>
      <c r="L385" s="136" t="n">
        <f aca="false">IF(OR(K385=0,E385=0),0,K385/E385)*100</f>
        <v>0</v>
      </c>
      <c r="M385" s="133" t="n">
        <f aca="false">+I385+K385</f>
        <v>0</v>
      </c>
      <c r="N385" s="27" t="n">
        <f aca="false">IF(OR(M385=0,E385=0),0,M385/E385)*100</f>
        <v>0</v>
      </c>
      <c r="O385" s="137" t="n">
        <f aca="false">+E385-M385</f>
        <v>0</v>
      </c>
    </row>
    <row r="386" customFormat="false" ht="26.4" hidden="true" customHeight="false" outlineLevel="0" collapsed="false">
      <c r="A386" s="138" t="s">
        <v>771</v>
      </c>
      <c r="B386" s="139" t="s">
        <v>772</v>
      </c>
      <c r="C386" s="132"/>
      <c r="D386" s="133" t="n">
        <f aca="false">SUM(mesg!AQ386)</f>
        <v>0</v>
      </c>
      <c r="E386" s="133" t="n">
        <f aca="false">+C386+D386</f>
        <v>0</v>
      </c>
      <c r="F386" s="27" t="n">
        <f aca="false">IF(OR(E386=0,$E$839=0),0,E386/$E$839)*100</f>
        <v>0</v>
      </c>
      <c r="G386" s="134"/>
      <c r="H386" s="135" t="n">
        <f aca="false">+E386-G386</f>
        <v>0</v>
      </c>
      <c r="I386" s="132" t="n">
        <f aca="false">SUM(mesg!AS386)</f>
        <v>0</v>
      </c>
      <c r="J386" s="136" t="n">
        <f aca="false">IF(OR(I386=0,E386=0),0,I386/E386)*100</f>
        <v>0</v>
      </c>
      <c r="K386" s="83" t="n">
        <f aca="false">SUM(mesg!F386+mesg!J386+mesg!N386+mesg!R386+mesg!V386+mesg!Z386+mesg!AD386+mesg!AH386+mesg!AL386+mesg!AP386)</f>
        <v>0</v>
      </c>
      <c r="L386" s="136" t="n">
        <f aca="false">IF(OR(K386=0,E386=0),0,K386/E386)*100</f>
        <v>0</v>
      </c>
      <c r="M386" s="133" t="n">
        <f aca="false">+I386+K386</f>
        <v>0</v>
      </c>
      <c r="N386" s="27" t="n">
        <f aca="false">IF(OR(M386=0,E386=0),0,M386/E386)*100</f>
        <v>0</v>
      </c>
      <c r="O386" s="137" t="n">
        <f aca="false">+E386-M386</f>
        <v>0</v>
      </c>
    </row>
    <row r="387" customFormat="false" ht="39.6" hidden="true" customHeight="false" outlineLevel="0" collapsed="false">
      <c r="A387" s="138" t="s">
        <v>773</v>
      </c>
      <c r="B387" s="139" t="s">
        <v>774</v>
      </c>
      <c r="C387" s="132"/>
      <c r="D387" s="133" t="n">
        <f aca="false">SUM(mesg!AQ387)</f>
        <v>0</v>
      </c>
      <c r="E387" s="133" t="n">
        <f aca="false">+C387+D387</f>
        <v>0</v>
      </c>
      <c r="F387" s="27" t="n">
        <f aca="false">IF(OR(E387=0,$E$839=0),0,E387/$E$839)*100</f>
        <v>0</v>
      </c>
      <c r="G387" s="134"/>
      <c r="H387" s="135" t="n">
        <f aca="false">+E387-G387</f>
        <v>0</v>
      </c>
      <c r="I387" s="132" t="n">
        <f aca="false">SUM(mesg!AS387)</f>
        <v>0</v>
      </c>
      <c r="J387" s="136" t="n">
        <f aca="false">IF(OR(I387=0,E387=0),0,I387/E387)*100</f>
        <v>0</v>
      </c>
      <c r="K387" s="83" t="n">
        <f aca="false">SUM(mesg!F387+mesg!J387+mesg!N387+mesg!R387+mesg!V387+mesg!Z387+mesg!AD387+mesg!AH387+mesg!AL387+mesg!AP387)</f>
        <v>0</v>
      </c>
      <c r="L387" s="136" t="n">
        <f aca="false">IF(OR(K387=0,E387=0),0,K387/E387)*100</f>
        <v>0</v>
      </c>
      <c r="M387" s="133" t="n">
        <f aca="false">+I387+K387</f>
        <v>0</v>
      </c>
      <c r="N387" s="27" t="n">
        <f aca="false">IF(OR(M387=0,E387=0),0,M387/E387)*100</f>
        <v>0</v>
      </c>
      <c r="O387" s="137" t="n">
        <f aca="false">+E387-M387</f>
        <v>0</v>
      </c>
    </row>
    <row r="388" customFormat="false" ht="52.8" hidden="true" customHeight="false" outlineLevel="0" collapsed="false">
      <c r="A388" s="138" t="s">
        <v>775</v>
      </c>
      <c r="B388" s="139" t="s">
        <v>776</v>
      </c>
      <c r="C388" s="132"/>
      <c r="D388" s="133" t="n">
        <f aca="false">SUM(mesg!AQ388)</f>
        <v>0</v>
      </c>
      <c r="E388" s="133" t="n">
        <f aca="false">+C388+D388</f>
        <v>0</v>
      </c>
      <c r="F388" s="27" t="n">
        <f aca="false">IF(OR(E388=0,$E$839=0),0,E388/$E$839)*100</f>
        <v>0</v>
      </c>
      <c r="G388" s="134"/>
      <c r="H388" s="135" t="n">
        <f aca="false">+E388-G388</f>
        <v>0</v>
      </c>
      <c r="I388" s="132" t="n">
        <f aca="false">SUM(mesg!AS388)</f>
        <v>0</v>
      </c>
      <c r="J388" s="136" t="n">
        <f aca="false">IF(OR(I388=0,E388=0),0,I388/E388)*100</f>
        <v>0</v>
      </c>
      <c r="K388" s="83" t="n">
        <f aca="false">SUM(mesg!F388+mesg!J388+mesg!N388+mesg!R388+mesg!V388+mesg!Z388+mesg!AD388+mesg!AH388+mesg!AL388+mesg!AP388)</f>
        <v>0</v>
      </c>
      <c r="L388" s="136" t="n">
        <f aca="false">IF(OR(K388=0,E388=0),0,K388/E388)*100</f>
        <v>0</v>
      </c>
      <c r="M388" s="133" t="n">
        <f aca="false">+I388+K388</f>
        <v>0</v>
      </c>
      <c r="N388" s="27" t="n">
        <f aca="false">IF(OR(M388=0,E388=0),0,M388/E388)*100</f>
        <v>0</v>
      </c>
      <c r="O388" s="137" t="n">
        <f aca="false">+E388-M388</f>
        <v>0</v>
      </c>
    </row>
    <row r="389" customFormat="false" ht="39.6" hidden="true" customHeight="false" outlineLevel="0" collapsed="false">
      <c r="A389" s="138" t="s">
        <v>777</v>
      </c>
      <c r="B389" s="139" t="s">
        <v>778</v>
      </c>
      <c r="C389" s="132"/>
      <c r="D389" s="133" t="n">
        <f aca="false">SUM(mesg!AQ389)</f>
        <v>0</v>
      </c>
      <c r="E389" s="133" t="n">
        <f aca="false">+C389+D389</f>
        <v>0</v>
      </c>
      <c r="F389" s="27" t="n">
        <f aca="false">IF(OR(E389=0,$E$839=0),0,E389/$E$839)*100</f>
        <v>0</v>
      </c>
      <c r="G389" s="134"/>
      <c r="H389" s="135" t="n">
        <f aca="false">+E389-G389</f>
        <v>0</v>
      </c>
      <c r="I389" s="132" t="n">
        <f aca="false">SUM(mesg!AS389)</f>
        <v>0</v>
      </c>
      <c r="J389" s="136" t="n">
        <f aca="false">IF(OR(I389=0,E389=0),0,I389/E389)*100</f>
        <v>0</v>
      </c>
      <c r="K389" s="83" t="n">
        <f aca="false">SUM(mesg!F389+mesg!J389+mesg!N389+mesg!R389+mesg!V389+mesg!Z389+mesg!AD389+mesg!AH389+mesg!AL389+mesg!AP389)</f>
        <v>0</v>
      </c>
      <c r="L389" s="136" t="n">
        <f aca="false">IF(OR(K389=0,E389=0),0,K389/E389)*100</f>
        <v>0</v>
      </c>
      <c r="M389" s="133" t="n">
        <f aca="false">+I389+K389</f>
        <v>0</v>
      </c>
      <c r="N389" s="27" t="n">
        <f aca="false">IF(OR(M389=0,E389=0),0,M389/E389)*100</f>
        <v>0</v>
      </c>
      <c r="O389" s="137" t="n">
        <f aca="false">+E389-M389</f>
        <v>0</v>
      </c>
    </row>
    <row r="390" customFormat="false" ht="39.6" hidden="true" customHeight="false" outlineLevel="0" collapsed="false">
      <c r="A390" s="138" t="s">
        <v>779</v>
      </c>
      <c r="B390" s="139" t="s">
        <v>780</v>
      </c>
      <c r="C390" s="132"/>
      <c r="D390" s="133" t="n">
        <f aca="false">SUM(mesg!AQ390)</f>
        <v>0</v>
      </c>
      <c r="E390" s="133" t="n">
        <f aca="false">+C390+D390</f>
        <v>0</v>
      </c>
      <c r="F390" s="27" t="n">
        <f aca="false">IF(OR(E390=0,$E$839=0),0,E390/$E$839)*100</f>
        <v>0</v>
      </c>
      <c r="G390" s="134"/>
      <c r="H390" s="135" t="n">
        <f aca="false">+E390-G390</f>
        <v>0</v>
      </c>
      <c r="I390" s="132" t="n">
        <f aca="false">SUM(mesg!AS390)</f>
        <v>0</v>
      </c>
      <c r="J390" s="136" t="n">
        <f aca="false">IF(OR(I390=0,E390=0),0,I390/E390)*100</f>
        <v>0</v>
      </c>
      <c r="K390" s="83" t="n">
        <f aca="false">SUM(mesg!F390+mesg!J390+mesg!N390+mesg!R390+mesg!V390+mesg!Z390+mesg!AD390+mesg!AH390+mesg!AL390+mesg!AP390)</f>
        <v>0</v>
      </c>
      <c r="L390" s="136" t="n">
        <f aca="false">IF(OR(K390=0,E390=0),0,K390/E390)*100</f>
        <v>0</v>
      </c>
      <c r="M390" s="133" t="n">
        <f aca="false">+I390+K390</f>
        <v>0</v>
      </c>
      <c r="N390" s="27" t="n">
        <f aca="false">IF(OR(M390=0,E390=0),0,M390/E390)*100</f>
        <v>0</v>
      </c>
      <c r="O390" s="137" t="n">
        <f aca="false">+E390-M390</f>
        <v>0</v>
      </c>
    </row>
    <row r="391" customFormat="false" ht="39.6" hidden="true" customHeight="false" outlineLevel="0" collapsed="false">
      <c r="A391" s="138" t="s">
        <v>781</v>
      </c>
      <c r="B391" s="139" t="s">
        <v>782</v>
      </c>
      <c r="C391" s="132"/>
      <c r="D391" s="133" t="n">
        <f aca="false">SUM(mesg!AQ391)</f>
        <v>0</v>
      </c>
      <c r="E391" s="133" t="n">
        <f aca="false">+C391+D391</f>
        <v>0</v>
      </c>
      <c r="F391" s="27" t="n">
        <f aca="false">IF(OR(E391=0,$E$839=0),0,E391/$E$839)*100</f>
        <v>0</v>
      </c>
      <c r="G391" s="134"/>
      <c r="H391" s="135" t="n">
        <f aca="false">+E391-G391</f>
        <v>0</v>
      </c>
      <c r="I391" s="132" t="n">
        <f aca="false">SUM(mesg!AS391)</f>
        <v>0</v>
      </c>
      <c r="J391" s="136" t="n">
        <f aca="false">IF(OR(I391=0,E391=0),0,I391/E391)*100</f>
        <v>0</v>
      </c>
      <c r="K391" s="83" t="n">
        <f aca="false">SUM(mesg!F391+mesg!J391+mesg!N391+mesg!R391+mesg!V391+mesg!Z391+mesg!AD391+mesg!AH391+mesg!AL391+mesg!AP391)</f>
        <v>0</v>
      </c>
      <c r="L391" s="136" t="n">
        <f aca="false">IF(OR(K391=0,E391=0),0,K391/E391)*100</f>
        <v>0</v>
      </c>
      <c r="M391" s="133" t="n">
        <f aca="false">+I391+K391</f>
        <v>0</v>
      </c>
      <c r="N391" s="27" t="n">
        <f aca="false">IF(OR(M391=0,E391=0),0,M391/E391)*100</f>
        <v>0</v>
      </c>
      <c r="O391" s="137" t="n">
        <f aca="false">+E391-M391</f>
        <v>0</v>
      </c>
    </row>
    <row r="392" customFormat="false" ht="39.6" hidden="true" customHeight="false" outlineLevel="0" collapsed="false">
      <c r="A392" s="138" t="s">
        <v>783</v>
      </c>
      <c r="B392" s="139" t="s">
        <v>784</v>
      </c>
      <c r="C392" s="132"/>
      <c r="D392" s="133" t="n">
        <f aca="false">SUM(mesg!AQ392)</f>
        <v>0</v>
      </c>
      <c r="E392" s="133" t="n">
        <f aca="false">+C392+D392</f>
        <v>0</v>
      </c>
      <c r="F392" s="27" t="n">
        <f aca="false">IF(OR(E392=0,$E$839=0),0,E392/$E$839)*100</f>
        <v>0</v>
      </c>
      <c r="G392" s="134"/>
      <c r="H392" s="135" t="n">
        <f aca="false">+E392-G392</f>
        <v>0</v>
      </c>
      <c r="I392" s="132" t="n">
        <f aca="false">SUM(mesg!AS392)</f>
        <v>0</v>
      </c>
      <c r="J392" s="136" t="n">
        <f aca="false">IF(OR(I392=0,E392=0),0,I392/E392)*100</f>
        <v>0</v>
      </c>
      <c r="K392" s="83" t="n">
        <f aca="false">SUM(mesg!F392+mesg!J392+mesg!N392+mesg!R392+mesg!V392+mesg!Z392+mesg!AD392+mesg!AH392+mesg!AL392+mesg!AP392)</f>
        <v>0</v>
      </c>
      <c r="L392" s="136" t="n">
        <f aca="false">IF(OR(K392=0,E392=0),0,K392/E392)*100</f>
        <v>0</v>
      </c>
      <c r="M392" s="133" t="n">
        <f aca="false">+I392+K392</f>
        <v>0</v>
      </c>
      <c r="N392" s="27" t="n">
        <f aca="false">IF(OR(M392=0,E392=0),0,M392/E392)*100</f>
        <v>0</v>
      </c>
      <c r="O392" s="137" t="n">
        <f aca="false">+E392-M392</f>
        <v>0</v>
      </c>
    </row>
    <row r="393" customFormat="false" ht="26.4" hidden="true" customHeight="false" outlineLevel="0" collapsed="false">
      <c r="A393" s="138" t="s">
        <v>785</v>
      </c>
      <c r="B393" s="139" t="s">
        <v>786</v>
      </c>
      <c r="C393" s="132"/>
      <c r="D393" s="133" t="n">
        <f aca="false">SUM(mesg!AQ393)</f>
        <v>0</v>
      </c>
      <c r="E393" s="133" t="n">
        <f aca="false">+C393+D393</f>
        <v>0</v>
      </c>
      <c r="F393" s="27" t="n">
        <f aca="false">IF(OR(E393=0,$E$839=0),0,E393/$E$839)*100</f>
        <v>0</v>
      </c>
      <c r="G393" s="134"/>
      <c r="H393" s="135" t="n">
        <f aca="false">+E393-G393</f>
        <v>0</v>
      </c>
      <c r="I393" s="132" t="n">
        <f aca="false">SUM(mesg!AS393)</f>
        <v>0</v>
      </c>
      <c r="J393" s="136" t="n">
        <f aca="false">IF(OR(I393=0,E393=0),0,I393/E393)*100</f>
        <v>0</v>
      </c>
      <c r="K393" s="83" t="n">
        <f aca="false">SUM(mesg!F393+mesg!J393+mesg!N393+mesg!R393+mesg!V393+mesg!Z393+mesg!AD393+mesg!AH393+mesg!AL393+mesg!AP393)</f>
        <v>0</v>
      </c>
      <c r="L393" s="136" t="n">
        <f aca="false">IF(OR(K393=0,E393=0),0,K393/E393)*100</f>
        <v>0</v>
      </c>
      <c r="M393" s="133" t="n">
        <f aca="false">+I393+K393</f>
        <v>0</v>
      </c>
      <c r="N393" s="27" t="n">
        <f aca="false">IF(OR(M393=0,E393=0),0,M393/E393)*100</f>
        <v>0</v>
      </c>
      <c r="O393" s="137" t="n">
        <f aca="false">+E393-M393</f>
        <v>0</v>
      </c>
    </row>
    <row r="394" customFormat="false" ht="26.4" hidden="true" customHeight="false" outlineLevel="0" collapsed="false">
      <c r="A394" s="138" t="s">
        <v>787</v>
      </c>
      <c r="B394" s="139" t="s">
        <v>788</v>
      </c>
      <c r="C394" s="132"/>
      <c r="D394" s="133" t="n">
        <f aca="false">SUM(mesg!AQ394)</f>
        <v>0</v>
      </c>
      <c r="E394" s="133" t="n">
        <f aca="false">+C394+D394</f>
        <v>0</v>
      </c>
      <c r="F394" s="27" t="n">
        <f aca="false">IF(OR(E394=0,$E$839=0),0,E394/$E$839)*100</f>
        <v>0</v>
      </c>
      <c r="G394" s="134"/>
      <c r="H394" s="135" t="n">
        <f aca="false">+E394-G394</f>
        <v>0</v>
      </c>
      <c r="I394" s="132" t="n">
        <f aca="false">SUM(mesg!AS394)</f>
        <v>0</v>
      </c>
      <c r="J394" s="136" t="n">
        <f aca="false">IF(OR(I394=0,E394=0),0,I394/E394)*100</f>
        <v>0</v>
      </c>
      <c r="K394" s="83" t="n">
        <f aca="false">SUM(mesg!F394+mesg!J394+mesg!N394+mesg!R394+mesg!V394+mesg!Z394+mesg!AD394+mesg!AH394+mesg!AL394+mesg!AP394)</f>
        <v>0</v>
      </c>
      <c r="L394" s="136" t="n">
        <f aca="false">IF(OR(K394=0,E394=0),0,K394/E394)*100</f>
        <v>0</v>
      </c>
      <c r="M394" s="133" t="n">
        <f aca="false">+I394+K394</f>
        <v>0</v>
      </c>
      <c r="N394" s="27" t="n">
        <f aca="false">IF(OR(M394=0,E394=0),0,M394/E394)*100</f>
        <v>0</v>
      </c>
      <c r="O394" s="137" t="n">
        <f aca="false">+E394-M394</f>
        <v>0</v>
      </c>
    </row>
    <row r="395" customFormat="false" ht="39.6" hidden="true" customHeight="false" outlineLevel="0" collapsed="false">
      <c r="A395" s="138" t="s">
        <v>789</v>
      </c>
      <c r="B395" s="139" t="s">
        <v>790</v>
      </c>
      <c r="C395" s="132"/>
      <c r="D395" s="133" t="n">
        <f aca="false">SUM(mesg!AQ395)</f>
        <v>0</v>
      </c>
      <c r="E395" s="133" t="n">
        <f aca="false">+C395+D395</f>
        <v>0</v>
      </c>
      <c r="F395" s="27" t="n">
        <f aca="false">IF(OR(E395=0,$E$839=0),0,E395/$E$839)*100</f>
        <v>0</v>
      </c>
      <c r="G395" s="134"/>
      <c r="H395" s="135" t="n">
        <f aca="false">+E395-G395</f>
        <v>0</v>
      </c>
      <c r="I395" s="132" t="n">
        <f aca="false">SUM(mesg!AS395)</f>
        <v>0</v>
      </c>
      <c r="J395" s="136" t="n">
        <f aca="false">IF(OR(I395=0,E395=0),0,I395/E395)*100</f>
        <v>0</v>
      </c>
      <c r="K395" s="83" t="n">
        <f aca="false">SUM(mesg!F395+mesg!J395+mesg!N395+mesg!R395+mesg!V395+mesg!Z395+mesg!AD395+mesg!AH395+mesg!AL395+mesg!AP395)</f>
        <v>0</v>
      </c>
      <c r="L395" s="136" t="n">
        <f aca="false">IF(OR(K395=0,E395=0),0,K395/E395)*100</f>
        <v>0</v>
      </c>
      <c r="M395" s="133" t="n">
        <f aca="false">+I395+K395</f>
        <v>0</v>
      </c>
      <c r="N395" s="27" t="n">
        <f aca="false">IF(OR(M395=0,E395=0),0,M395/E395)*100</f>
        <v>0</v>
      </c>
      <c r="O395" s="137" t="n">
        <f aca="false">+E395-M395</f>
        <v>0</v>
      </c>
    </row>
    <row r="396" customFormat="false" ht="39.6" hidden="true" customHeight="false" outlineLevel="0" collapsed="false">
      <c r="A396" s="138" t="s">
        <v>791</v>
      </c>
      <c r="B396" s="139" t="s">
        <v>792</v>
      </c>
      <c r="C396" s="132"/>
      <c r="D396" s="133" t="n">
        <f aca="false">SUM(mesg!AQ396)</f>
        <v>0</v>
      </c>
      <c r="E396" s="133" t="n">
        <f aca="false">+C396+D396</f>
        <v>0</v>
      </c>
      <c r="F396" s="27" t="n">
        <f aca="false">IF(OR(E396=0,$E$839=0),0,E396/$E$839)*100</f>
        <v>0</v>
      </c>
      <c r="G396" s="134"/>
      <c r="H396" s="135" t="n">
        <f aca="false">+E396-G396</f>
        <v>0</v>
      </c>
      <c r="I396" s="132" t="n">
        <f aca="false">SUM(mesg!AS396)</f>
        <v>0</v>
      </c>
      <c r="J396" s="136" t="n">
        <f aca="false">IF(OR(I396=0,E396=0),0,I396/E396)*100</f>
        <v>0</v>
      </c>
      <c r="K396" s="83" t="n">
        <f aca="false">SUM(mesg!F396+mesg!J396+mesg!N396+mesg!R396+mesg!V396+mesg!Z396+mesg!AD396+mesg!AH396+mesg!AL396+mesg!AP396)</f>
        <v>0</v>
      </c>
      <c r="L396" s="136" t="n">
        <f aca="false">IF(OR(K396=0,E396=0),0,K396/E396)*100</f>
        <v>0</v>
      </c>
      <c r="M396" s="133" t="n">
        <f aca="false">+I396+K396</f>
        <v>0</v>
      </c>
      <c r="N396" s="27" t="n">
        <f aca="false">IF(OR(M396=0,E396=0),0,M396/E396)*100</f>
        <v>0</v>
      </c>
      <c r="O396" s="137" t="n">
        <f aca="false">+E396-M396</f>
        <v>0</v>
      </c>
    </row>
    <row r="397" customFormat="false" ht="39.6" hidden="true" customHeight="false" outlineLevel="0" collapsed="false">
      <c r="A397" s="138" t="s">
        <v>793</v>
      </c>
      <c r="B397" s="131" t="s">
        <v>794</v>
      </c>
      <c r="C397" s="132"/>
      <c r="D397" s="133" t="n">
        <f aca="false">SUM(mesg!AQ397)</f>
        <v>0</v>
      </c>
      <c r="E397" s="133" t="n">
        <f aca="false">+C397+D397</f>
        <v>0</v>
      </c>
      <c r="F397" s="27" t="n">
        <f aca="false">IF(OR(E397=0,$E$839=0),0,E397/$E$839)*100</f>
        <v>0</v>
      </c>
      <c r="G397" s="134"/>
      <c r="H397" s="135" t="n">
        <f aca="false">+E397-G397</f>
        <v>0</v>
      </c>
      <c r="I397" s="132" t="n">
        <f aca="false">SUM(mesg!AS397)</f>
        <v>0</v>
      </c>
      <c r="J397" s="136" t="n">
        <f aca="false">IF(OR(I397=0,E397=0),0,I397/E397)*100</f>
        <v>0</v>
      </c>
      <c r="K397" s="83" t="n">
        <f aca="false">SUM(mesg!F397+mesg!J397+mesg!N397+mesg!R397+mesg!V397+mesg!Z397+mesg!AD397+mesg!AH397+mesg!AL397+mesg!AP397)</f>
        <v>0</v>
      </c>
      <c r="L397" s="136" t="n">
        <f aca="false">IF(OR(K397=0,E397=0),0,K397/E397)*100</f>
        <v>0</v>
      </c>
      <c r="M397" s="133" t="n">
        <f aca="false">+I397+K397</f>
        <v>0</v>
      </c>
      <c r="N397" s="27" t="n">
        <f aca="false">IF(OR(M397=0,E397=0),0,M397/E397)*100</f>
        <v>0</v>
      </c>
      <c r="O397" s="137" t="n">
        <f aca="false">+E397-M397</f>
        <v>0</v>
      </c>
    </row>
    <row r="398" customFormat="false" ht="13.2" hidden="true" customHeight="false" outlineLevel="0" collapsed="false">
      <c r="A398" s="138"/>
      <c r="B398" s="131"/>
      <c r="C398" s="132"/>
      <c r="D398" s="133" t="n">
        <f aca="false">SUM(mesg!AQ398)</f>
        <v>0</v>
      </c>
      <c r="E398" s="133" t="n">
        <f aca="false">+C398+D398</f>
        <v>0</v>
      </c>
      <c r="F398" s="27" t="n">
        <f aca="false">IF(OR(E398=0,$E$839=0),0,E398/$E$839)*100</f>
        <v>0</v>
      </c>
      <c r="G398" s="134"/>
      <c r="H398" s="135" t="n">
        <f aca="false">+E398-G398</f>
        <v>0</v>
      </c>
      <c r="I398" s="132" t="n">
        <f aca="false">SUM(mesg!AS398)</f>
        <v>0</v>
      </c>
      <c r="J398" s="136" t="n">
        <f aca="false">IF(OR(I398=0,E398=0),0,I398/E398)*100</f>
        <v>0</v>
      </c>
      <c r="K398" s="83" t="n">
        <f aca="false">SUM(mesg!F398+mesg!J398+mesg!N398+mesg!R398+mesg!V398+mesg!Z398+mesg!AD398+mesg!AH398+mesg!AL398+mesg!AP398)</f>
        <v>0</v>
      </c>
      <c r="L398" s="136" t="n">
        <f aca="false">IF(OR(K398=0,E398=0),0,K398/E398)*100</f>
        <v>0</v>
      </c>
      <c r="M398" s="133" t="n">
        <f aca="false">+I398+K398</f>
        <v>0</v>
      </c>
      <c r="N398" s="27" t="n">
        <f aca="false">IF(OR(M398=0,E398=0),0,M398/E398)*100</f>
        <v>0</v>
      </c>
      <c r="O398" s="137" t="n">
        <f aca="false">+E398-M398</f>
        <v>0</v>
      </c>
    </row>
    <row r="399" customFormat="false" ht="13.2" hidden="true" customHeight="false" outlineLevel="0" collapsed="false">
      <c r="A399" s="138" t="n">
        <v>331100318</v>
      </c>
      <c r="B399" s="131" t="s">
        <v>795</v>
      </c>
      <c r="C399" s="132" t="n">
        <f aca="false">SUM(C400:C430)</f>
        <v>0</v>
      </c>
      <c r="D399" s="133" t="n">
        <f aca="false">SUM(mesg!AQ399)</f>
        <v>0</v>
      </c>
      <c r="E399" s="133" t="n">
        <f aca="false">+C399+D399</f>
        <v>0</v>
      </c>
      <c r="F399" s="27" t="n">
        <f aca="false">IF(OR(E399=0,$E$839=0),0,E399/$E$839)*100</f>
        <v>0</v>
      </c>
      <c r="G399" s="134" t="n">
        <f aca="false">SUM(G400:G430)</f>
        <v>0</v>
      </c>
      <c r="H399" s="135" t="n">
        <f aca="false">+E399-G399</f>
        <v>0</v>
      </c>
      <c r="I399" s="132" t="n">
        <f aca="false">SUM(mesg!AS399)</f>
        <v>0</v>
      </c>
      <c r="J399" s="136" t="n">
        <f aca="false">IF(OR(I399=0,E399=0),0,I399/E399)*100</f>
        <v>0</v>
      </c>
      <c r="K399" s="83" t="n">
        <f aca="false">SUM(mesg!F399+mesg!J399+mesg!N399+mesg!R399+mesg!V399+mesg!Z399+mesg!AD399+mesg!AH399+mesg!AL399+mesg!AP399)</f>
        <v>0</v>
      </c>
      <c r="L399" s="136" t="n">
        <f aca="false">IF(OR(K399=0,E399=0),0,K399/E399)*100</f>
        <v>0</v>
      </c>
      <c r="M399" s="133" t="n">
        <f aca="false">+I399+K399</f>
        <v>0</v>
      </c>
      <c r="N399" s="27" t="n">
        <f aca="false">IF(OR(M399=0,E399=0),0,M399/E399)*100</f>
        <v>0</v>
      </c>
      <c r="O399" s="137" t="n">
        <f aca="false">+E399-M399</f>
        <v>0</v>
      </c>
    </row>
    <row r="400" customFormat="false" ht="26.4" hidden="true" customHeight="false" outlineLevel="0" collapsed="false">
      <c r="A400" s="138" t="s">
        <v>796</v>
      </c>
      <c r="B400" s="131" t="s">
        <v>797</v>
      </c>
      <c r="C400" s="132"/>
      <c r="D400" s="133" t="n">
        <f aca="false">SUM(mesg!AQ400)</f>
        <v>0</v>
      </c>
      <c r="E400" s="133" t="n">
        <f aca="false">+C400+D400</f>
        <v>0</v>
      </c>
      <c r="F400" s="27" t="n">
        <f aca="false">IF(OR(E400=0,$E$839=0),0,E400/$E$839)*100</f>
        <v>0</v>
      </c>
      <c r="G400" s="134"/>
      <c r="H400" s="135" t="n">
        <f aca="false">+E400-G400</f>
        <v>0</v>
      </c>
      <c r="I400" s="132" t="n">
        <f aca="false">SUM(mesg!AS400)</f>
        <v>0</v>
      </c>
      <c r="J400" s="136" t="n">
        <f aca="false">IF(OR(I400=0,E400=0),0,I400/E400)*100</f>
        <v>0</v>
      </c>
      <c r="K400" s="83" t="n">
        <f aca="false">SUM(mesg!F400+mesg!J400+mesg!N400+mesg!R400+mesg!V400+mesg!Z400+mesg!AD400+mesg!AH400+mesg!AL400+mesg!AP400)</f>
        <v>0</v>
      </c>
      <c r="L400" s="136" t="n">
        <f aca="false">IF(OR(K400=0,E400=0),0,K400/E400)*100</f>
        <v>0</v>
      </c>
      <c r="M400" s="133" t="n">
        <f aca="false">+I400+K400</f>
        <v>0</v>
      </c>
      <c r="N400" s="27" t="n">
        <f aca="false">IF(OR(M400=0,E400=0),0,M400/E400)*100</f>
        <v>0</v>
      </c>
      <c r="O400" s="137" t="n">
        <f aca="false">+E400-M400</f>
        <v>0</v>
      </c>
    </row>
    <row r="401" customFormat="false" ht="52.8" hidden="true" customHeight="false" outlineLevel="0" collapsed="false">
      <c r="A401" s="138" t="s">
        <v>798</v>
      </c>
      <c r="B401" s="131" t="s">
        <v>799</v>
      </c>
      <c r="C401" s="132"/>
      <c r="D401" s="133" t="n">
        <f aca="false">SUM(mesg!AQ401)</f>
        <v>0</v>
      </c>
      <c r="E401" s="133" t="n">
        <f aca="false">+C401+D401</f>
        <v>0</v>
      </c>
      <c r="F401" s="27" t="n">
        <f aca="false">IF(OR(E401=0,$E$839=0),0,E401/$E$839)*100</f>
        <v>0</v>
      </c>
      <c r="G401" s="134"/>
      <c r="H401" s="135" t="n">
        <f aca="false">+E401-G401</f>
        <v>0</v>
      </c>
      <c r="I401" s="132" t="n">
        <f aca="false">SUM(mesg!AS401)</f>
        <v>0</v>
      </c>
      <c r="J401" s="136" t="n">
        <f aca="false">IF(OR(I401=0,E401=0),0,I401/E401)*100</f>
        <v>0</v>
      </c>
      <c r="K401" s="83" t="n">
        <f aca="false">SUM(mesg!F401+mesg!J401+mesg!N401+mesg!R401+mesg!V401+mesg!Z401+mesg!AD401+mesg!AH401+mesg!AL401+mesg!AP401)</f>
        <v>0</v>
      </c>
      <c r="L401" s="136" t="n">
        <f aca="false">IF(OR(K401=0,E401=0),0,K401/E401)*100</f>
        <v>0</v>
      </c>
      <c r="M401" s="133" t="n">
        <f aca="false">+I401+K401</f>
        <v>0</v>
      </c>
      <c r="N401" s="27" t="n">
        <f aca="false">IF(OR(M401=0,E401=0),0,M401/E401)*100</f>
        <v>0</v>
      </c>
      <c r="O401" s="137" t="n">
        <f aca="false">+E401-M401</f>
        <v>0</v>
      </c>
    </row>
    <row r="402" customFormat="false" ht="39.6" hidden="true" customHeight="false" outlineLevel="0" collapsed="false">
      <c r="A402" s="138" t="s">
        <v>800</v>
      </c>
      <c r="B402" s="131" t="s">
        <v>801</v>
      </c>
      <c r="C402" s="132"/>
      <c r="D402" s="133" t="n">
        <f aca="false">SUM(mesg!AQ402)</f>
        <v>0</v>
      </c>
      <c r="E402" s="133" t="n">
        <f aca="false">+C402+D402</f>
        <v>0</v>
      </c>
      <c r="F402" s="27" t="n">
        <f aca="false">IF(OR(E402=0,$E$839=0),0,E402/$E$839)*100</f>
        <v>0</v>
      </c>
      <c r="G402" s="134"/>
      <c r="H402" s="135" t="n">
        <f aca="false">+E402-G402</f>
        <v>0</v>
      </c>
      <c r="I402" s="132" t="n">
        <f aca="false">SUM(mesg!AS402)</f>
        <v>0</v>
      </c>
      <c r="J402" s="136" t="n">
        <f aca="false">IF(OR(I402=0,E402=0),0,I402/E402)*100</f>
        <v>0</v>
      </c>
      <c r="K402" s="83" t="n">
        <f aca="false">SUM(mesg!F402+mesg!J402+mesg!N402+mesg!R402+mesg!V402+mesg!Z402+mesg!AD402+mesg!AH402+mesg!AL402+mesg!AP402)</f>
        <v>0</v>
      </c>
      <c r="L402" s="136" t="n">
        <f aca="false">IF(OR(K402=0,E402=0),0,K402/E402)*100</f>
        <v>0</v>
      </c>
      <c r="M402" s="133" t="n">
        <f aca="false">+I402+K402</f>
        <v>0</v>
      </c>
      <c r="N402" s="27" t="n">
        <f aca="false">IF(OR(M402=0,E402=0),0,M402/E402)*100</f>
        <v>0</v>
      </c>
      <c r="O402" s="137" t="n">
        <f aca="false">+E402-M402</f>
        <v>0</v>
      </c>
    </row>
    <row r="403" customFormat="false" ht="52.8" hidden="true" customHeight="false" outlineLevel="0" collapsed="false">
      <c r="A403" s="138" t="s">
        <v>802</v>
      </c>
      <c r="B403" s="131" t="s">
        <v>803</v>
      </c>
      <c r="C403" s="132"/>
      <c r="D403" s="133" t="n">
        <f aca="false">SUM(mesg!AQ403)</f>
        <v>0</v>
      </c>
      <c r="E403" s="133" t="n">
        <f aca="false">+C403+D403</f>
        <v>0</v>
      </c>
      <c r="F403" s="27" t="n">
        <f aca="false">IF(OR(E403=0,$E$839=0),0,E403/$E$839)*100</f>
        <v>0</v>
      </c>
      <c r="G403" s="134"/>
      <c r="H403" s="135" t="n">
        <f aca="false">+E403-G403</f>
        <v>0</v>
      </c>
      <c r="I403" s="132" t="n">
        <f aca="false">SUM(mesg!AS403)</f>
        <v>0</v>
      </c>
      <c r="J403" s="136" t="n">
        <f aca="false">IF(OR(I403=0,E403=0),0,I403/E403)*100</f>
        <v>0</v>
      </c>
      <c r="K403" s="83" t="n">
        <f aca="false">SUM(mesg!F403+mesg!J403+mesg!N403+mesg!R403+mesg!V403+mesg!Z403+mesg!AD403+mesg!AH403+mesg!AL403+mesg!AP403)</f>
        <v>0</v>
      </c>
      <c r="L403" s="136" t="n">
        <f aca="false">IF(OR(K403=0,E403=0),0,K403/E403)*100</f>
        <v>0</v>
      </c>
      <c r="M403" s="133" t="n">
        <f aca="false">+I403+K403</f>
        <v>0</v>
      </c>
      <c r="N403" s="27" t="n">
        <f aca="false">IF(OR(M403=0,E403=0),0,M403/E403)*100</f>
        <v>0</v>
      </c>
      <c r="O403" s="137" t="n">
        <f aca="false">+E403-M403</f>
        <v>0</v>
      </c>
    </row>
    <row r="404" customFormat="false" ht="26.4" hidden="true" customHeight="false" outlineLevel="0" collapsed="false">
      <c r="A404" s="138" t="s">
        <v>804</v>
      </c>
      <c r="B404" s="131" t="s">
        <v>805</v>
      </c>
      <c r="C404" s="132"/>
      <c r="D404" s="133" t="n">
        <f aca="false">SUM(mesg!AQ404)</f>
        <v>0</v>
      </c>
      <c r="E404" s="133" t="n">
        <f aca="false">+C404+D404</f>
        <v>0</v>
      </c>
      <c r="F404" s="27" t="n">
        <f aca="false">IF(OR(E404=0,$E$839=0),0,E404/$E$839)*100</f>
        <v>0</v>
      </c>
      <c r="G404" s="134"/>
      <c r="H404" s="135" t="n">
        <f aca="false">+E404-G404</f>
        <v>0</v>
      </c>
      <c r="I404" s="132" t="n">
        <f aca="false">SUM(mesg!AS404)</f>
        <v>0</v>
      </c>
      <c r="J404" s="136" t="n">
        <f aca="false">IF(OR(I404=0,E404=0),0,I404/E404)*100</f>
        <v>0</v>
      </c>
      <c r="K404" s="83" t="n">
        <f aca="false">SUM(mesg!F404+mesg!J404+mesg!N404+mesg!R404+mesg!V404+mesg!Z404+mesg!AD404+mesg!AH404+mesg!AL404+mesg!AP404)</f>
        <v>0</v>
      </c>
      <c r="L404" s="136" t="n">
        <f aca="false">IF(OR(K404=0,E404=0),0,K404/E404)*100</f>
        <v>0</v>
      </c>
      <c r="M404" s="133" t="n">
        <f aca="false">+I404+K404</f>
        <v>0</v>
      </c>
      <c r="N404" s="27" t="n">
        <f aca="false">IF(OR(M404=0,E404=0),0,M404/E404)*100</f>
        <v>0</v>
      </c>
      <c r="O404" s="137" t="n">
        <f aca="false">+E404-M404</f>
        <v>0</v>
      </c>
    </row>
    <row r="405" customFormat="false" ht="52.8" hidden="true" customHeight="false" outlineLevel="0" collapsed="false">
      <c r="A405" s="138" t="s">
        <v>806</v>
      </c>
      <c r="B405" s="131" t="s">
        <v>807</v>
      </c>
      <c r="C405" s="132"/>
      <c r="D405" s="133" t="n">
        <f aca="false">SUM(mesg!AQ405)</f>
        <v>0</v>
      </c>
      <c r="E405" s="133" t="n">
        <f aca="false">+C405+D405</f>
        <v>0</v>
      </c>
      <c r="F405" s="27" t="n">
        <f aca="false">IF(OR(E405=0,$E$839=0),0,E405/$E$839)*100</f>
        <v>0</v>
      </c>
      <c r="G405" s="134"/>
      <c r="H405" s="135" t="n">
        <f aca="false">+E405-G405</f>
        <v>0</v>
      </c>
      <c r="I405" s="132" t="n">
        <f aca="false">SUM(mesg!AS405)</f>
        <v>0</v>
      </c>
      <c r="J405" s="136" t="n">
        <f aca="false">IF(OR(I405=0,E405=0),0,I405/E405)*100</f>
        <v>0</v>
      </c>
      <c r="K405" s="83" t="n">
        <f aca="false">SUM(mesg!F405+mesg!J405+mesg!N405+mesg!R405+mesg!V405+mesg!Z405+mesg!AD405+mesg!AH405+mesg!AL405+mesg!AP405)</f>
        <v>0</v>
      </c>
      <c r="L405" s="136" t="n">
        <f aca="false">IF(OR(K405=0,E405=0),0,K405/E405)*100</f>
        <v>0</v>
      </c>
      <c r="M405" s="133" t="n">
        <f aca="false">+I405+K405</f>
        <v>0</v>
      </c>
      <c r="N405" s="27" t="n">
        <f aca="false">IF(OR(M405=0,E405=0),0,M405/E405)*100</f>
        <v>0</v>
      </c>
      <c r="O405" s="137" t="n">
        <f aca="false">+E405-M405</f>
        <v>0</v>
      </c>
    </row>
    <row r="406" customFormat="false" ht="26.4" hidden="true" customHeight="false" outlineLevel="0" collapsed="false">
      <c r="A406" s="138" t="s">
        <v>808</v>
      </c>
      <c r="B406" s="131" t="s">
        <v>809</v>
      </c>
      <c r="C406" s="132"/>
      <c r="D406" s="133" t="n">
        <f aca="false">SUM(mesg!AQ406)</f>
        <v>0</v>
      </c>
      <c r="E406" s="133" t="n">
        <f aca="false">+C406+D406</f>
        <v>0</v>
      </c>
      <c r="F406" s="27" t="n">
        <f aca="false">IF(OR(E406=0,$E$839=0),0,E406/$E$839)*100</f>
        <v>0</v>
      </c>
      <c r="G406" s="134"/>
      <c r="H406" s="135" t="n">
        <f aca="false">+E406-G406</f>
        <v>0</v>
      </c>
      <c r="I406" s="132" t="n">
        <f aca="false">SUM(mesg!AS406)</f>
        <v>0</v>
      </c>
      <c r="J406" s="136" t="n">
        <f aca="false">IF(OR(I406=0,E406=0),0,I406/E406)*100</f>
        <v>0</v>
      </c>
      <c r="K406" s="83" t="n">
        <f aca="false">SUM(mesg!F406+mesg!J406+mesg!N406+mesg!R406+mesg!V406+mesg!Z406+mesg!AD406+mesg!AH406+mesg!AL406+mesg!AP406)</f>
        <v>0</v>
      </c>
      <c r="L406" s="136" t="n">
        <f aca="false">IF(OR(K406=0,E406=0),0,K406/E406)*100</f>
        <v>0</v>
      </c>
      <c r="M406" s="133" t="n">
        <f aca="false">+I406+K406</f>
        <v>0</v>
      </c>
      <c r="N406" s="27" t="n">
        <f aca="false">IF(OR(M406=0,E406=0),0,M406/E406)*100</f>
        <v>0</v>
      </c>
      <c r="O406" s="137" t="n">
        <f aca="false">+E406-M406</f>
        <v>0</v>
      </c>
    </row>
    <row r="407" customFormat="false" ht="26.4" hidden="true" customHeight="false" outlineLevel="0" collapsed="false">
      <c r="A407" s="138" t="s">
        <v>810</v>
      </c>
      <c r="B407" s="131" t="s">
        <v>811</v>
      </c>
      <c r="C407" s="132"/>
      <c r="D407" s="133" t="n">
        <f aca="false">SUM(mesg!AQ407)</f>
        <v>0</v>
      </c>
      <c r="E407" s="133" t="n">
        <f aca="false">+C407+D407</f>
        <v>0</v>
      </c>
      <c r="F407" s="27" t="n">
        <f aca="false">IF(OR(E407=0,$E$839=0),0,E407/$E$839)*100</f>
        <v>0</v>
      </c>
      <c r="G407" s="134"/>
      <c r="H407" s="135" t="n">
        <f aca="false">+E407-G407</f>
        <v>0</v>
      </c>
      <c r="I407" s="132" t="n">
        <f aca="false">SUM(mesg!AS407)</f>
        <v>0</v>
      </c>
      <c r="J407" s="136" t="n">
        <f aca="false">IF(OR(I407=0,E407=0),0,I407/E407)*100</f>
        <v>0</v>
      </c>
      <c r="K407" s="83" t="n">
        <f aca="false">SUM(mesg!F407+mesg!J407+mesg!N407+mesg!R407+mesg!V407+mesg!Z407+mesg!AD407+mesg!AH407+mesg!AL407+mesg!AP407)</f>
        <v>0</v>
      </c>
      <c r="L407" s="136" t="n">
        <f aca="false">IF(OR(K407=0,E407=0),0,K407/E407)*100</f>
        <v>0</v>
      </c>
      <c r="M407" s="133" t="n">
        <f aca="false">+I407+K407</f>
        <v>0</v>
      </c>
      <c r="N407" s="27" t="n">
        <f aca="false">IF(OR(M407=0,E407=0),0,M407/E407)*100</f>
        <v>0</v>
      </c>
      <c r="O407" s="137" t="n">
        <f aca="false">+E407-M407</f>
        <v>0</v>
      </c>
    </row>
    <row r="408" customFormat="false" ht="39.6" hidden="true" customHeight="false" outlineLevel="0" collapsed="false">
      <c r="A408" s="138" t="s">
        <v>812</v>
      </c>
      <c r="B408" s="131" t="s">
        <v>813</v>
      </c>
      <c r="C408" s="132"/>
      <c r="D408" s="133" t="n">
        <f aca="false">SUM(mesg!AQ408)</f>
        <v>0</v>
      </c>
      <c r="E408" s="133" t="n">
        <f aca="false">+C408+D408</f>
        <v>0</v>
      </c>
      <c r="F408" s="27" t="n">
        <f aca="false">IF(OR(E408=0,$E$839=0),0,E408/$E$839)*100</f>
        <v>0</v>
      </c>
      <c r="G408" s="134"/>
      <c r="H408" s="135" t="n">
        <f aca="false">+E408-G408</f>
        <v>0</v>
      </c>
      <c r="I408" s="132" t="n">
        <f aca="false">SUM(mesg!AS408)</f>
        <v>0</v>
      </c>
      <c r="J408" s="136" t="n">
        <f aca="false">IF(OR(I408=0,E408=0),0,I408/E408)*100</f>
        <v>0</v>
      </c>
      <c r="K408" s="83" t="n">
        <f aca="false">SUM(mesg!F408+mesg!J408+mesg!N408+mesg!R408+mesg!V408+mesg!Z408+mesg!AD408+mesg!AH408+mesg!AL408+mesg!AP408)</f>
        <v>0</v>
      </c>
      <c r="L408" s="136" t="n">
        <f aca="false">IF(OR(K408=0,E408=0),0,K408/E408)*100</f>
        <v>0</v>
      </c>
      <c r="M408" s="133" t="n">
        <f aca="false">+I408+K408</f>
        <v>0</v>
      </c>
      <c r="N408" s="27" t="n">
        <f aca="false">IF(OR(M408=0,E408=0),0,M408/E408)*100</f>
        <v>0</v>
      </c>
      <c r="O408" s="137" t="n">
        <f aca="false">+E408-M408</f>
        <v>0</v>
      </c>
    </row>
    <row r="409" customFormat="false" ht="39.6" hidden="true" customHeight="false" outlineLevel="0" collapsed="false">
      <c r="A409" s="138" t="s">
        <v>814</v>
      </c>
      <c r="B409" s="131" t="s">
        <v>815</v>
      </c>
      <c r="C409" s="132"/>
      <c r="D409" s="133" t="n">
        <f aca="false">SUM(mesg!AQ409)</f>
        <v>0</v>
      </c>
      <c r="E409" s="133" t="n">
        <f aca="false">+C409+D409</f>
        <v>0</v>
      </c>
      <c r="F409" s="27" t="n">
        <f aca="false">IF(OR(E409=0,$E$839=0),0,E409/$E$839)*100</f>
        <v>0</v>
      </c>
      <c r="G409" s="134"/>
      <c r="H409" s="135" t="n">
        <f aca="false">+E409-G409</f>
        <v>0</v>
      </c>
      <c r="I409" s="132" t="n">
        <f aca="false">SUM(mesg!AS409)</f>
        <v>0</v>
      </c>
      <c r="J409" s="136" t="n">
        <f aca="false">IF(OR(I409=0,E409=0),0,I409/E409)*100</f>
        <v>0</v>
      </c>
      <c r="K409" s="83" t="n">
        <f aca="false">SUM(mesg!F409+mesg!J409+mesg!N409+mesg!R409+mesg!V409+mesg!Z409+mesg!AD409+mesg!AH409+mesg!AL409+mesg!AP409)</f>
        <v>0</v>
      </c>
      <c r="L409" s="136" t="n">
        <f aca="false">IF(OR(K409=0,E409=0),0,K409/E409)*100</f>
        <v>0</v>
      </c>
      <c r="M409" s="133" t="n">
        <f aca="false">+I409+K409</f>
        <v>0</v>
      </c>
      <c r="N409" s="27" t="n">
        <f aca="false">IF(OR(M409=0,E409=0),0,M409/E409)*100</f>
        <v>0</v>
      </c>
      <c r="O409" s="137" t="n">
        <f aca="false">+E409-M409</f>
        <v>0</v>
      </c>
    </row>
    <row r="410" customFormat="false" ht="52.8" hidden="true" customHeight="false" outlineLevel="0" collapsed="false">
      <c r="A410" s="138" t="s">
        <v>816</v>
      </c>
      <c r="B410" s="131" t="s">
        <v>817</v>
      </c>
      <c r="C410" s="132"/>
      <c r="D410" s="133" t="n">
        <f aca="false">SUM(mesg!AQ410)</f>
        <v>0</v>
      </c>
      <c r="E410" s="133"/>
      <c r="F410" s="27" t="n">
        <f aca="false">IF(OR(E410=0,$E$839=0),0,E410/$E$839)*100</f>
        <v>0</v>
      </c>
      <c r="G410" s="134"/>
      <c r="H410" s="135"/>
      <c r="I410" s="132" t="n">
        <f aca="false">SUM(mesg!AS410)</f>
        <v>0</v>
      </c>
      <c r="J410" s="136" t="n">
        <f aca="false">IF(OR(I410=0,E410=0),0,I410/E410)*100</f>
        <v>0</v>
      </c>
      <c r="K410" s="83" t="n">
        <f aca="false">SUM(mesg!F410+mesg!J410+mesg!N410+mesg!R410+mesg!V410+mesg!Z410+mesg!AD410+mesg!AH410+mesg!AL410+mesg!AP410)</f>
        <v>0</v>
      </c>
      <c r="L410" s="136" t="n">
        <f aca="false">IF(OR(K410=0,E410=0),0,K410/E410)*100</f>
        <v>0</v>
      </c>
      <c r="M410" s="133"/>
      <c r="N410" s="27" t="n">
        <f aca="false">IF(OR(M410=0,E410=0),0,M410/E410)*100</f>
        <v>0</v>
      </c>
      <c r="O410" s="137"/>
    </row>
    <row r="411" customFormat="false" ht="26.4" hidden="true" customHeight="false" outlineLevel="0" collapsed="false">
      <c r="A411" s="138" t="s">
        <v>818</v>
      </c>
      <c r="B411" s="131" t="s">
        <v>819</v>
      </c>
      <c r="C411" s="132"/>
      <c r="D411" s="133" t="n">
        <f aca="false">SUM(mesg!AQ411)</f>
        <v>0</v>
      </c>
      <c r="E411" s="133" t="n">
        <f aca="false">+C411+D411</f>
        <v>0</v>
      </c>
      <c r="F411" s="27" t="n">
        <f aca="false">IF(OR(E411=0,$E$839=0),0,E411/$E$839)*100</f>
        <v>0</v>
      </c>
      <c r="G411" s="134"/>
      <c r="H411" s="135" t="n">
        <f aca="false">+E411-G411</f>
        <v>0</v>
      </c>
      <c r="I411" s="132" t="n">
        <f aca="false">SUM(mesg!AS411)</f>
        <v>0</v>
      </c>
      <c r="J411" s="136" t="n">
        <f aca="false">IF(OR(I411=0,E411=0),0,I411/E411)*100</f>
        <v>0</v>
      </c>
      <c r="K411" s="83" t="n">
        <f aca="false">SUM(mesg!F411+mesg!J411+mesg!N411+mesg!R411+mesg!V411+mesg!Z411+mesg!AD411+mesg!AH411+mesg!AL411+mesg!AP411)</f>
        <v>0</v>
      </c>
      <c r="L411" s="136" t="n">
        <f aca="false">IF(OR(K411=0,E411=0),0,K411/E411)*100</f>
        <v>0</v>
      </c>
      <c r="M411" s="133" t="n">
        <f aca="false">+I411+K411</f>
        <v>0</v>
      </c>
      <c r="N411" s="27" t="n">
        <f aca="false">IF(OR(M411=0,E411=0),0,M411/E411)*100</f>
        <v>0</v>
      </c>
      <c r="O411" s="137" t="n">
        <f aca="false">+E411-M411</f>
        <v>0</v>
      </c>
    </row>
    <row r="412" customFormat="false" ht="26.4" hidden="true" customHeight="false" outlineLevel="0" collapsed="false">
      <c r="A412" s="138" t="s">
        <v>820</v>
      </c>
      <c r="B412" s="131" t="s">
        <v>821</v>
      </c>
      <c r="C412" s="132"/>
      <c r="D412" s="133" t="n">
        <f aca="false">SUM(mesg!AQ412)</f>
        <v>0</v>
      </c>
      <c r="E412" s="133" t="n">
        <f aca="false">+C412+D412</f>
        <v>0</v>
      </c>
      <c r="F412" s="27" t="n">
        <f aca="false">IF(OR(E412=0,$E$839=0),0,E412/$E$839)*100</f>
        <v>0</v>
      </c>
      <c r="G412" s="134"/>
      <c r="H412" s="135" t="n">
        <f aca="false">+E412-G412</f>
        <v>0</v>
      </c>
      <c r="I412" s="132" t="n">
        <f aca="false">SUM(mesg!AS412)</f>
        <v>0</v>
      </c>
      <c r="J412" s="136" t="n">
        <f aca="false">IF(OR(I412=0,E412=0),0,I412/E412)*100</f>
        <v>0</v>
      </c>
      <c r="K412" s="83" t="n">
        <f aca="false">SUM(mesg!F412+mesg!J412+mesg!N412+mesg!R412+mesg!V412+mesg!Z412+mesg!AD412+mesg!AH412+mesg!AL412+mesg!AP412)</f>
        <v>0</v>
      </c>
      <c r="L412" s="136" t="n">
        <f aca="false">IF(OR(K412=0,E412=0),0,K412/E412)*100</f>
        <v>0</v>
      </c>
      <c r="M412" s="133" t="n">
        <f aca="false">+I412+K412</f>
        <v>0</v>
      </c>
      <c r="N412" s="27" t="n">
        <f aca="false">IF(OR(M412=0,E412=0),0,M412/E412)*100</f>
        <v>0</v>
      </c>
      <c r="O412" s="137" t="n">
        <f aca="false">+E412-M412</f>
        <v>0</v>
      </c>
    </row>
    <row r="413" customFormat="false" ht="26.4" hidden="true" customHeight="false" outlineLevel="0" collapsed="false">
      <c r="A413" s="138" t="s">
        <v>822</v>
      </c>
      <c r="B413" s="131" t="s">
        <v>823</v>
      </c>
      <c r="C413" s="132"/>
      <c r="D413" s="133" t="n">
        <f aca="false">SUM(mesg!AQ413)</f>
        <v>0</v>
      </c>
      <c r="E413" s="133" t="n">
        <f aca="false">+C413+D413</f>
        <v>0</v>
      </c>
      <c r="F413" s="27" t="n">
        <f aca="false">IF(OR(E413=0,$E$839=0),0,E413/$E$839)*100</f>
        <v>0</v>
      </c>
      <c r="G413" s="134"/>
      <c r="H413" s="135" t="n">
        <f aca="false">+E413-G413</f>
        <v>0</v>
      </c>
      <c r="I413" s="132" t="n">
        <f aca="false">SUM(mesg!AS413)</f>
        <v>0</v>
      </c>
      <c r="J413" s="136" t="n">
        <f aca="false">IF(OR(I413=0,E413=0),0,I413/E413)*100</f>
        <v>0</v>
      </c>
      <c r="K413" s="83" t="n">
        <f aca="false">SUM(mesg!F413+mesg!J413+mesg!N413+mesg!R413+mesg!V413+mesg!Z413+mesg!AD413+mesg!AH413+mesg!AL413+mesg!AP413)</f>
        <v>0</v>
      </c>
      <c r="L413" s="136" t="n">
        <f aca="false">IF(OR(K413=0,E413=0),0,K413/E413)*100</f>
        <v>0</v>
      </c>
      <c r="M413" s="133" t="n">
        <f aca="false">+I413+K413</f>
        <v>0</v>
      </c>
      <c r="N413" s="27" t="n">
        <f aca="false">IF(OR(M413=0,E413=0),0,M413/E413)*100</f>
        <v>0</v>
      </c>
      <c r="O413" s="137" t="n">
        <f aca="false">+E413-M413</f>
        <v>0</v>
      </c>
    </row>
    <row r="414" customFormat="false" ht="26.4" hidden="true" customHeight="false" outlineLevel="0" collapsed="false">
      <c r="A414" s="138" t="s">
        <v>824</v>
      </c>
      <c r="B414" s="131" t="s">
        <v>825</v>
      </c>
      <c r="C414" s="132"/>
      <c r="D414" s="133" t="n">
        <f aca="false">SUM(mesg!AQ414)</f>
        <v>0</v>
      </c>
      <c r="E414" s="133" t="n">
        <f aca="false">+C414+D414</f>
        <v>0</v>
      </c>
      <c r="F414" s="27" t="n">
        <f aca="false">IF(OR(E414=0,$E$839=0),0,E414/$E$839)*100</f>
        <v>0</v>
      </c>
      <c r="G414" s="134"/>
      <c r="H414" s="135" t="n">
        <f aca="false">+E414-G414</f>
        <v>0</v>
      </c>
      <c r="I414" s="132" t="n">
        <f aca="false">SUM(mesg!AS414)</f>
        <v>0</v>
      </c>
      <c r="J414" s="136" t="n">
        <f aca="false">IF(OR(I414=0,E414=0),0,I414/E414)*100</f>
        <v>0</v>
      </c>
      <c r="K414" s="83" t="n">
        <f aca="false">SUM(mesg!F414+mesg!J414+mesg!N414+mesg!R414+mesg!V414+mesg!Z414+mesg!AD414+mesg!AH414+mesg!AL414+mesg!AP414)</f>
        <v>0</v>
      </c>
      <c r="L414" s="136" t="n">
        <f aca="false">IF(OR(K414=0,E414=0),0,K414/E414)*100</f>
        <v>0</v>
      </c>
      <c r="M414" s="133" t="n">
        <f aca="false">+I414+K414</f>
        <v>0</v>
      </c>
      <c r="N414" s="27" t="n">
        <f aca="false">IF(OR(M414=0,E414=0),0,M414/E414)*100</f>
        <v>0</v>
      </c>
      <c r="O414" s="137" t="n">
        <f aca="false">+E414-M414</f>
        <v>0</v>
      </c>
    </row>
    <row r="415" customFormat="false" ht="26.4" hidden="true" customHeight="false" outlineLevel="0" collapsed="false">
      <c r="A415" s="138" t="s">
        <v>826</v>
      </c>
      <c r="B415" s="131" t="s">
        <v>827</v>
      </c>
      <c r="C415" s="132"/>
      <c r="D415" s="133" t="n">
        <f aca="false">SUM(mesg!AQ415)</f>
        <v>0</v>
      </c>
      <c r="E415" s="133" t="n">
        <f aca="false">+C415+D415</f>
        <v>0</v>
      </c>
      <c r="F415" s="27" t="n">
        <f aca="false">IF(OR(E415=0,$E$839=0),0,E415/$E$839)*100</f>
        <v>0</v>
      </c>
      <c r="G415" s="134"/>
      <c r="H415" s="135" t="n">
        <f aca="false">+E415-G415</f>
        <v>0</v>
      </c>
      <c r="I415" s="132" t="n">
        <f aca="false">SUM(mesg!AS415)</f>
        <v>0</v>
      </c>
      <c r="J415" s="136" t="n">
        <f aca="false">IF(OR(I415=0,E415=0),0,I415/E415)*100</f>
        <v>0</v>
      </c>
      <c r="K415" s="83" t="n">
        <f aca="false">SUM(mesg!F415+mesg!J415+mesg!N415+mesg!R415+mesg!V415+mesg!Z415+mesg!AD415+mesg!AH415+mesg!AL415+mesg!AP415)</f>
        <v>0</v>
      </c>
      <c r="L415" s="136" t="n">
        <f aca="false">IF(OR(K415=0,E415=0),0,K415/E415)*100</f>
        <v>0</v>
      </c>
      <c r="M415" s="133" t="n">
        <f aca="false">+I415+K415</f>
        <v>0</v>
      </c>
      <c r="N415" s="27" t="n">
        <f aca="false">IF(OR(M415=0,E415=0),0,M415/E415)*100</f>
        <v>0</v>
      </c>
      <c r="O415" s="137" t="n">
        <f aca="false">+E415-M415</f>
        <v>0</v>
      </c>
    </row>
    <row r="416" customFormat="false" ht="39.6" hidden="true" customHeight="false" outlineLevel="0" collapsed="false">
      <c r="A416" s="138" t="s">
        <v>828</v>
      </c>
      <c r="B416" s="131" t="s">
        <v>829</v>
      </c>
      <c r="C416" s="132"/>
      <c r="D416" s="133" t="n">
        <f aca="false">SUM(mesg!AQ416)</f>
        <v>0</v>
      </c>
      <c r="E416" s="133" t="n">
        <f aca="false">+C416+D416</f>
        <v>0</v>
      </c>
      <c r="F416" s="27" t="n">
        <f aca="false">IF(OR(E416=0,$E$839=0),0,E416/$E$839)*100</f>
        <v>0</v>
      </c>
      <c r="G416" s="134"/>
      <c r="H416" s="135" t="n">
        <f aca="false">+E416-G416</f>
        <v>0</v>
      </c>
      <c r="I416" s="132" t="n">
        <f aca="false">SUM(mesg!AS416)</f>
        <v>0</v>
      </c>
      <c r="J416" s="136" t="n">
        <f aca="false">IF(OR(I416=0,E416=0),0,I416/E416)*100</f>
        <v>0</v>
      </c>
      <c r="K416" s="83" t="n">
        <f aca="false">SUM(mesg!F416+mesg!J416+mesg!N416+mesg!R416+mesg!V416+mesg!Z416+mesg!AD416+mesg!AH416+mesg!AL416+mesg!AP416)</f>
        <v>0</v>
      </c>
      <c r="L416" s="136" t="n">
        <f aca="false">IF(OR(K416=0,E416=0),0,K416/E416)*100</f>
        <v>0</v>
      </c>
      <c r="M416" s="133" t="n">
        <f aca="false">+I416+K416</f>
        <v>0</v>
      </c>
      <c r="N416" s="27" t="n">
        <f aca="false">IF(OR(M416=0,E416=0),0,M416/E416)*100</f>
        <v>0</v>
      </c>
      <c r="O416" s="137" t="n">
        <f aca="false">+E416-M416</f>
        <v>0</v>
      </c>
    </row>
    <row r="417" customFormat="false" ht="26.4" hidden="true" customHeight="false" outlineLevel="0" collapsed="false">
      <c r="A417" s="138" t="s">
        <v>830</v>
      </c>
      <c r="B417" s="131" t="s">
        <v>831</v>
      </c>
      <c r="C417" s="132"/>
      <c r="D417" s="133" t="n">
        <f aca="false">SUM(mesg!AQ417)</f>
        <v>0</v>
      </c>
      <c r="E417" s="133" t="n">
        <f aca="false">+C417+D417</f>
        <v>0</v>
      </c>
      <c r="F417" s="27" t="n">
        <f aca="false">IF(OR(E417=0,$E$839=0),0,E417/$E$839)*100</f>
        <v>0</v>
      </c>
      <c r="G417" s="134"/>
      <c r="H417" s="135" t="n">
        <f aca="false">+E417-G417</f>
        <v>0</v>
      </c>
      <c r="I417" s="132" t="n">
        <f aca="false">SUM(mesg!AS417)</f>
        <v>0</v>
      </c>
      <c r="J417" s="136" t="n">
        <f aca="false">IF(OR(I417=0,E417=0),0,I417/E417)*100</f>
        <v>0</v>
      </c>
      <c r="K417" s="83" t="n">
        <f aca="false">SUM(mesg!F417+mesg!J417+mesg!N417+mesg!R417+mesg!V417+mesg!Z417+mesg!AD417+mesg!AH417+mesg!AL417+mesg!AP417)</f>
        <v>0</v>
      </c>
      <c r="L417" s="136" t="n">
        <f aca="false">IF(OR(K417=0,E417=0),0,K417/E417)*100</f>
        <v>0</v>
      </c>
      <c r="M417" s="133" t="n">
        <f aca="false">+I417+K417</f>
        <v>0</v>
      </c>
      <c r="N417" s="27" t="n">
        <f aca="false">IF(OR(M417=0,E417=0),0,M417/E417)*100</f>
        <v>0</v>
      </c>
      <c r="O417" s="137" t="n">
        <f aca="false">+E417-M417</f>
        <v>0</v>
      </c>
    </row>
    <row r="418" customFormat="false" ht="26.4" hidden="true" customHeight="false" outlineLevel="0" collapsed="false">
      <c r="A418" s="138" t="s">
        <v>832</v>
      </c>
      <c r="B418" s="131" t="s">
        <v>833</v>
      </c>
      <c r="C418" s="132"/>
      <c r="D418" s="133" t="n">
        <f aca="false">SUM(mesg!AQ418)</f>
        <v>0</v>
      </c>
      <c r="E418" s="133" t="n">
        <f aca="false">+C418+D418</f>
        <v>0</v>
      </c>
      <c r="F418" s="27" t="n">
        <f aca="false">IF(OR(E418=0,$E$839=0),0,E418/$E$839)*100</f>
        <v>0</v>
      </c>
      <c r="G418" s="134"/>
      <c r="H418" s="135" t="n">
        <f aca="false">+E418-G418</f>
        <v>0</v>
      </c>
      <c r="I418" s="132" t="n">
        <f aca="false">SUM(mesg!AS418)</f>
        <v>0</v>
      </c>
      <c r="J418" s="136" t="n">
        <f aca="false">IF(OR(I418=0,E418=0),0,I418/E418)*100</f>
        <v>0</v>
      </c>
      <c r="K418" s="83" t="n">
        <f aca="false">SUM(mesg!F418+mesg!J418+mesg!N418+mesg!R418+mesg!V418+mesg!Z418+mesg!AD418+mesg!AH418+mesg!AL418+mesg!AP418)</f>
        <v>0</v>
      </c>
      <c r="L418" s="136" t="n">
        <f aca="false">IF(OR(K418=0,E418=0),0,K418/E418)*100</f>
        <v>0</v>
      </c>
      <c r="M418" s="133" t="n">
        <f aca="false">+I418+K418</f>
        <v>0</v>
      </c>
      <c r="N418" s="27" t="n">
        <f aca="false">IF(OR(M418=0,E418=0),0,M418/E418)*100</f>
        <v>0</v>
      </c>
      <c r="O418" s="137" t="n">
        <f aca="false">+E418-M418</f>
        <v>0</v>
      </c>
    </row>
    <row r="419" customFormat="false" ht="39.6" hidden="true" customHeight="false" outlineLevel="0" collapsed="false">
      <c r="A419" s="138" t="s">
        <v>834</v>
      </c>
      <c r="B419" s="131" t="s">
        <v>835</v>
      </c>
      <c r="C419" s="132"/>
      <c r="D419" s="133" t="n">
        <f aca="false">SUM(mesg!AQ419)</f>
        <v>0</v>
      </c>
      <c r="E419" s="133" t="n">
        <f aca="false">+C419+D419</f>
        <v>0</v>
      </c>
      <c r="F419" s="27" t="n">
        <f aca="false">IF(OR(E419=0,$E$839=0),0,E419/$E$839)*100</f>
        <v>0</v>
      </c>
      <c r="G419" s="134"/>
      <c r="H419" s="135" t="n">
        <f aca="false">+E419-G419</f>
        <v>0</v>
      </c>
      <c r="I419" s="132" t="n">
        <f aca="false">SUM(mesg!AS419)</f>
        <v>0</v>
      </c>
      <c r="J419" s="136" t="n">
        <f aca="false">IF(OR(I419=0,E419=0),0,I419/E419)*100</f>
        <v>0</v>
      </c>
      <c r="K419" s="83" t="n">
        <f aca="false">SUM(mesg!F419+mesg!J419+mesg!N419+mesg!R419+mesg!V419+mesg!Z419+mesg!AD419+mesg!AH419+mesg!AL419+mesg!AP419)</f>
        <v>0</v>
      </c>
      <c r="L419" s="136" t="n">
        <f aca="false">IF(OR(K419=0,E419=0),0,K419/E419)*100</f>
        <v>0</v>
      </c>
      <c r="M419" s="133" t="n">
        <f aca="false">+I419+K419</f>
        <v>0</v>
      </c>
      <c r="N419" s="27" t="n">
        <f aca="false">IF(OR(M419=0,E419=0),0,M419/E419)*100</f>
        <v>0</v>
      </c>
      <c r="O419" s="137" t="n">
        <f aca="false">+E419-M419</f>
        <v>0</v>
      </c>
    </row>
    <row r="420" customFormat="false" ht="39.6" hidden="true" customHeight="false" outlineLevel="0" collapsed="false">
      <c r="A420" s="138" t="s">
        <v>836</v>
      </c>
      <c r="B420" s="131" t="s">
        <v>837</v>
      </c>
      <c r="C420" s="132"/>
      <c r="D420" s="133" t="n">
        <f aca="false">SUM(mesg!AQ420)</f>
        <v>0</v>
      </c>
      <c r="E420" s="133" t="n">
        <f aca="false">+C420+D420</f>
        <v>0</v>
      </c>
      <c r="F420" s="27" t="n">
        <f aca="false">IF(OR(E420=0,$E$839=0),0,E420/$E$839)*100</f>
        <v>0</v>
      </c>
      <c r="G420" s="134"/>
      <c r="H420" s="135" t="n">
        <f aca="false">+E420-G420</f>
        <v>0</v>
      </c>
      <c r="I420" s="132" t="n">
        <f aca="false">SUM(mesg!AS420)</f>
        <v>0</v>
      </c>
      <c r="J420" s="136" t="n">
        <f aca="false">IF(OR(I420=0,E420=0),0,I420/E420)*100</f>
        <v>0</v>
      </c>
      <c r="K420" s="83" t="n">
        <f aca="false">SUM(mesg!F420+mesg!J420+mesg!N420+mesg!R420+mesg!V420+mesg!Z420+mesg!AD420+mesg!AH420+mesg!AL420+mesg!AP420)</f>
        <v>0</v>
      </c>
      <c r="L420" s="136" t="n">
        <f aca="false">IF(OR(K420=0,E420=0),0,K420/E420)*100</f>
        <v>0</v>
      </c>
      <c r="M420" s="133" t="n">
        <f aca="false">+I420+K420</f>
        <v>0</v>
      </c>
      <c r="N420" s="27" t="n">
        <f aca="false">IF(OR(M420=0,E420=0),0,M420/E420)*100</f>
        <v>0</v>
      </c>
      <c r="O420" s="137" t="n">
        <f aca="false">+E420-M420</f>
        <v>0</v>
      </c>
    </row>
    <row r="421" customFormat="false" ht="39.6" hidden="true" customHeight="false" outlineLevel="0" collapsed="false">
      <c r="A421" s="138" t="s">
        <v>838</v>
      </c>
      <c r="B421" s="131" t="s">
        <v>839</v>
      </c>
      <c r="C421" s="132"/>
      <c r="D421" s="133" t="n">
        <f aca="false">SUM(mesg!AQ421)</f>
        <v>0</v>
      </c>
      <c r="E421" s="133" t="n">
        <f aca="false">+C421+D421</f>
        <v>0</v>
      </c>
      <c r="F421" s="27" t="n">
        <f aca="false">IF(OR(E421=0,$E$839=0),0,E421/$E$839)*100</f>
        <v>0</v>
      </c>
      <c r="G421" s="134"/>
      <c r="H421" s="135" t="n">
        <f aca="false">+E421-G421</f>
        <v>0</v>
      </c>
      <c r="I421" s="132" t="n">
        <f aca="false">SUM(mesg!AS421)</f>
        <v>0</v>
      </c>
      <c r="J421" s="136" t="n">
        <f aca="false">IF(OR(I421=0,E421=0),0,I421/E421)*100</f>
        <v>0</v>
      </c>
      <c r="K421" s="83" t="n">
        <f aca="false">SUM(mesg!F421+mesg!J421+mesg!N421+mesg!R421+mesg!V421+mesg!Z421+mesg!AD421+mesg!AH421+mesg!AL421+mesg!AP421)</f>
        <v>0</v>
      </c>
      <c r="L421" s="136" t="n">
        <f aca="false">IF(OR(K421=0,E421=0),0,K421/E421)*100</f>
        <v>0</v>
      </c>
      <c r="M421" s="133" t="n">
        <f aca="false">+I421+K421</f>
        <v>0</v>
      </c>
      <c r="N421" s="27" t="n">
        <f aca="false">IF(OR(M421=0,E421=0),0,M421/E421)*100</f>
        <v>0</v>
      </c>
      <c r="O421" s="137" t="n">
        <f aca="false">+E421-M421</f>
        <v>0</v>
      </c>
    </row>
    <row r="422" customFormat="false" ht="26.4" hidden="true" customHeight="false" outlineLevel="0" collapsed="false">
      <c r="A422" s="138" t="s">
        <v>840</v>
      </c>
      <c r="B422" s="131" t="s">
        <v>841</v>
      </c>
      <c r="C422" s="132"/>
      <c r="D422" s="133" t="n">
        <f aca="false">SUM(mesg!AQ422)</f>
        <v>0</v>
      </c>
      <c r="E422" s="133" t="n">
        <f aca="false">+C422+D422</f>
        <v>0</v>
      </c>
      <c r="F422" s="27" t="n">
        <f aca="false">IF(OR(E422=0,$E$839=0),0,E422/$E$839)*100</f>
        <v>0</v>
      </c>
      <c r="G422" s="134"/>
      <c r="H422" s="135" t="n">
        <f aca="false">+E422-G422</f>
        <v>0</v>
      </c>
      <c r="I422" s="132" t="n">
        <f aca="false">SUM(mesg!AS422)</f>
        <v>0</v>
      </c>
      <c r="J422" s="136" t="n">
        <f aca="false">IF(OR(I422=0,E422=0),0,I422/E422)*100</f>
        <v>0</v>
      </c>
      <c r="K422" s="83" t="n">
        <f aca="false">SUM(mesg!F422+mesg!J422+mesg!N422+mesg!R422+mesg!V422+mesg!Z422+mesg!AD422+mesg!AH422+mesg!AL422+mesg!AP422)</f>
        <v>0</v>
      </c>
      <c r="L422" s="136" t="n">
        <f aca="false">IF(OR(K422=0,E422=0),0,K422/E422)*100</f>
        <v>0</v>
      </c>
      <c r="M422" s="133" t="n">
        <f aca="false">+I422+K422</f>
        <v>0</v>
      </c>
      <c r="N422" s="27" t="n">
        <f aca="false">IF(OR(M422=0,E422=0),0,M422/E422)*100</f>
        <v>0</v>
      </c>
      <c r="O422" s="137" t="n">
        <f aca="false">+E422-M422</f>
        <v>0</v>
      </c>
    </row>
    <row r="423" customFormat="false" ht="52.8" hidden="true" customHeight="false" outlineLevel="0" collapsed="false">
      <c r="A423" s="138" t="s">
        <v>842</v>
      </c>
      <c r="B423" s="131" t="s">
        <v>843</v>
      </c>
      <c r="C423" s="132"/>
      <c r="D423" s="133" t="n">
        <f aca="false">SUM(mesg!AQ423)</f>
        <v>0</v>
      </c>
      <c r="E423" s="133" t="n">
        <f aca="false">+C423+D423</f>
        <v>0</v>
      </c>
      <c r="F423" s="27" t="n">
        <f aca="false">IF(OR(E423=0,$E$839=0),0,E423/$E$839)*100</f>
        <v>0</v>
      </c>
      <c r="G423" s="134"/>
      <c r="H423" s="135" t="n">
        <f aca="false">+E423-G423</f>
        <v>0</v>
      </c>
      <c r="I423" s="132" t="n">
        <f aca="false">SUM(mesg!AS423)</f>
        <v>0</v>
      </c>
      <c r="J423" s="136" t="n">
        <f aca="false">IF(OR(I423=0,E423=0),0,I423/E423)*100</f>
        <v>0</v>
      </c>
      <c r="K423" s="83" t="n">
        <f aca="false">SUM(mesg!F423+mesg!J423+mesg!N423+mesg!R423+mesg!V423+mesg!Z423+mesg!AD423+mesg!AH423+mesg!AL423+mesg!AP423)</f>
        <v>0</v>
      </c>
      <c r="L423" s="136" t="n">
        <f aca="false">IF(OR(K423=0,E423=0),0,K423/E423)*100</f>
        <v>0</v>
      </c>
      <c r="M423" s="133" t="n">
        <f aca="false">+I423+K423</f>
        <v>0</v>
      </c>
      <c r="N423" s="27" t="n">
        <f aca="false">IF(OR(M423=0,E423=0),0,M423/E423)*100</f>
        <v>0</v>
      </c>
      <c r="O423" s="137" t="n">
        <f aca="false">+E423-M423</f>
        <v>0</v>
      </c>
    </row>
    <row r="424" customFormat="false" ht="52.8" hidden="true" customHeight="false" outlineLevel="0" collapsed="false">
      <c r="A424" s="138" t="s">
        <v>844</v>
      </c>
      <c r="B424" s="131" t="s">
        <v>845</v>
      </c>
      <c r="C424" s="132"/>
      <c r="D424" s="133" t="n">
        <f aca="false">SUM(mesg!AQ424)</f>
        <v>0</v>
      </c>
      <c r="E424" s="133" t="n">
        <f aca="false">+C424+D424</f>
        <v>0</v>
      </c>
      <c r="F424" s="27" t="n">
        <f aca="false">IF(OR(E424=0,$E$839=0),0,E424/$E$839)*100</f>
        <v>0</v>
      </c>
      <c r="G424" s="134"/>
      <c r="H424" s="135" t="n">
        <f aca="false">+E424-G424</f>
        <v>0</v>
      </c>
      <c r="I424" s="132" t="n">
        <f aca="false">SUM(mesg!AS424)</f>
        <v>0</v>
      </c>
      <c r="J424" s="136" t="n">
        <f aca="false">IF(OR(I424=0,E424=0),0,I424/E424)*100</f>
        <v>0</v>
      </c>
      <c r="K424" s="83" t="n">
        <f aca="false">SUM(mesg!F424+mesg!J424+mesg!N424+mesg!R424+mesg!V424+mesg!Z424+mesg!AD424+mesg!AH424+mesg!AL424+mesg!AP424)</f>
        <v>0</v>
      </c>
      <c r="L424" s="136" t="n">
        <f aca="false">IF(OR(K424=0,E424=0),0,K424/E424)*100</f>
        <v>0</v>
      </c>
      <c r="M424" s="133" t="n">
        <f aca="false">+I424+K424</f>
        <v>0</v>
      </c>
      <c r="N424" s="27" t="n">
        <f aca="false">IF(OR(M424=0,E424=0),0,M424/E424)*100</f>
        <v>0</v>
      </c>
      <c r="O424" s="137" t="n">
        <f aca="false">+E424-M424</f>
        <v>0</v>
      </c>
    </row>
    <row r="425" customFormat="false" ht="26.4" hidden="true" customHeight="false" outlineLevel="0" collapsed="false">
      <c r="A425" s="138" t="s">
        <v>846</v>
      </c>
      <c r="B425" s="131" t="s">
        <v>847</v>
      </c>
      <c r="C425" s="132"/>
      <c r="D425" s="133" t="n">
        <f aca="false">SUM(mesg!AQ425)</f>
        <v>0</v>
      </c>
      <c r="E425" s="133" t="n">
        <f aca="false">+C425+D425</f>
        <v>0</v>
      </c>
      <c r="F425" s="27" t="n">
        <f aca="false">IF(OR(E425=0,$E$839=0),0,E425/$E$839)*100</f>
        <v>0</v>
      </c>
      <c r="G425" s="134"/>
      <c r="H425" s="135" t="n">
        <f aca="false">+E425-G425</f>
        <v>0</v>
      </c>
      <c r="I425" s="132" t="n">
        <f aca="false">SUM(mesg!AS425)</f>
        <v>0</v>
      </c>
      <c r="J425" s="136" t="n">
        <f aca="false">IF(OR(I425=0,E425=0),0,I425/E425)*100</f>
        <v>0</v>
      </c>
      <c r="K425" s="83" t="n">
        <f aca="false">SUM(mesg!F425+mesg!J425+mesg!N425+mesg!R425+mesg!V425+mesg!Z425+mesg!AD425+mesg!AH425+mesg!AL425+mesg!AP425)</f>
        <v>0</v>
      </c>
      <c r="L425" s="136" t="n">
        <f aca="false">IF(OR(K425=0,E425=0),0,K425/E425)*100</f>
        <v>0</v>
      </c>
      <c r="M425" s="133" t="n">
        <f aca="false">+I425+K425</f>
        <v>0</v>
      </c>
      <c r="N425" s="27" t="n">
        <f aca="false">IF(OR(M425=0,E425=0),0,M425/E425)*100</f>
        <v>0</v>
      </c>
      <c r="O425" s="137" t="n">
        <f aca="false">+E425-M425</f>
        <v>0</v>
      </c>
    </row>
    <row r="426" customFormat="false" ht="26.4" hidden="true" customHeight="false" outlineLevel="0" collapsed="false">
      <c r="A426" s="138" t="s">
        <v>848</v>
      </c>
      <c r="B426" s="131" t="s">
        <v>849</v>
      </c>
      <c r="C426" s="132"/>
      <c r="D426" s="133" t="n">
        <f aca="false">SUM(mesg!AQ426)</f>
        <v>0</v>
      </c>
      <c r="E426" s="133" t="n">
        <f aca="false">+C426+D426</f>
        <v>0</v>
      </c>
      <c r="F426" s="27" t="n">
        <f aca="false">IF(OR(E426=0,$E$839=0),0,E426/$E$839)*100</f>
        <v>0</v>
      </c>
      <c r="G426" s="134"/>
      <c r="H426" s="135" t="n">
        <f aca="false">+E426-G426</f>
        <v>0</v>
      </c>
      <c r="I426" s="132" t="n">
        <f aca="false">SUM(mesg!AS426)</f>
        <v>0</v>
      </c>
      <c r="J426" s="136" t="n">
        <f aca="false">IF(OR(I426=0,E426=0),0,I426/E426)*100</f>
        <v>0</v>
      </c>
      <c r="K426" s="83" t="n">
        <f aca="false">SUM(mesg!F426+mesg!J426+mesg!N426+mesg!R426+mesg!V426+mesg!Z426+mesg!AD426+mesg!AH426+mesg!AL426+mesg!AP426)</f>
        <v>0</v>
      </c>
      <c r="L426" s="136" t="n">
        <f aca="false">IF(OR(K426=0,E426=0),0,K426/E426)*100</f>
        <v>0</v>
      </c>
      <c r="M426" s="133" t="n">
        <f aca="false">+I426+K426</f>
        <v>0</v>
      </c>
      <c r="N426" s="27" t="n">
        <f aca="false">IF(OR(M426=0,E426=0),0,M426/E426)*100</f>
        <v>0</v>
      </c>
      <c r="O426" s="137" t="n">
        <f aca="false">+E426-M426</f>
        <v>0</v>
      </c>
    </row>
    <row r="427" customFormat="false" ht="39.6" hidden="true" customHeight="false" outlineLevel="0" collapsed="false">
      <c r="A427" s="138" t="s">
        <v>850</v>
      </c>
      <c r="B427" s="131" t="s">
        <v>851</v>
      </c>
      <c r="C427" s="132"/>
      <c r="D427" s="133" t="n">
        <f aca="false">SUM(mesg!AQ427)</f>
        <v>0</v>
      </c>
      <c r="E427" s="133" t="n">
        <f aca="false">+C427+D427</f>
        <v>0</v>
      </c>
      <c r="F427" s="27" t="n">
        <f aca="false">IF(OR(E427=0,$E$839=0),0,E427/$E$839)*100</f>
        <v>0</v>
      </c>
      <c r="G427" s="134"/>
      <c r="H427" s="135" t="n">
        <f aca="false">+E427-G427</f>
        <v>0</v>
      </c>
      <c r="I427" s="132" t="n">
        <f aca="false">SUM(mesg!AS427)</f>
        <v>0</v>
      </c>
      <c r="J427" s="136" t="n">
        <f aca="false">IF(OR(I427=0,E427=0),0,I427/E427)*100</f>
        <v>0</v>
      </c>
      <c r="K427" s="83" t="n">
        <f aca="false">SUM(mesg!F427+mesg!J427+mesg!N427+mesg!R427+mesg!V427+mesg!Z427+mesg!AD427+mesg!AH427+mesg!AL427+mesg!AP427)</f>
        <v>0</v>
      </c>
      <c r="L427" s="136" t="n">
        <f aca="false">IF(OR(K427=0,E427=0),0,K427/E427)*100</f>
        <v>0</v>
      </c>
      <c r="M427" s="133" t="n">
        <f aca="false">+I427+K427</f>
        <v>0</v>
      </c>
      <c r="N427" s="27" t="n">
        <f aca="false">IF(OR(M427=0,E427=0),0,M427/E427)*100</f>
        <v>0</v>
      </c>
      <c r="O427" s="137" t="n">
        <f aca="false">+E427-M427</f>
        <v>0</v>
      </c>
    </row>
    <row r="428" customFormat="false" ht="39.6" hidden="true" customHeight="false" outlineLevel="0" collapsed="false">
      <c r="A428" s="138" t="s">
        <v>852</v>
      </c>
      <c r="B428" s="131" t="s">
        <v>853</v>
      </c>
      <c r="C428" s="132"/>
      <c r="D428" s="133" t="n">
        <f aca="false">SUM(mesg!AQ428)</f>
        <v>0</v>
      </c>
      <c r="E428" s="133" t="n">
        <f aca="false">+C428+D428</f>
        <v>0</v>
      </c>
      <c r="F428" s="27" t="n">
        <f aca="false">IF(OR(E428=0,$E$839=0),0,E428/$E$839)*100</f>
        <v>0</v>
      </c>
      <c r="G428" s="134"/>
      <c r="H428" s="135" t="n">
        <f aca="false">+E428-G428</f>
        <v>0</v>
      </c>
      <c r="I428" s="132" t="n">
        <f aca="false">SUM(mesg!AS428)</f>
        <v>0</v>
      </c>
      <c r="J428" s="136" t="n">
        <f aca="false">IF(OR(I428=0,E428=0),0,I428/E428)*100</f>
        <v>0</v>
      </c>
      <c r="K428" s="83" t="n">
        <f aca="false">SUM(mesg!F428+mesg!J428+mesg!N428+mesg!R428+mesg!V428+mesg!Z428+mesg!AD428+mesg!AH428+mesg!AL428+mesg!AP428)</f>
        <v>0</v>
      </c>
      <c r="L428" s="136" t="n">
        <f aca="false">IF(OR(K428=0,E428=0),0,K428/E428)*100</f>
        <v>0</v>
      </c>
      <c r="M428" s="133" t="n">
        <f aca="false">+I428+K428</f>
        <v>0</v>
      </c>
      <c r="N428" s="27" t="n">
        <f aca="false">IF(OR(M428=0,E428=0),0,M428/E428)*100</f>
        <v>0</v>
      </c>
      <c r="O428" s="137" t="n">
        <f aca="false">+E428-M428</f>
        <v>0</v>
      </c>
    </row>
    <row r="429" customFormat="false" ht="26.4" hidden="true" customHeight="false" outlineLevel="0" collapsed="false">
      <c r="A429" s="138" t="s">
        <v>854</v>
      </c>
      <c r="B429" s="131" t="s">
        <v>855</v>
      </c>
      <c r="C429" s="132"/>
      <c r="D429" s="133" t="n">
        <f aca="false">SUM(mesg!AQ429)</f>
        <v>0</v>
      </c>
      <c r="E429" s="133" t="n">
        <f aca="false">+C429+D429</f>
        <v>0</v>
      </c>
      <c r="F429" s="27" t="n">
        <f aca="false">IF(OR(E429=0,$E$839=0),0,E429/$E$839)*100</f>
        <v>0</v>
      </c>
      <c r="G429" s="134"/>
      <c r="H429" s="135" t="n">
        <f aca="false">+E429-G429</f>
        <v>0</v>
      </c>
      <c r="I429" s="132" t="n">
        <f aca="false">SUM(mesg!AS429)</f>
        <v>0</v>
      </c>
      <c r="J429" s="136" t="n">
        <f aca="false">IF(OR(I429=0,E429=0),0,I429/E429)*100</f>
        <v>0</v>
      </c>
      <c r="K429" s="83" t="n">
        <f aca="false">SUM(mesg!F429+mesg!J429+mesg!N429+mesg!R429+mesg!V429+mesg!Z429+mesg!AD429+mesg!AH429+mesg!AL429+mesg!AP429)</f>
        <v>0</v>
      </c>
      <c r="L429" s="136" t="n">
        <f aca="false">IF(OR(K429=0,E429=0),0,K429/E429)*100</f>
        <v>0</v>
      </c>
      <c r="M429" s="133" t="n">
        <f aca="false">+I429+K429</f>
        <v>0</v>
      </c>
      <c r="N429" s="27" t="n">
        <f aca="false">IF(OR(M429=0,E429=0),0,M429/E429)*100</f>
        <v>0</v>
      </c>
      <c r="O429" s="137" t="n">
        <f aca="false">+E429-M429</f>
        <v>0</v>
      </c>
    </row>
    <row r="430" customFormat="false" ht="13.2" hidden="true" customHeight="false" outlineLevel="0" collapsed="false">
      <c r="A430" s="146"/>
      <c r="B430" s="131"/>
      <c r="C430" s="132"/>
      <c r="D430" s="133" t="n">
        <f aca="false">SUM(mesg!AQ430)</f>
        <v>0</v>
      </c>
      <c r="E430" s="133" t="n">
        <f aca="false">+C430+D430</f>
        <v>0</v>
      </c>
      <c r="F430" s="27" t="n">
        <f aca="false">IF(OR(E430=0,$E$839=0),0,E430/$E$839)*100</f>
        <v>0</v>
      </c>
      <c r="G430" s="134"/>
      <c r="H430" s="135" t="n">
        <f aca="false">+E430-G430</f>
        <v>0</v>
      </c>
      <c r="I430" s="132" t="n">
        <f aca="false">SUM(mesg!AS430)</f>
        <v>0</v>
      </c>
      <c r="J430" s="136" t="n">
        <f aca="false">IF(OR(I430=0,E430=0),0,I430/E430)*100</f>
        <v>0</v>
      </c>
      <c r="K430" s="83" t="n">
        <f aca="false">SUM(mesg!F430+mesg!J430+mesg!N430+mesg!R430+mesg!V430+mesg!Z430+mesg!AD430+mesg!AH430+mesg!AL430+mesg!AP430)</f>
        <v>0</v>
      </c>
      <c r="L430" s="136" t="n">
        <f aca="false">IF(OR(K430=0,E430=0),0,K430/E430)*100</f>
        <v>0</v>
      </c>
      <c r="M430" s="133" t="n">
        <f aca="false">+I430+K430</f>
        <v>0</v>
      </c>
      <c r="N430" s="27" t="n">
        <f aca="false">IF(OR(M430=0,E430=0),0,M430/E430)*100</f>
        <v>0</v>
      </c>
      <c r="O430" s="137" t="n">
        <f aca="false">+E430-M430</f>
        <v>0</v>
      </c>
    </row>
    <row r="431" customFormat="false" ht="13.2" hidden="true" customHeight="false" outlineLevel="0" collapsed="false">
      <c r="A431" s="138" t="n">
        <v>331100319</v>
      </c>
      <c r="B431" s="131" t="s">
        <v>856</v>
      </c>
      <c r="C431" s="132" t="n">
        <f aca="false">SUM(C432:C444)</f>
        <v>0</v>
      </c>
      <c r="D431" s="133" t="n">
        <f aca="false">SUM(mesg!AQ431)</f>
        <v>0</v>
      </c>
      <c r="E431" s="133" t="n">
        <f aca="false">+C431+D431</f>
        <v>0</v>
      </c>
      <c r="F431" s="27" t="n">
        <f aca="false">IF(OR(E431=0,$E$839=0),0,E431/$E$839)*100</f>
        <v>0</v>
      </c>
      <c r="G431" s="134" t="n">
        <f aca="false">SUM(G432:G444)</f>
        <v>0</v>
      </c>
      <c r="H431" s="135" t="n">
        <f aca="false">+E431-G431</f>
        <v>0</v>
      </c>
      <c r="I431" s="132" t="n">
        <f aca="false">SUM(mesg!AS431)</f>
        <v>0</v>
      </c>
      <c r="J431" s="136" t="n">
        <f aca="false">IF(OR(I431=0,E431=0),0,I431/E431)*100</f>
        <v>0</v>
      </c>
      <c r="K431" s="83" t="n">
        <f aca="false">SUM(mesg!F431+mesg!J431+mesg!N431+mesg!R431+mesg!V431+mesg!Z431+mesg!AD431+mesg!AH431+mesg!AL431+mesg!AP431)</f>
        <v>0</v>
      </c>
      <c r="L431" s="136" t="n">
        <f aca="false">IF(OR(K431=0,E431=0),0,K431/E431)*100</f>
        <v>0</v>
      </c>
      <c r="M431" s="133" t="n">
        <f aca="false">+I431+K431</f>
        <v>0</v>
      </c>
      <c r="N431" s="27" t="n">
        <f aca="false">IF(OR(M431=0,E431=0),0,M431/E431)*100</f>
        <v>0</v>
      </c>
      <c r="O431" s="137" t="n">
        <f aca="false">+E431-M431</f>
        <v>0</v>
      </c>
    </row>
    <row r="432" customFormat="false" ht="26.4" hidden="true" customHeight="false" outlineLevel="0" collapsed="false">
      <c r="A432" s="138" t="s">
        <v>857</v>
      </c>
      <c r="B432" s="131" t="s">
        <v>858</v>
      </c>
      <c r="C432" s="132"/>
      <c r="D432" s="133" t="n">
        <f aca="false">SUM(mesg!AQ432)</f>
        <v>0</v>
      </c>
      <c r="E432" s="133" t="n">
        <f aca="false">+C432+D432</f>
        <v>0</v>
      </c>
      <c r="F432" s="27" t="n">
        <f aca="false">IF(OR(E432=0,$E$839=0),0,E432/$E$839)*100</f>
        <v>0</v>
      </c>
      <c r="G432" s="134"/>
      <c r="H432" s="135" t="n">
        <f aca="false">+E432-G432</f>
        <v>0</v>
      </c>
      <c r="I432" s="132" t="n">
        <f aca="false">SUM(mesg!AS432)</f>
        <v>0</v>
      </c>
      <c r="J432" s="136" t="n">
        <f aca="false">IF(OR(I432=0,E432=0),0,I432/E432)*100</f>
        <v>0</v>
      </c>
      <c r="K432" s="83" t="n">
        <f aca="false">SUM(mesg!F432+mesg!J432+mesg!N432+mesg!R432+mesg!V432+mesg!Z432+mesg!AD432+mesg!AH432+mesg!AL432+mesg!AP432)</f>
        <v>0</v>
      </c>
      <c r="L432" s="136" t="n">
        <f aca="false">IF(OR(K432=0,E432=0),0,K432/E432)*100</f>
        <v>0</v>
      </c>
      <c r="M432" s="133" t="n">
        <f aca="false">+I432+K432</f>
        <v>0</v>
      </c>
      <c r="N432" s="27" t="n">
        <f aca="false">IF(OR(M432=0,E432=0),0,M432/E432)*100</f>
        <v>0</v>
      </c>
      <c r="O432" s="137" t="n">
        <f aca="false">+E432-M432</f>
        <v>0</v>
      </c>
    </row>
    <row r="433" customFormat="false" ht="52.8" hidden="true" customHeight="false" outlineLevel="0" collapsed="false">
      <c r="A433" s="138" t="s">
        <v>859</v>
      </c>
      <c r="B433" s="131" t="s">
        <v>860</v>
      </c>
      <c r="C433" s="132"/>
      <c r="D433" s="133" t="n">
        <f aca="false">SUM(mesg!AQ433)</f>
        <v>0</v>
      </c>
      <c r="E433" s="133" t="n">
        <f aca="false">+C433+D433</f>
        <v>0</v>
      </c>
      <c r="F433" s="27" t="n">
        <f aca="false">IF(OR(E433=0,$E$839=0),0,E433/$E$839)*100</f>
        <v>0</v>
      </c>
      <c r="G433" s="134"/>
      <c r="H433" s="135" t="n">
        <f aca="false">+E433-G433</f>
        <v>0</v>
      </c>
      <c r="I433" s="132" t="n">
        <f aca="false">SUM(mesg!AS433)</f>
        <v>0</v>
      </c>
      <c r="J433" s="136" t="n">
        <f aca="false">IF(OR(I433=0,E433=0),0,I433/E433)*100</f>
        <v>0</v>
      </c>
      <c r="K433" s="83" t="n">
        <f aca="false">SUM(mesg!F433+mesg!J433+mesg!N433+mesg!R433+mesg!V433+mesg!Z433+mesg!AD433+mesg!AH433+mesg!AL433+mesg!AP433)</f>
        <v>0</v>
      </c>
      <c r="L433" s="136" t="n">
        <f aca="false">IF(OR(K433=0,E433=0),0,K433/E433)*100</f>
        <v>0</v>
      </c>
      <c r="M433" s="133" t="n">
        <f aca="false">+I433+K433</f>
        <v>0</v>
      </c>
      <c r="N433" s="27" t="n">
        <f aca="false">IF(OR(M433=0,E433=0),0,M433/E433)*100</f>
        <v>0</v>
      </c>
      <c r="O433" s="137" t="n">
        <f aca="false">+E433-M433</f>
        <v>0</v>
      </c>
    </row>
    <row r="434" customFormat="false" ht="52.8" hidden="true" customHeight="false" outlineLevel="0" collapsed="false">
      <c r="A434" s="138" t="s">
        <v>861</v>
      </c>
      <c r="B434" s="131" t="s">
        <v>862</v>
      </c>
      <c r="C434" s="132"/>
      <c r="D434" s="133" t="n">
        <f aca="false">SUM(mesg!AQ434)</f>
        <v>0</v>
      </c>
      <c r="E434" s="133" t="n">
        <f aca="false">+C434+D434</f>
        <v>0</v>
      </c>
      <c r="F434" s="27" t="n">
        <f aca="false">IF(OR(E434=0,$E$839=0),0,E434/$E$839)*100</f>
        <v>0</v>
      </c>
      <c r="G434" s="134"/>
      <c r="H434" s="135" t="n">
        <f aca="false">+E434-G434</f>
        <v>0</v>
      </c>
      <c r="I434" s="132" t="n">
        <f aca="false">SUM(mesg!AS434)</f>
        <v>0</v>
      </c>
      <c r="J434" s="136" t="n">
        <f aca="false">IF(OR(I434=0,E434=0),0,I434/E434)*100</f>
        <v>0</v>
      </c>
      <c r="K434" s="83" t="n">
        <f aca="false">SUM(mesg!F434+mesg!J434+mesg!N434+mesg!R434+mesg!V434+mesg!Z434+mesg!AD434+mesg!AH434+mesg!AL434+mesg!AP434)</f>
        <v>0</v>
      </c>
      <c r="L434" s="136" t="n">
        <f aca="false">IF(OR(K434=0,E434=0),0,K434/E434)*100</f>
        <v>0</v>
      </c>
      <c r="M434" s="133" t="n">
        <f aca="false">+I434+K434</f>
        <v>0</v>
      </c>
      <c r="N434" s="27" t="n">
        <f aca="false">IF(OR(M434=0,E434=0),0,M434/E434)*100</f>
        <v>0</v>
      </c>
      <c r="O434" s="137" t="n">
        <f aca="false">+E434-M434</f>
        <v>0</v>
      </c>
    </row>
    <row r="435" customFormat="false" ht="39.6" hidden="true" customHeight="false" outlineLevel="0" collapsed="false">
      <c r="A435" s="138" t="s">
        <v>863</v>
      </c>
      <c r="B435" s="131" t="s">
        <v>864</v>
      </c>
      <c r="C435" s="132"/>
      <c r="D435" s="133" t="n">
        <f aca="false">SUM(mesg!AQ435)</f>
        <v>0</v>
      </c>
      <c r="E435" s="133"/>
      <c r="F435" s="27" t="n">
        <f aca="false">IF(OR(E435=0,$E$839=0),0,E435/$E$839)*100</f>
        <v>0</v>
      </c>
      <c r="G435" s="134"/>
      <c r="H435" s="135"/>
      <c r="I435" s="132" t="n">
        <f aca="false">SUM(mesg!AS435)</f>
        <v>0</v>
      </c>
      <c r="J435" s="136" t="n">
        <f aca="false">IF(OR(I435=0,E435=0),0,I435/E435)*100</f>
        <v>0</v>
      </c>
      <c r="K435" s="83" t="n">
        <f aca="false">SUM(mesg!F435+mesg!J435+mesg!N435+mesg!R435+mesg!V435+mesg!Z435+mesg!AD435+mesg!AH435+mesg!AL435+mesg!AP435)</f>
        <v>0</v>
      </c>
      <c r="L435" s="136" t="n">
        <f aca="false">IF(OR(K435=0,E435=0),0,K435/E435)*100</f>
        <v>0</v>
      </c>
      <c r="M435" s="133"/>
      <c r="N435" s="27" t="n">
        <f aca="false">IF(OR(M435=0,E435=0),0,M435/E435)*100</f>
        <v>0</v>
      </c>
      <c r="O435" s="137"/>
    </row>
    <row r="436" customFormat="false" ht="26.4" hidden="true" customHeight="false" outlineLevel="0" collapsed="false">
      <c r="A436" s="138" t="s">
        <v>865</v>
      </c>
      <c r="B436" s="131" t="s">
        <v>866</v>
      </c>
      <c r="C436" s="132"/>
      <c r="D436" s="133" t="n">
        <f aca="false">SUM(mesg!AQ436)</f>
        <v>0</v>
      </c>
      <c r="E436" s="133" t="n">
        <f aca="false">+C436+D436</f>
        <v>0</v>
      </c>
      <c r="F436" s="27" t="n">
        <f aca="false">IF(OR(E436=0,$E$839=0),0,E436/$E$839)*100</f>
        <v>0</v>
      </c>
      <c r="G436" s="134"/>
      <c r="H436" s="135" t="n">
        <f aca="false">+E436-G436</f>
        <v>0</v>
      </c>
      <c r="I436" s="132" t="n">
        <f aca="false">SUM(mesg!AS436)</f>
        <v>0</v>
      </c>
      <c r="J436" s="136" t="n">
        <f aca="false">IF(OR(I436=0,E436=0),0,I436/E436)*100</f>
        <v>0</v>
      </c>
      <c r="K436" s="83" t="n">
        <f aca="false">SUM(mesg!F436+mesg!J436+mesg!N436+mesg!R436+mesg!V436+mesg!Z436+mesg!AD436+mesg!AH436+mesg!AL436+mesg!AP436)</f>
        <v>0</v>
      </c>
      <c r="L436" s="136" t="n">
        <f aca="false">IF(OR(K436=0,E436=0),0,K436/E436)*100</f>
        <v>0</v>
      </c>
      <c r="M436" s="133" t="n">
        <f aca="false">+I436+K436</f>
        <v>0</v>
      </c>
      <c r="N436" s="27" t="n">
        <f aca="false">IF(OR(M436=0,E436=0),0,M436/E436)*100</f>
        <v>0</v>
      </c>
      <c r="O436" s="137" t="n">
        <f aca="false">+E436-M436</f>
        <v>0</v>
      </c>
    </row>
    <row r="437" customFormat="false" ht="39.6" hidden="true" customHeight="false" outlineLevel="0" collapsed="false">
      <c r="A437" s="138" t="s">
        <v>867</v>
      </c>
      <c r="B437" s="131" t="s">
        <v>868</v>
      </c>
      <c r="C437" s="132"/>
      <c r="D437" s="133" t="n">
        <f aca="false">SUM(mesg!AQ437)</f>
        <v>0</v>
      </c>
      <c r="E437" s="133" t="n">
        <f aca="false">+C437+D437</f>
        <v>0</v>
      </c>
      <c r="F437" s="27" t="n">
        <f aca="false">IF(OR(E437=0,$E$839=0),0,E437/$E$839)*100</f>
        <v>0</v>
      </c>
      <c r="G437" s="134"/>
      <c r="H437" s="135" t="n">
        <f aca="false">+E437-G437</f>
        <v>0</v>
      </c>
      <c r="I437" s="132" t="n">
        <f aca="false">SUM(mesg!AS437)</f>
        <v>0</v>
      </c>
      <c r="J437" s="136" t="n">
        <f aca="false">IF(OR(I437=0,E437=0),0,I437/E437)*100</f>
        <v>0</v>
      </c>
      <c r="K437" s="83" t="n">
        <f aca="false">SUM(mesg!F437+mesg!J437+mesg!N437+mesg!R437+mesg!V437+mesg!Z437+mesg!AD437+mesg!AH437+mesg!AL437+mesg!AP437)</f>
        <v>0</v>
      </c>
      <c r="L437" s="136" t="n">
        <f aca="false">IF(OR(K437=0,E437=0),0,K437/E437)*100</f>
        <v>0</v>
      </c>
      <c r="M437" s="133" t="n">
        <f aca="false">+I437+K437</f>
        <v>0</v>
      </c>
      <c r="N437" s="27" t="n">
        <f aca="false">IF(OR(M437=0,E437=0),0,M437/E437)*100</f>
        <v>0</v>
      </c>
      <c r="O437" s="137" t="n">
        <f aca="false">+E437-M437</f>
        <v>0</v>
      </c>
    </row>
    <row r="438" customFormat="false" ht="39.6" hidden="true" customHeight="false" outlineLevel="0" collapsed="false">
      <c r="A438" s="138" t="s">
        <v>869</v>
      </c>
      <c r="B438" s="139" t="s">
        <v>870</v>
      </c>
      <c r="C438" s="132"/>
      <c r="D438" s="133" t="n">
        <f aca="false">SUM(mesg!AQ438)</f>
        <v>0</v>
      </c>
      <c r="E438" s="133" t="n">
        <f aca="false">+C438+D438</f>
        <v>0</v>
      </c>
      <c r="F438" s="27" t="n">
        <f aca="false">IF(OR(E438=0,$E$839=0),0,E438/$E$839)*100</f>
        <v>0</v>
      </c>
      <c r="G438" s="134"/>
      <c r="H438" s="135" t="n">
        <f aca="false">+E438-G438</f>
        <v>0</v>
      </c>
      <c r="I438" s="132" t="n">
        <f aca="false">SUM(mesg!AS438)</f>
        <v>0</v>
      </c>
      <c r="J438" s="136" t="n">
        <f aca="false">IF(OR(I438=0,E438=0),0,I438/E438)*100</f>
        <v>0</v>
      </c>
      <c r="K438" s="83" t="n">
        <f aca="false">SUM(mesg!F438+mesg!J438+mesg!N438+mesg!R438+mesg!V438+mesg!Z438+mesg!AD438+mesg!AH438+mesg!AL438+mesg!AP438)</f>
        <v>0</v>
      </c>
      <c r="L438" s="136" t="n">
        <f aca="false">IF(OR(K438=0,E438=0),0,K438/E438)*100</f>
        <v>0</v>
      </c>
      <c r="M438" s="133" t="n">
        <f aca="false">+I438+K438</f>
        <v>0</v>
      </c>
      <c r="N438" s="27" t="n">
        <f aca="false">IF(OR(M438=0,E438=0),0,M438/E438)*100</f>
        <v>0</v>
      </c>
      <c r="O438" s="137" t="n">
        <f aca="false">+E438-M438</f>
        <v>0</v>
      </c>
    </row>
    <row r="439" customFormat="false" ht="39.6" hidden="true" customHeight="false" outlineLevel="0" collapsed="false">
      <c r="A439" s="138" t="s">
        <v>871</v>
      </c>
      <c r="B439" s="131" t="s">
        <v>872</v>
      </c>
      <c r="C439" s="132"/>
      <c r="D439" s="133" t="n">
        <f aca="false">SUM(mesg!AQ439)</f>
        <v>0</v>
      </c>
      <c r="E439" s="133" t="n">
        <f aca="false">+C439+D439</f>
        <v>0</v>
      </c>
      <c r="F439" s="27" t="n">
        <f aca="false">IF(OR(E439=0,$E$839=0),0,E439/$E$839)*100</f>
        <v>0</v>
      </c>
      <c r="G439" s="134"/>
      <c r="H439" s="135" t="n">
        <f aca="false">+E439-G439</f>
        <v>0</v>
      </c>
      <c r="I439" s="132" t="n">
        <f aca="false">SUM(mesg!AS439)</f>
        <v>0</v>
      </c>
      <c r="J439" s="136" t="n">
        <f aca="false">IF(OR(I439=0,E439=0),0,I439/E439)*100</f>
        <v>0</v>
      </c>
      <c r="K439" s="83" t="n">
        <f aca="false">SUM(mesg!F439+mesg!J439+mesg!N439+mesg!R439+mesg!V439+mesg!Z439+mesg!AD439+mesg!AH439+mesg!AL439+mesg!AP439)</f>
        <v>0</v>
      </c>
      <c r="L439" s="136" t="n">
        <f aca="false">IF(OR(K439=0,E439=0),0,K439/E439)*100</f>
        <v>0</v>
      </c>
      <c r="M439" s="133" t="n">
        <f aca="false">+I439+K439</f>
        <v>0</v>
      </c>
      <c r="N439" s="27" t="n">
        <f aca="false">IF(OR(M439=0,E439=0),0,M439/E439)*100</f>
        <v>0</v>
      </c>
      <c r="O439" s="137" t="n">
        <f aca="false">+E439-M439</f>
        <v>0</v>
      </c>
    </row>
    <row r="440" customFormat="false" ht="52.8" hidden="true" customHeight="false" outlineLevel="0" collapsed="false">
      <c r="A440" s="138" t="s">
        <v>873</v>
      </c>
      <c r="B440" s="131" t="s">
        <v>874</v>
      </c>
      <c r="C440" s="132"/>
      <c r="D440" s="133" t="n">
        <f aca="false">SUM(mesg!AQ440)</f>
        <v>0</v>
      </c>
      <c r="E440" s="133" t="n">
        <f aca="false">+C440+D440</f>
        <v>0</v>
      </c>
      <c r="F440" s="27" t="n">
        <f aca="false">IF(OR(E440=0,$E$839=0),0,E440/$E$839)*100</f>
        <v>0</v>
      </c>
      <c r="G440" s="134"/>
      <c r="H440" s="135" t="n">
        <f aca="false">+E440-G440</f>
        <v>0</v>
      </c>
      <c r="I440" s="132" t="n">
        <f aca="false">SUM(mesg!AS440)</f>
        <v>0</v>
      </c>
      <c r="J440" s="136" t="n">
        <f aca="false">IF(OR(I440=0,E440=0),0,I440/E440)*100</f>
        <v>0</v>
      </c>
      <c r="K440" s="83" t="n">
        <f aca="false">SUM(mesg!F440+mesg!J440+mesg!N440+mesg!R440+mesg!V440+mesg!Z440+mesg!AD440+mesg!AH440+mesg!AL440+mesg!AP440)</f>
        <v>0</v>
      </c>
      <c r="L440" s="136" t="n">
        <f aca="false">IF(OR(K440=0,E440=0),0,K440/E440)*100</f>
        <v>0</v>
      </c>
      <c r="M440" s="133" t="n">
        <f aca="false">+I440+K440</f>
        <v>0</v>
      </c>
      <c r="N440" s="27" t="n">
        <f aca="false">IF(OR(M440=0,E440=0),0,M440/E440)*100</f>
        <v>0</v>
      </c>
      <c r="O440" s="137" t="n">
        <f aca="false">+E440-M440</f>
        <v>0</v>
      </c>
    </row>
    <row r="441" customFormat="false" ht="52.8" hidden="true" customHeight="false" outlineLevel="0" collapsed="false">
      <c r="A441" s="138" t="s">
        <v>875</v>
      </c>
      <c r="B441" s="131" t="s">
        <v>876</v>
      </c>
      <c r="C441" s="132"/>
      <c r="D441" s="133" t="n">
        <f aca="false">SUM(mesg!AQ441)</f>
        <v>0</v>
      </c>
      <c r="E441" s="133" t="n">
        <f aca="false">+C441+D441</f>
        <v>0</v>
      </c>
      <c r="F441" s="27" t="n">
        <f aca="false">IF(OR(E441=0,$E$839=0),0,E441/$E$839)*100</f>
        <v>0</v>
      </c>
      <c r="G441" s="134"/>
      <c r="H441" s="135" t="n">
        <f aca="false">+E441-G441</f>
        <v>0</v>
      </c>
      <c r="I441" s="132" t="n">
        <f aca="false">SUM(mesg!AS441)</f>
        <v>0</v>
      </c>
      <c r="J441" s="136" t="n">
        <f aca="false">IF(OR(I441=0,E441=0),0,I441/E441)*100</f>
        <v>0</v>
      </c>
      <c r="K441" s="83" t="n">
        <f aca="false">SUM(mesg!F441+mesg!J441+mesg!N441+mesg!R441+mesg!V441+mesg!Z441+mesg!AD441+mesg!AH441+mesg!AL441+mesg!AP441)</f>
        <v>0</v>
      </c>
      <c r="L441" s="136" t="n">
        <f aca="false">IF(OR(K441=0,E441=0),0,K441/E441)*100</f>
        <v>0</v>
      </c>
      <c r="M441" s="133" t="n">
        <f aca="false">+I441+K441</f>
        <v>0</v>
      </c>
      <c r="N441" s="27" t="n">
        <f aca="false">IF(OR(M441=0,E441=0),0,M441/E441)*100</f>
        <v>0</v>
      </c>
      <c r="O441" s="137" t="n">
        <f aca="false">+E441-M441</f>
        <v>0</v>
      </c>
    </row>
    <row r="442" customFormat="false" ht="52.8" hidden="true" customHeight="false" outlineLevel="0" collapsed="false">
      <c r="A442" s="138" t="s">
        <v>877</v>
      </c>
      <c r="B442" s="131" t="s">
        <v>878</v>
      </c>
      <c r="C442" s="132"/>
      <c r="D442" s="133" t="n">
        <f aca="false">SUM(mesg!AQ442)</f>
        <v>0</v>
      </c>
      <c r="E442" s="133" t="n">
        <f aca="false">+C442+D442</f>
        <v>0</v>
      </c>
      <c r="F442" s="27" t="n">
        <f aca="false">IF(OR(E442=0,$E$839=0),0,E442/$E$839)*100</f>
        <v>0</v>
      </c>
      <c r="G442" s="134"/>
      <c r="H442" s="135" t="n">
        <f aca="false">+E442-G442</f>
        <v>0</v>
      </c>
      <c r="I442" s="132" t="n">
        <f aca="false">SUM(mesg!AS442)</f>
        <v>0</v>
      </c>
      <c r="J442" s="136" t="n">
        <f aca="false">IF(OR(I442=0,E442=0),0,I442/E442)*100</f>
        <v>0</v>
      </c>
      <c r="K442" s="83" t="n">
        <f aca="false">SUM(mesg!F442+mesg!J442+mesg!N442+mesg!R442+mesg!V442+mesg!Z442+mesg!AD442+mesg!AH442+mesg!AL442+mesg!AP442)</f>
        <v>0</v>
      </c>
      <c r="L442" s="136" t="n">
        <f aca="false">IF(OR(K442=0,E442=0),0,K442/E442)*100</f>
        <v>0</v>
      </c>
      <c r="M442" s="133" t="n">
        <f aca="false">+I442+K442</f>
        <v>0</v>
      </c>
      <c r="N442" s="27" t="n">
        <f aca="false">IF(OR(M442=0,E442=0),0,M442/E442)*100</f>
        <v>0</v>
      </c>
      <c r="O442" s="137" t="n">
        <f aca="false">+E442-M442</f>
        <v>0</v>
      </c>
    </row>
    <row r="443" customFormat="false" ht="26.4" hidden="true" customHeight="false" outlineLevel="0" collapsed="false">
      <c r="A443" s="138" t="s">
        <v>879</v>
      </c>
      <c r="B443" s="131" t="s">
        <v>880</v>
      </c>
      <c r="C443" s="132"/>
      <c r="D443" s="133" t="n">
        <f aca="false">SUM(mesg!AQ443)</f>
        <v>0</v>
      </c>
      <c r="E443" s="133" t="n">
        <f aca="false">+C443+D443</f>
        <v>0</v>
      </c>
      <c r="F443" s="27" t="n">
        <f aca="false">IF(OR(E443=0,$E$839=0),0,E443/$E$839)*100</f>
        <v>0</v>
      </c>
      <c r="G443" s="134"/>
      <c r="H443" s="135" t="n">
        <f aca="false">+E443-G443</f>
        <v>0</v>
      </c>
      <c r="I443" s="132" t="n">
        <f aca="false">SUM(mesg!AS443)</f>
        <v>0</v>
      </c>
      <c r="J443" s="136" t="n">
        <f aca="false">IF(OR(I443=0,E443=0),0,I443/E443)*100</f>
        <v>0</v>
      </c>
      <c r="K443" s="83" t="n">
        <f aca="false">SUM(mesg!F443+mesg!J443+mesg!N443+mesg!R443+mesg!V443+mesg!Z443+mesg!AD443+mesg!AH443+mesg!AL443+mesg!AP443)</f>
        <v>0</v>
      </c>
      <c r="L443" s="136" t="n">
        <f aca="false">IF(OR(K443=0,E443=0),0,K443/E443)*100</f>
        <v>0</v>
      </c>
      <c r="M443" s="133" t="n">
        <f aca="false">+I443+K443</f>
        <v>0</v>
      </c>
      <c r="N443" s="27" t="n">
        <f aca="false">IF(OR(M443=0,E443=0),0,M443/E443)*100</f>
        <v>0</v>
      </c>
      <c r="O443" s="137" t="n">
        <f aca="false">+E443-M443</f>
        <v>0</v>
      </c>
    </row>
    <row r="444" customFormat="false" ht="13.2" hidden="true" customHeight="false" outlineLevel="0" collapsed="false">
      <c r="A444" s="138"/>
      <c r="B444" s="131"/>
      <c r="C444" s="132"/>
      <c r="D444" s="133" t="n">
        <f aca="false">SUM(mesg!AQ444)</f>
        <v>0</v>
      </c>
      <c r="E444" s="133" t="n">
        <f aca="false">+C444+D444</f>
        <v>0</v>
      </c>
      <c r="F444" s="27" t="n">
        <f aca="false">IF(OR(E444=0,$E$839=0),0,E444/$E$839)*100</f>
        <v>0</v>
      </c>
      <c r="G444" s="134"/>
      <c r="H444" s="135" t="n">
        <f aca="false">+E444-G444</f>
        <v>0</v>
      </c>
      <c r="I444" s="132" t="n">
        <f aca="false">SUM(mesg!AS444)</f>
        <v>0</v>
      </c>
      <c r="J444" s="136" t="n">
        <f aca="false">IF(OR(I444=0,E444=0),0,I444/E444)*100</f>
        <v>0</v>
      </c>
      <c r="K444" s="83" t="n">
        <f aca="false">SUM(mesg!F444+mesg!J444+mesg!N444+mesg!R444+mesg!V444+mesg!Z444+mesg!AD444+mesg!AH444+mesg!AL444+mesg!AP444)</f>
        <v>0</v>
      </c>
      <c r="L444" s="136" t="n">
        <f aca="false">IF(OR(K444=0,E444=0),0,K444/E444)*100</f>
        <v>0</v>
      </c>
      <c r="M444" s="133" t="n">
        <f aca="false">+I444+K444</f>
        <v>0</v>
      </c>
      <c r="N444" s="27" t="n">
        <f aca="false">IF(OR(M444=0,E444=0),0,M444/E444)*100</f>
        <v>0</v>
      </c>
      <c r="O444" s="137" t="n">
        <f aca="false">+E444-M444</f>
        <v>0</v>
      </c>
    </row>
    <row r="445" customFormat="false" ht="13.2" hidden="false" customHeight="false" outlineLevel="0" collapsed="false">
      <c r="A445" s="123" t="n">
        <v>3311004</v>
      </c>
      <c r="B445" s="129" t="s">
        <v>881</v>
      </c>
      <c r="C445" s="82" t="n">
        <f aca="false">SUM(C446+C482+C505+C513)</f>
        <v>617760</v>
      </c>
      <c r="D445" s="83" t="n">
        <f aca="false">SUM(mesg!AQ445)</f>
        <v>0</v>
      </c>
      <c r="E445" s="83" t="n">
        <f aca="false">+C445+D445</f>
        <v>617760</v>
      </c>
      <c r="F445" s="21" t="n">
        <f aca="false">IF(OR(E445=0,$E$839=0),0,E445/$E$839)*100</f>
        <v>7.41738734636569</v>
      </c>
      <c r="G445" s="125" t="n">
        <f aca="false">SUM(G446+G482+G505+G513)</f>
        <v>0</v>
      </c>
      <c r="H445" s="126" t="n">
        <f aca="false">+E445-G445</f>
        <v>617760</v>
      </c>
      <c r="I445" s="82" t="n">
        <f aca="false">SUM(mesg!AS445)</f>
        <v>186196.576</v>
      </c>
      <c r="J445" s="127" t="n">
        <f aca="false">IF(OR(I445=0,E445=0),0,I445/E445)*100</f>
        <v>30.1406008806009</v>
      </c>
      <c r="K445" s="83" t="n">
        <f aca="false">SUM(mesg!F445+mesg!J445+mesg!N445+mesg!R445+mesg!V445+mesg!Z445+mesg!AD445+mesg!AH445+mesg!AL445+mesg!AP445)</f>
        <v>370272.121</v>
      </c>
      <c r="L445" s="127" t="n">
        <f aca="false">IF(OR(K445=0,E445=0),0,K445/E445)*100</f>
        <v>59.9378595247345</v>
      </c>
      <c r="M445" s="83" t="n">
        <f aca="false">+I445+K445</f>
        <v>556468.697</v>
      </c>
      <c r="N445" s="21" t="n">
        <f aca="false">IF(OR(M445=0,E445=0),0,M445/E445)*100</f>
        <v>90.0784604053354</v>
      </c>
      <c r="O445" s="128" t="n">
        <f aca="false">+E445-M445</f>
        <v>61291.3030000001</v>
      </c>
    </row>
    <row r="446" customFormat="false" ht="26.4" hidden="true" customHeight="false" outlineLevel="0" collapsed="false">
      <c r="A446" s="123" t="n">
        <v>331100420</v>
      </c>
      <c r="B446" s="129" t="s">
        <v>882</v>
      </c>
      <c r="C446" s="82" t="n">
        <f aca="false">SUM(C447:C481)</f>
        <v>0</v>
      </c>
      <c r="D446" s="83" t="n">
        <f aca="false">SUM(mesg!AQ446)</f>
        <v>0</v>
      </c>
      <c r="E446" s="83" t="n">
        <f aca="false">+C446+D446</f>
        <v>0</v>
      </c>
      <c r="F446" s="21" t="n">
        <f aca="false">IF(OR(E446=0,$E$839=0),0,E446/$E$839)*100</f>
        <v>0</v>
      </c>
      <c r="G446" s="125" t="n">
        <f aca="false">SUM(G447:G481)</f>
        <v>0</v>
      </c>
      <c r="H446" s="126" t="n">
        <f aca="false">+E446-G446</f>
        <v>0</v>
      </c>
      <c r="I446" s="82" t="n">
        <f aca="false">SUM(mesg!AS446)</f>
        <v>0</v>
      </c>
      <c r="J446" s="127" t="n">
        <f aca="false">IF(OR(I446=0,E446=0),0,I446/E446)*100</f>
        <v>0</v>
      </c>
      <c r="K446" s="83" t="n">
        <f aca="false">SUM(mesg!F446+mesg!J446+mesg!N446+mesg!R446+mesg!V446+mesg!Z446+mesg!AD446+mesg!AH446+mesg!AL446+mesg!AP446)</f>
        <v>0</v>
      </c>
      <c r="L446" s="127" t="n">
        <f aca="false">IF(OR(K446=0,E446=0),0,K446/E446)*100</f>
        <v>0</v>
      </c>
      <c r="M446" s="83" t="n">
        <f aca="false">+I446+K446</f>
        <v>0</v>
      </c>
      <c r="N446" s="21" t="n">
        <f aca="false">IF(OR(M446=0,E446=0),0,M446/E446)*100</f>
        <v>0</v>
      </c>
      <c r="O446" s="128" t="n">
        <f aca="false">+E446-M446</f>
        <v>0</v>
      </c>
    </row>
    <row r="447" customFormat="false" ht="52.8" hidden="true" customHeight="false" outlineLevel="0" collapsed="false">
      <c r="A447" s="123" t="s">
        <v>883</v>
      </c>
      <c r="B447" s="129" t="s">
        <v>884</v>
      </c>
      <c r="C447" s="82"/>
      <c r="D447" s="83" t="n">
        <f aca="false">SUM(mesg!AQ447)</f>
        <v>0</v>
      </c>
      <c r="E447" s="83" t="n">
        <f aca="false">+C447+D447</f>
        <v>0</v>
      </c>
      <c r="F447" s="21" t="n">
        <f aca="false">IF(OR(E447=0,$E$839=0),0,E447/$E$839)*100</f>
        <v>0</v>
      </c>
      <c r="G447" s="125"/>
      <c r="H447" s="126" t="n">
        <f aca="false">+E447-G447</f>
        <v>0</v>
      </c>
      <c r="I447" s="82" t="n">
        <f aca="false">SUM(mesg!AS447)</f>
        <v>0</v>
      </c>
      <c r="J447" s="127" t="n">
        <f aca="false">IF(OR(I447=0,E447=0),0,I447/E447)*100</f>
        <v>0</v>
      </c>
      <c r="K447" s="83" t="n">
        <f aca="false">SUM(mesg!F447+mesg!J447+mesg!N447+mesg!R447+mesg!V447+mesg!Z447+mesg!AD447+mesg!AH447+mesg!AL447+mesg!AP447)</f>
        <v>0</v>
      </c>
      <c r="L447" s="127" t="n">
        <f aca="false">IF(OR(K447=0,E447=0),0,K447/E447)*100</f>
        <v>0</v>
      </c>
      <c r="M447" s="83" t="n">
        <f aca="false">+I447+K447</f>
        <v>0</v>
      </c>
      <c r="N447" s="21" t="n">
        <f aca="false">IF(OR(M447=0,E447=0),0,M447/E447)*100</f>
        <v>0</v>
      </c>
      <c r="O447" s="128" t="n">
        <f aca="false">+E447-M447</f>
        <v>0</v>
      </c>
    </row>
    <row r="448" customFormat="false" ht="52.8" hidden="true" customHeight="false" outlineLevel="0" collapsed="false">
      <c r="A448" s="123" t="s">
        <v>885</v>
      </c>
      <c r="B448" s="129" t="s">
        <v>886</v>
      </c>
      <c r="C448" s="82"/>
      <c r="D448" s="83" t="n">
        <f aca="false">SUM(mesg!AQ448)</f>
        <v>0</v>
      </c>
      <c r="E448" s="83" t="n">
        <f aca="false">+C448+D448</f>
        <v>0</v>
      </c>
      <c r="F448" s="21" t="n">
        <f aca="false">IF(OR(E448=0,$E$839=0),0,E448/$E$839)*100</f>
        <v>0</v>
      </c>
      <c r="G448" s="125"/>
      <c r="H448" s="126" t="n">
        <f aca="false">+E448-G448</f>
        <v>0</v>
      </c>
      <c r="I448" s="82" t="n">
        <f aca="false">SUM(mesg!AS448)</f>
        <v>0</v>
      </c>
      <c r="J448" s="127" t="n">
        <f aca="false">IF(OR(I448=0,E448=0),0,I448/E448)*100</f>
        <v>0</v>
      </c>
      <c r="K448" s="83" t="n">
        <f aca="false">SUM(mesg!F448+mesg!J448+mesg!N448+mesg!R448+mesg!V448+mesg!Z448+mesg!AD448+mesg!AH448+mesg!AL448+mesg!AP448)</f>
        <v>0</v>
      </c>
      <c r="L448" s="127" t="n">
        <f aca="false">IF(OR(K448=0,E448=0),0,K448/E448)*100</f>
        <v>0</v>
      </c>
      <c r="M448" s="83" t="n">
        <f aca="false">+I448+K448</f>
        <v>0</v>
      </c>
      <c r="N448" s="21" t="n">
        <f aca="false">IF(OR(M448=0,E448=0),0,M448/E448)*100</f>
        <v>0</v>
      </c>
      <c r="O448" s="128" t="n">
        <f aca="false">+E448-M448</f>
        <v>0</v>
      </c>
    </row>
    <row r="449" customFormat="false" ht="26.4" hidden="true" customHeight="false" outlineLevel="0" collapsed="false">
      <c r="A449" s="123" t="s">
        <v>887</v>
      </c>
      <c r="B449" s="129" t="s">
        <v>888</v>
      </c>
      <c r="C449" s="82"/>
      <c r="D449" s="83" t="n">
        <f aca="false">SUM(mesg!AQ449)</f>
        <v>0</v>
      </c>
      <c r="E449" s="83" t="n">
        <f aca="false">+C449+D449</f>
        <v>0</v>
      </c>
      <c r="F449" s="21" t="n">
        <f aca="false">IF(OR(E449=0,$E$839=0),0,E449/$E$839)*100</f>
        <v>0</v>
      </c>
      <c r="G449" s="125"/>
      <c r="H449" s="126" t="n">
        <f aca="false">+E449-G449</f>
        <v>0</v>
      </c>
      <c r="I449" s="82" t="n">
        <f aca="false">SUM(mesg!AS449)</f>
        <v>0</v>
      </c>
      <c r="J449" s="127" t="n">
        <f aca="false">IF(OR(I449=0,E449=0),0,I449/E449)*100</f>
        <v>0</v>
      </c>
      <c r="K449" s="83" t="n">
        <f aca="false">SUM(mesg!F449+mesg!J449+mesg!N449+mesg!R449+mesg!V449+mesg!Z449+mesg!AD449+mesg!AH449+mesg!AL449+mesg!AP449)</f>
        <v>0</v>
      </c>
      <c r="L449" s="127" t="n">
        <f aca="false">IF(OR(K449=0,E449=0),0,K449/E449)*100</f>
        <v>0</v>
      </c>
      <c r="M449" s="83" t="n">
        <f aca="false">+I449+K449</f>
        <v>0</v>
      </c>
      <c r="N449" s="21" t="n">
        <f aca="false">IF(OR(M449=0,E449=0),0,M449/E449)*100</f>
        <v>0</v>
      </c>
      <c r="O449" s="128" t="n">
        <f aca="false">+E449-M449</f>
        <v>0</v>
      </c>
    </row>
    <row r="450" customFormat="false" ht="26.4" hidden="true" customHeight="false" outlineLevel="0" collapsed="false">
      <c r="A450" s="123" t="s">
        <v>889</v>
      </c>
      <c r="B450" s="129" t="s">
        <v>890</v>
      </c>
      <c r="C450" s="82"/>
      <c r="D450" s="83" t="n">
        <f aca="false">SUM(mesg!AQ450)</f>
        <v>0</v>
      </c>
      <c r="E450" s="83" t="n">
        <f aca="false">+C450+D450</f>
        <v>0</v>
      </c>
      <c r="F450" s="21" t="n">
        <f aca="false">IF(OR(E450=0,$E$839=0),0,E450/$E$839)*100</f>
        <v>0</v>
      </c>
      <c r="G450" s="125"/>
      <c r="H450" s="126" t="n">
        <f aca="false">+E450-G450</f>
        <v>0</v>
      </c>
      <c r="I450" s="82" t="n">
        <f aca="false">SUM(mesg!AS450)</f>
        <v>0</v>
      </c>
      <c r="J450" s="127" t="n">
        <f aca="false">IF(OR(I450=0,E450=0),0,I450/E450)*100</f>
        <v>0</v>
      </c>
      <c r="K450" s="83" t="n">
        <f aca="false">SUM(mesg!F450+mesg!J450+mesg!N450+mesg!R450+mesg!V450+mesg!Z450+mesg!AD450+mesg!AH450+mesg!AL450+mesg!AP450)</f>
        <v>0</v>
      </c>
      <c r="L450" s="127" t="n">
        <f aca="false">IF(OR(K450=0,E450=0),0,K450/E450)*100</f>
        <v>0</v>
      </c>
      <c r="M450" s="83" t="n">
        <f aca="false">+I450+K450</f>
        <v>0</v>
      </c>
      <c r="N450" s="21" t="n">
        <f aca="false">IF(OR(M450=0,E450=0),0,M450/E450)*100</f>
        <v>0</v>
      </c>
      <c r="O450" s="128" t="n">
        <f aca="false">+E450-M450</f>
        <v>0</v>
      </c>
    </row>
    <row r="451" customFormat="false" ht="39.6" hidden="true" customHeight="false" outlineLevel="0" collapsed="false">
      <c r="A451" s="123" t="s">
        <v>891</v>
      </c>
      <c r="B451" s="129" t="s">
        <v>892</v>
      </c>
      <c r="C451" s="82"/>
      <c r="D451" s="83" t="n">
        <f aca="false">SUM(mesg!AQ451)</f>
        <v>0</v>
      </c>
      <c r="E451" s="83" t="n">
        <f aca="false">+C451+D451</f>
        <v>0</v>
      </c>
      <c r="F451" s="21" t="n">
        <f aca="false">IF(OR(E451=0,$E$839=0),0,E451/$E$839)*100</f>
        <v>0</v>
      </c>
      <c r="G451" s="125"/>
      <c r="H451" s="126" t="n">
        <f aca="false">+E451-G451</f>
        <v>0</v>
      </c>
      <c r="I451" s="82" t="n">
        <f aca="false">SUM(mesg!AS451)</f>
        <v>0</v>
      </c>
      <c r="J451" s="127" t="n">
        <f aca="false">IF(OR(I451=0,E451=0),0,I451/E451)*100</f>
        <v>0</v>
      </c>
      <c r="K451" s="83" t="n">
        <f aca="false">SUM(mesg!F451+mesg!J451+mesg!N451+mesg!R451+mesg!V451+mesg!Z451+mesg!AD451+mesg!AH451+mesg!AL451+mesg!AP451)</f>
        <v>0</v>
      </c>
      <c r="L451" s="127" t="n">
        <f aca="false">IF(OR(K451=0,E451=0),0,K451/E451)*100</f>
        <v>0</v>
      </c>
      <c r="M451" s="83" t="n">
        <f aca="false">+I451+K451</f>
        <v>0</v>
      </c>
      <c r="N451" s="21" t="n">
        <f aca="false">IF(OR(M451=0,E451=0),0,M451/E451)*100</f>
        <v>0</v>
      </c>
      <c r="O451" s="128" t="n">
        <f aca="false">+E451-M451</f>
        <v>0</v>
      </c>
    </row>
    <row r="452" customFormat="false" ht="52.8" hidden="true" customHeight="false" outlineLevel="0" collapsed="false">
      <c r="A452" s="123" t="s">
        <v>893</v>
      </c>
      <c r="B452" s="129" t="s">
        <v>894</v>
      </c>
      <c r="C452" s="82"/>
      <c r="D452" s="83" t="n">
        <f aca="false">SUM(mesg!AQ452)</f>
        <v>0</v>
      </c>
      <c r="E452" s="83" t="n">
        <f aca="false">+C452+D452</f>
        <v>0</v>
      </c>
      <c r="F452" s="21" t="n">
        <f aca="false">IF(OR(E452=0,$E$839=0),0,E452/$E$839)*100</f>
        <v>0</v>
      </c>
      <c r="G452" s="125"/>
      <c r="H452" s="126" t="n">
        <f aca="false">+E452-G452</f>
        <v>0</v>
      </c>
      <c r="I452" s="82" t="n">
        <f aca="false">SUM(mesg!AS452)</f>
        <v>0</v>
      </c>
      <c r="J452" s="127" t="n">
        <f aca="false">IF(OR(I452=0,E452=0),0,I452/E452)*100</f>
        <v>0</v>
      </c>
      <c r="K452" s="83" t="n">
        <f aca="false">SUM(mesg!F452+mesg!J452+mesg!N452+mesg!R452+mesg!V452+mesg!Z452+mesg!AD452+mesg!AH452+mesg!AL452+mesg!AP452)</f>
        <v>0</v>
      </c>
      <c r="L452" s="127" t="n">
        <f aca="false">IF(OR(K452=0,E452=0),0,K452/E452)*100</f>
        <v>0</v>
      </c>
      <c r="M452" s="83" t="n">
        <f aca="false">+I452+K452</f>
        <v>0</v>
      </c>
      <c r="N452" s="21" t="n">
        <f aca="false">IF(OR(M452=0,E452=0),0,M452/E452)*100</f>
        <v>0</v>
      </c>
      <c r="O452" s="128" t="n">
        <f aca="false">+E452-M452</f>
        <v>0</v>
      </c>
    </row>
    <row r="453" customFormat="false" ht="26.4" hidden="true" customHeight="false" outlineLevel="0" collapsed="false">
      <c r="A453" s="123" t="s">
        <v>895</v>
      </c>
      <c r="B453" s="129" t="s">
        <v>896</v>
      </c>
      <c r="C453" s="82"/>
      <c r="D453" s="83" t="n">
        <f aca="false">SUM(mesg!AQ453)</f>
        <v>0</v>
      </c>
      <c r="E453" s="83" t="n">
        <f aca="false">+C453+D453</f>
        <v>0</v>
      </c>
      <c r="F453" s="21" t="n">
        <f aca="false">IF(OR(E453=0,$E$839=0),0,E453/$E$839)*100</f>
        <v>0</v>
      </c>
      <c r="G453" s="125"/>
      <c r="H453" s="126" t="n">
        <f aca="false">+E453-G453</f>
        <v>0</v>
      </c>
      <c r="I453" s="82" t="n">
        <f aca="false">SUM(mesg!AS453)</f>
        <v>0</v>
      </c>
      <c r="J453" s="127" t="n">
        <f aca="false">IF(OR(I453=0,E453=0),0,I453/E453)*100</f>
        <v>0</v>
      </c>
      <c r="K453" s="83" t="n">
        <f aca="false">SUM(mesg!F453+mesg!J453+mesg!N453+mesg!R453+mesg!V453+mesg!Z453+mesg!AD453+mesg!AH453+mesg!AL453+mesg!AP453)</f>
        <v>0</v>
      </c>
      <c r="L453" s="127" t="n">
        <f aca="false">IF(OR(K453=0,E453=0),0,K453/E453)*100</f>
        <v>0</v>
      </c>
      <c r="M453" s="83" t="n">
        <f aca="false">+I453+K453</f>
        <v>0</v>
      </c>
      <c r="N453" s="21" t="n">
        <f aca="false">IF(OR(M453=0,E453=0),0,M453/E453)*100</f>
        <v>0</v>
      </c>
      <c r="O453" s="128" t="n">
        <f aca="false">+E453-M453</f>
        <v>0</v>
      </c>
    </row>
    <row r="454" customFormat="false" ht="26.4" hidden="true" customHeight="false" outlineLevel="0" collapsed="false">
      <c r="A454" s="123" t="s">
        <v>897</v>
      </c>
      <c r="B454" s="129" t="s">
        <v>898</v>
      </c>
      <c r="C454" s="82"/>
      <c r="D454" s="83" t="n">
        <f aca="false">SUM(mesg!AQ454)</f>
        <v>0</v>
      </c>
      <c r="E454" s="83" t="n">
        <f aca="false">+C454+D454</f>
        <v>0</v>
      </c>
      <c r="F454" s="21" t="n">
        <f aca="false">IF(OR(E454=0,$E$839=0),0,E454/$E$839)*100</f>
        <v>0</v>
      </c>
      <c r="G454" s="125"/>
      <c r="H454" s="126" t="n">
        <f aca="false">+E454-G454</f>
        <v>0</v>
      </c>
      <c r="I454" s="82" t="n">
        <f aca="false">SUM(mesg!AS454)</f>
        <v>0</v>
      </c>
      <c r="J454" s="127" t="n">
        <f aca="false">IF(OR(I454=0,E454=0),0,I454/E454)*100</f>
        <v>0</v>
      </c>
      <c r="K454" s="83" t="n">
        <f aca="false">SUM(mesg!F454+mesg!J454+mesg!N454+mesg!R454+mesg!V454+mesg!Z454+mesg!AD454+mesg!AH454+mesg!AL454+mesg!AP454)</f>
        <v>0</v>
      </c>
      <c r="L454" s="127" t="n">
        <f aca="false">IF(OR(K454=0,E454=0),0,K454/E454)*100</f>
        <v>0</v>
      </c>
      <c r="M454" s="83" t="n">
        <f aca="false">+I454+K454</f>
        <v>0</v>
      </c>
      <c r="N454" s="21" t="n">
        <f aca="false">IF(OR(M454=0,E454=0),0,M454/E454)*100</f>
        <v>0</v>
      </c>
      <c r="O454" s="128" t="n">
        <f aca="false">+E454-M454</f>
        <v>0</v>
      </c>
    </row>
    <row r="455" customFormat="false" ht="52.8" hidden="true" customHeight="false" outlineLevel="0" collapsed="false">
      <c r="A455" s="123" t="s">
        <v>899</v>
      </c>
      <c r="B455" s="129" t="s">
        <v>900</v>
      </c>
      <c r="C455" s="82"/>
      <c r="D455" s="83" t="n">
        <f aca="false">SUM(mesg!AQ455)</f>
        <v>0</v>
      </c>
      <c r="E455" s="83" t="n">
        <f aca="false">+C455+D455</f>
        <v>0</v>
      </c>
      <c r="F455" s="21" t="n">
        <f aca="false">IF(OR(E455=0,$E$839=0),0,E455/$E$839)*100</f>
        <v>0</v>
      </c>
      <c r="G455" s="125"/>
      <c r="H455" s="126" t="n">
        <f aca="false">+E455-G455</f>
        <v>0</v>
      </c>
      <c r="I455" s="82" t="n">
        <f aca="false">SUM(mesg!AS455)</f>
        <v>0</v>
      </c>
      <c r="J455" s="127" t="n">
        <f aca="false">IF(OR(I455=0,E455=0),0,I455/E455)*100</f>
        <v>0</v>
      </c>
      <c r="K455" s="83" t="n">
        <f aca="false">SUM(mesg!F455+mesg!J455+mesg!N455+mesg!R455+mesg!V455+mesg!Z455+mesg!AD455+mesg!AH455+mesg!AL455+mesg!AP455)</f>
        <v>0</v>
      </c>
      <c r="L455" s="127" t="n">
        <f aca="false">IF(OR(K455=0,E455=0),0,K455/E455)*100</f>
        <v>0</v>
      </c>
      <c r="M455" s="83" t="n">
        <f aca="false">+I455+K455</f>
        <v>0</v>
      </c>
      <c r="N455" s="21" t="n">
        <f aca="false">IF(OR(M455=0,E455=0),0,M455/E455)*100</f>
        <v>0</v>
      </c>
      <c r="O455" s="128" t="n">
        <f aca="false">+E455-M455</f>
        <v>0</v>
      </c>
    </row>
    <row r="456" customFormat="false" ht="52.8" hidden="true" customHeight="false" outlineLevel="0" collapsed="false">
      <c r="A456" s="123" t="s">
        <v>901</v>
      </c>
      <c r="B456" s="129" t="s">
        <v>902</v>
      </c>
      <c r="C456" s="82"/>
      <c r="D456" s="83" t="n">
        <f aca="false">SUM(mesg!AQ456)</f>
        <v>0</v>
      </c>
      <c r="E456" s="83"/>
      <c r="F456" s="21" t="n">
        <f aca="false">IF(OR(E456=0,$E$839=0),0,E456/$E$839)*100</f>
        <v>0</v>
      </c>
      <c r="G456" s="125"/>
      <c r="H456" s="126"/>
      <c r="I456" s="82" t="n">
        <f aca="false">SUM(mesg!AS456)</f>
        <v>0</v>
      </c>
      <c r="J456" s="127" t="n">
        <f aca="false">IF(OR(I456=0,E456=0),0,I456/E456)*100</f>
        <v>0</v>
      </c>
      <c r="K456" s="83" t="n">
        <f aca="false">SUM(mesg!F456+mesg!J456+mesg!N456+mesg!R456+mesg!V456+mesg!Z456+mesg!AD456+mesg!AH456+mesg!AL456+mesg!AP456)</f>
        <v>0</v>
      </c>
      <c r="L456" s="127" t="n">
        <f aca="false">IF(OR(K456=0,E456=0),0,K456/E456)*100</f>
        <v>0</v>
      </c>
      <c r="M456" s="83"/>
      <c r="N456" s="21" t="n">
        <f aca="false">IF(OR(M456=0,E456=0),0,M456/E456)*100</f>
        <v>0</v>
      </c>
      <c r="O456" s="128"/>
    </row>
    <row r="457" customFormat="false" ht="39.6" hidden="true" customHeight="false" outlineLevel="0" collapsed="false">
      <c r="A457" s="123" t="s">
        <v>903</v>
      </c>
      <c r="B457" s="129" t="s">
        <v>904</v>
      </c>
      <c r="C457" s="82"/>
      <c r="D457" s="83" t="n">
        <f aca="false">SUM(mesg!AQ457)</f>
        <v>0</v>
      </c>
      <c r="E457" s="83" t="n">
        <f aca="false">+C457+D457</f>
        <v>0</v>
      </c>
      <c r="F457" s="21" t="n">
        <f aca="false">IF(OR(E457=0,$E$839=0),0,E457/$E$839)*100</f>
        <v>0</v>
      </c>
      <c r="G457" s="125"/>
      <c r="H457" s="126" t="n">
        <f aca="false">+E457-G457</f>
        <v>0</v>
      </c>
      <c r="I457" s="82" t="n">
        <f aca="false">SUM(mesg!AS457)</f>
        <v>0</v>
      </c>
      <c r="J457" s="127" t="n">
        <f aca="false">IF(OR(I457=0,E457=0),0,I457/E457)*100</f>
        <v>0</v>
      </c>
      <c r="K457" s="83" t="n">
        <f aca="false">SUM(mesg!F457+mesg!J457+mesg!N457+mesg!R457+mesg!V457+mesg!Z457+mesg!AD457+mesg!AH457+mesg!AL457+mesg!AP457)</f>
        <v>0</v>
      </c>
      <c r="L457" s="127" t="n">
        <f aca="false">IF(OR(K457=0,E457=0),0,K457/E457)*100</f>
        <v>0</v>
      </c>
      <c r="M457" s="83" t="n">
        <f aca="false">+I457+K457</f>
        <v>0</v>
      </c>
      <c r="N457" s="21" t="n">
        <f aca="false">IF(OR(M457=0,E457=0),0,M457/E457)*100</f>
        <v>0</v>
      </c>
      <c r="O457" s="128" t="n">
        <f aca="false">+E457-M457</f>
        <v>0</v>
      </c>
    </row>
    <row r="458" customFormat="false" ht="26.4" hidden="true" customHeight="false" outlineLevel="0" collapsed="false">
      <c r="A458" s="123" t="s">
        <v>905</v>
      </c>
      <c r="B458" s="129" t="s">
        <v>906</v>
      </c>
      <c r="C458" s="82"/>
      <c r="D458" s="83" t="n">
        <f aca="false">SUM(mesg!AQ458)</f>
        <v>0</v>
      </c>
      <c r="E458" s="83" t="n">
        <f aca="false">+C458+D458</f>
        <v>0</v>
      </c>
      <c r="F458" s="21" t="n">
        <f aca="false">IF(OR(E458=0,$E$839=0),0,E458/$E$839)*100</f>
        <v>0</v>
      </c>
      <c r="G458" s="125"/>
      <c r="H458" s="126" t="n">
        <f aca="false">+E458-G458</f>
        <v>0</v>
      </c>
      <c r="I458" s="82" t="n">
        <f aca="false">SUM(mesg!AS458)</f>
        <v>0</v>
      </c>
      <c r="J458" s="127" t="n">
        <f aca="false">IF(OR(I458=0,E458=0),0,I458/E458)*100</f>
        <v>0</v>
      </c>
      <c r="K458" s="83" t="n">
        <f aca="false">SUM(mesg!F458+mesg!J458+mesg!N458+mesg!R458+mesg!V458+mesg!Z458+mesg!AD458+mesg!AH458+mesg!AL458+mesg!AP458)</f>
        <v>0</v>
      </c>
      <c r="L458" s="127" t="n">
        <f aca="false">IF(OR(K458=0,E458=0),0,K458/E458)*100</f>
        <v>0</v>
      </c>
      <c r="M458" s="83" t="n">
        <f aca="false">+I458+K458</f>
        <v>0</v>
      </c>
      <c r="N458" s="21" t="n">
        <f aca="false">IF(OR(M458=0,E458=0),0,M458/E458)*100</f>
        <v>0</v>
      </c>
      <c r="O458" s="128" t="n">
        <f aca="false">+E458-M458</f>
        <v>0</v>
      </c>
    </row>
    <row r="459" customFormat="false" ht="13.2" hidden="true" customHeight="false" outlineLevel="0" collapsed="false">
      <c r="A459" s="123" t="s">
        <v>907</v>
      </c>
      <c r="B459" s="129" t="s">
        <v>908</v>
      </c>
      <c r="C459" s="82"/>
      <c r="D459" s="83" t="n">
        <f aca="false">SUM(mesg!AQ459)</f>
        <v>0</v>
      </c>
      <c r="E459" s="83" t="n">
        <f aca="false">+C459+D459</f>
        <v>0</v>
      </c>
      <c r="F459" s="21" t="n">
        <f aca="false">IF(OR(E459=0,$E$839=0),0,E459/$E$839)*100</f>
        <v>0</v>
      </c>
      <c r="G459" s="125"/>
      <c r="H459" s="126" t="n">
        <f aca="false">+E459-G459</f>
        <v>0</v>
      </c>
      <c r="I459" s="82" t="n">
        <f aca="false">SUM(mesg!AS459)</f>
        <v>0</v>
      </c>
      <c r="J459" s="127" t="n">
        <f aca="false">IF(OR(I459=0,E459=0),0,I459/E459)*100</f>
        <v>0</v>
      </c>
      <c r="K459" s="83" t="n">
        <f aca="false">SUM(mesg!F459+mesg!J459+mesg!N459+mesg!R459+mesg!V459+mesg!Z459+mesg!AD459+mesg!AH459+mesg!AL459+mesg!AP459)</f>
        <v>0</v>
      </c>
      <c r="L459" s="127" t="n">
        <f aca="false">IF(OR(K459=0,E459=0),0,K459/E459)*100</f>
        <v>0</v>
      </c>
      <c r="M459" s="83" t="n">
        <f aca="false">+I459+K459</f>
        <v>0</v>
      </c>
      <c r="N459" s="21" t="n">
        <f aca="false">IF(OR(M459=0,E459=0),0,M459/E459)*100</f>
        <v>0</v>
      </c>
      <c r="O459" s="128" t="n">
        <f aca="false">+E459-M459</f>
        <v>0</v>
      </c>
    </row>
    <row r="460" customFormat="false" ht="26.4" hidden="true" customHeight="false" outlineLevel="0" collapsed="false">
      <c r="A460" s="123" t="s">
        <v>909</v>
      </c>
      <c r="B460" s="129" t="s">
        <v>910</v>
      </c>
      <c r="C460" s="82"/>
      <c r="D460" s="83" t="n">
        <f aca="false">SUM(mesg!AQ460)</f>
        <v>0</v>
      </c>
      <c r="E460" s="83" t="n">
        <f aca="false">+C460+D460</f>
        <v>0</v>
      </c>
      <c r="F460" s="21" t="n">
        <f aca="false">IF(OR(E460=0,$E$839=0),0,E460/$E$839)*100</f>
        <v>0</v>
      </c>
      <c r="G460" s="125"/>
      <c r="H460" s="126" t="n">
        <f aca="false">+E460-G460</f>
        <v>0</v>
      </c>
      <c r="I460" s="82" t="n">
        <f aca="false">SUM(mesg!AS460)</f>
        <v>0</v>
      </c>
      <c r="J460" s="127" t="n">
        <f aca="false">IF(OR(I460=0,E460=0),0,I460/E460)*100</f>
        <v>0</v>
      </c>
      <c r="K460" s="83" t="n">
        <f aca="false">SUM(mesg!F460+mesg!J460+mesg!N460+mesg!R460+mesg!V460+mesg!Z460+mesg!AD460+mesg!AH460+mesg!AL460+mesg!AP460)</f>
        <v>0</v>
      </c>
      <c r="L460" s="127" t="n">
        <f aca="false">IF(OR(K460=0,E460=0),0,K460/E460)*100</f>
        <v>0</v>
      </c>
      <c r="M460" s="83" t="n">
        <f aca="false">+I460+K460</f>
        <v>0</v>
      </c>
      <c r="N460" s="21" t="n">
        <f aca="false">IF(OR(M460=0,E460=0),0,M460/E460)*100</f>
        <v>0</v>
      </c>
      <c r="O460" s="128" t="n">
        <f aca="false">+E460-M460</f>
        <v>0</v>
      </c>
    </row>
    <row r="461" customFormat="false" ht="26.4" hidden="true" customHeight="false" outlineLevel="0" collapsed="false">
      <c r="A461" s="123" t="s">
        <v>911</v>
      </c>
      <c r="B461" s="129" t="s">
        <v>912</v>
      </c>
      <c r="C461" s="82"/>
      <c r="D461" s="83" t="n">
        <f aca="false">SUM(mesg!AQ461)</f>
        <v>0</v>
      </c>
      <c r="E461" s="83" t="n">
        <f aca="false">+C461+D461</f>
        <v>0</v>
      </c>
      <c r="F461" s="21" t="n">
        <f aca="false">IF(OR(E461=0,$E$839=0),0,E461/$E$839)*100</f>
        <v>0</v>
      </c>
      <c r="G461" s="125"/>
      <c r="H461" s="126" t="n">
        <f aca="false">+E461-G461</f>
        <v>0</v>
      </c>
      <c r="I461" s="82" t="n">
        <f aca="false">SUM(mesg!AS461)</f>
        <v>0</v>
      </c>
      <c r="J461" s="127" t="n">
        <f aca="false">IF(OR(I461=0,E461=0),0,I461/E461)*100</f>
        <v>0</v>
      </c>
      <c r="K461" s="83" t="n">
        <f aca="false">SUM(mesg!F461+mesg!J461+mesg!N461+mesg!R461+mesg!V461+mesg!Z461+mesg!AD461+mesg!AH461+mesg!AL461+mesg!AP461)</f>
        <v>0</v>
      </c>
      <c r="L461" s="127" t="n">
        <f aca="false">IF(OR(K461=0,E461=0),0,K461/E461)*100</f>
        <v>0</v>
      </c>
      <c r="M461" s="83" t="n">
        <f aca="false">+I461+K461</f>
        <v>0</v>
      </c>
      <c r="N461" s="21" t="n">
        <f aca="false">IF(OR(M461=0,E461=0),0,M461/E461)*100</f>
        <v>0</v>
      </c>
      <c r="O461" s="128" t="n">
        <f aca="false">+E461-M461</f>
        <v>0</v>
      </c>
    </row>
    <row r="462" customFormat="false" ht="39.6" hidden="true" customHeight="false" outlineLevel="0" collapsed="false">
      <c r="A462" s="123" t="s">
        <v>913</v>
      </c>
      <c r="B462" s="129" t="s">
        <v>914</v>
      </c>
      <c r="C462" s="82"/>
      <c r="D462" s="83" t="n">
        <f aca="false">SUM(mesg!AQ462)</f>
        <v>0</v>
      </c>
      <c r="E462" s="83" t="n">
        <f aca="false">+C462+D462</f>
        <v>0</v>
      </c>
      <c r="F462" s="21" t="n">
        <f aca="false">IF(OR(E462=0,$E$839=0),0,E462/$E$839)*100</f>
        <v>0</v>
      </c>
      <c r="G462" s="125"/>
      <c r="H462" s="126" t="n">
        <f aca="false">+E462-G462</f>
        <v>0</v>
      </c>
      <c r="I462" s="82" t="n">
        <f aca="false">SUM(mesg!AS462)</f>
        <v>0</v>
      </c>
      <c r="J462" s="127" t="n">
        <f aca="false">IF(OR(I462=0,E462=0),0,I462/E462)*100</f>
        <v>0</v>
      </c>
      <c r="K462" s="83" t="n">
        <f aca="false">SUM(mesg!F462+mesg!J462+mesg!N462+mesg!R462+mesg!V462+mesg!Z462+mesg!AD462+mesg!AH462+mesg!AL462+mesg!AP462)</f>
        <v>0</v>
      </c>
      <c r="L462" s="127" t="n">
        <f aca="false">IF(OR(K462=0,E462=0),0,K462/E462)*100</f>
        <v>0</v>
      </c>
      <c r="M462" s="83" t="n">
        <f aca="false">+I462+K462</f>
        <v>0</v>
      </c>
      <c r="N462" s="21" t="n">
        <f aca="false">IF(OR(M462=0,E462=0),0,M462/E462)*100</f>
        <v>0</v>
      </c>
      <c r="O462" s="128" t="n">
        <f aca="false">+E462-M462</f>
        <v>0</v>
      </c>
    </row>
    <row r="463" customFormat="false" ht="26.4" hidden="true" customHeight="false" outlineLevel="0" collapsed="false">
      <c r="A463" s="123" t="s">
        <v>915</v>
      </c>
      <c r="B463" s="129" t="s">
        <v>916</v>
      </c>
      <c r="C463" s="82"/>
      <c r="D463" s="83" t="n">
        <f aca="false">SUM(mesg!AQ463)</f>
        <v>0</v>
      </c>
      <c r="E463" s="83" t="n">
        <f aca="false">+C463+D463</f>
        <v>0</v>
      </c>
      <c r="F463" s="21" t="n">
        <f aca="false">IF(OR(E463=0,$E$839=0),0,E463/$E$839)*100</f>
        <v>0</v>
      </c>
      <c r="G463" s="125"/>
      <c r="H463" s="126" t="n">
        <f aca="false">+E463-G463</f>
        <v>0</v>
      </c>
      <c r="I463" s="82" t="n">
        <f aca="false">SUM(mesg!AS463)</f>
        <v>0</v>
      </c>
      <c r="J463" s="127" t="n">
        <f aca="false">IF(OR(I463=0,E463=0),0,I463/E463)*100</f>
        <v>0</v>
      </c>
      <c r="K463" s="83" t="n">
        <f aca="false">SUM(mesg!F463+mesg!J463+mesg!N463+mesg!R463+mesg!V463+mesg!Z463+mesg!AD463+mesg!AH463+mesg!AL463+mesg!AP463)</f>
        <v>0</v>
      </c>
      <c r="L463" s="127" t="n">
        <f aca="false">IF(OR(K463=0,E463=0),0,K463/E463)*100</f>
        <v>0</v>
      </c>
      <c r="M463" s="83" t="n">
        <f aca="false">+I463+K463</f>
        <v>0</v>
      </c>
      <c r="N463" s="21" t="n">
        <f aca="false">IF(OR(M463=0,E463=0),0,M463/E463)*100</f>
        <v>0</v>
      </c>
      <c r="O463" s="128" t="n">
        <f aca="false">+E463-M463</f>
        <v>0</v>
      </c>
    </row>
    <row r="464" customFormat="false" ht="39.6" hidden="true" customHeight="false" outlineLevel="0" collapsed="false">
      <c r="A464" s="123" t="s">
        <v>917</v>
      </c>
      <c r="B464" s="129" t="s">
        <v>918</v>
      </c>
      <c r="C464" s="82"/>
      <c r="D464" s="83" t="n">
        <f aca="false">SUM(mesg!AQ464)</f>
        <v>0</v>
      </c>
      <c r="E464" s="83" t="n">
        <f aca="false">+C464+D464</f>
        <v>0</v>
      </c>
      <c r="F464" s="21" t="n">
        <f aca="false">IF(OR(E464=0,$E$839=0),0,E464/$E$839)*100</f>
        <v>0</v>
      </c>
      <c r="G464" s="125"/>
      <c r="H464" s="126" t="n">
        <f aca="false">+E464-G464</f>
        <v>0</v>
      </c>
      <c r="I464" s="82" t="n">
        <f aca="false">SUM(mesg!AS464)</f>
        <v>0</v>
      </c>
      <c r="J464" s="127" t="n">
        <f aca="false">IF(OR(I464=0,E464=0),0,I464/E464)*100</f>
        <v>0</v>
      </c>
      <c r="K464" s="83" t="n">
        <f aca="false">SUM(mesg!F464+mesg!J464+mesg!N464+mesg!R464+mesg!V464+mesg!Z464+mesg!AD464+mesg!AH464+mesg!AL464+mesg!AP464)</f>
        <v>0</v>
      </c>
      <c r="L464" s="127" t="n">
        <f aca="false">IF(OR(K464=0,E464=0),0,K464/E464)*100</f>
        <v>0</v>
      </c>
      <c r="M464" s="83" t="n">
        <f aca="false">+I464+K464</f>
        <v>0</v>
      </c>
      <c r="N464" s="21" t="n">
        <f aca="false">IF(OR(M464=0,E464=0),0,M464/E464)*100</f>
        <v>0</v>
      </c>
      <c r="O464" s="128" t="n">
        <f aca="false">+E464-M464</f>
        <v>0</v>
      </c>
    </row>
    <row r="465" customFormat="false" ht="26.4" hidden="true" customHeight="false" outlineLevel="0" collapsed="false">
      <c r="A465" s="123" t="s">
        <v>919</v>
      </c>
      <c r="B465" s="129" t="s">
        <v>920</v>
      </c>
      <c r="C465" s="82"/>
      <c r="D465" s="83" t="n">
        <f aca="false">SUM(mesg!AQ465)</f>
        <v>0</v>
      </c>
      <c r="E465" s="83" t="n">
        <f aca="false">+C465+D465</f>
        <v>0</v>
      </c>
      <c r="F465" s="21" t="n">
        <f aca="false">IF(OR(E465=0,$E$839=0),0,E465/$E$839)*100</f>
        <v>0</v>
      </c>
      <c r="G465" s="125"/>
      <c r="H465" s="126" t="n">
        <f aca="false">+E465-G465</f>
        <v>0</v>
      </c>
      <c r="I465" s="82" t="n">
        <f aca="false">SUM(mesg!AS465)</f>
        <v>0</v>
      </c>
      <c r="J465" s="127" t="n">
        <f aca="false">IF(OR(I465=0,E465=0),0,I465/E465)*100</f>
        <v>0</v>
      </c>
      <c r="K465" s="83" t="n">
        <f aca="false">SUM(mesg!F465+mesg!J465+mesg!N465+mesg!R465+mesg!V465+mesg!Z465+mesg!AD465+mesg!AH465+mesg!AL465+mesg!AP465)</f>
        <v>0</v>
      </c>
      <c r="L465" s="127" t="n">
        <f aca="false">IF(OR(K465=0,E465=0),0,K465/E465)*100</f>
        <v>0</v>
      </c>
      <c r="M465" s="83" t="n">
        <f aca="false">+I465+K465</f>
        <v>0</v>
      </c>
      <c r="N465" s="21" t="n">
        <f aca="false">IF(OR(M465=0,E465=0),0,M465/E465)*100</f>
        <v>0</v>
      </c>
      <c r="O465" s="128" t="n">
        <f aca="false">+E465-M465</f>
        <v>0</v>
      </c>
    </row>
    <row r="466" customFormat="false" ht="39.6" hidden="true" customHeight="false" outlineLevel="0" collapsed="false">
      <c r="A466" s="123" t="s">
        <v>921</v>
      </c>
      <c r="B466" s="129" t="s">
        <v>922</v>
      </c>
      <c r="C466" s="82"/>
      <c r="D466" s="83" t="n">
        <f aca="false">SUM(mesg!AQ466)</f>
        <v>0</v>
      </c>
      <c r="E466" s="83" t="n">
        <f aca="false">+C466+D466</f>
        <v>0</v>
      </c>
      <c r="F466" s="21" t="n">
        <f aca="false">IF(OR(E466=0,$E$839=0),0,E466/$E$839)*100</f>
        <v>0</v>
      </c>
      <c r="G466" s="125"/>
      <c r="H466" s="126" t="n">
        <f aca="false">+E466-G466</f>
        <v>0</v>
      </c>
      <c r="I466" s="82" t="n">
        <f aca="false">SUM(mesg!AS466)</f>
        <v>0</v>
      </c>
      <c r="J466" s="127" t="n">
        <f aca="false">IF(OR(I466=0,E466=0),0,I466/E466)*100</f>
        <v>0</v>
      </c>
      <c r="K466" s="83" t="n">
        <f aca="false">SUM(mesg!F466+mesg!J466+mesg!N466+mesg!R466+mesg!V466+mesg!Z466+mesg!AD466+mesg!AH466+mesg!AL466+mesg!AP466)</f>
        <v>0</v>
      </c>
      <c r="L466" s="127" t="n">
        <f aca="false">IF(OR(K466=0,E466=0),0,K466/E466)*100</f>
        <v>0</v>
      </c>
      <c r="M466" s="83" t="n">
        <f aca="false">+I466+K466</f>
        <v>0</v>
      </c>
      <c r="N466" s="21" t="n">
        <f aca="false">IF(OR(M466=0,E466=0),0,M466/E466)*100</f>
        <v>0</v>
      </c>
      <c r="O466" s="128" t="n">
        <f aca="false">+E466-M466</f>
        <v>0</v>
      </c>
    </row>
    <row r="467" customFormat="false" ht="39.6" hidden="true" customHeight="false" outlineLevel="0" collapsed="false">
      <c r="A467" s="123" t="s">
        <v>923</v>
      </c>
      <c r="B467" s="129" t="s">
        <v>924</v>
      </c>
      <c r="C467" s="82"/>
      <c r="D467" s="83" t="n">
        <f aca="false">SUM(mesg!AQ467)</f>
        <v>0</v>
      </c>
      <c r="E467" s="83" t="n">
        <f aca="false">+C467+D467</f>
        <v>0</v>
      </c>
      <c r="F467" s="21" t="n">
        <f aca="false">IF(OR(E467=0,$E$839=0),0,E467/$E$839)*100</f>
        <v>0</v>
      </c>
      <c r="G467" s="125"/>
      <c r="H467" s="126" t="n">
        <f aca="false">+E467-G467</f>
        <v>0</v>
      </c>
      <c r="I467" s="82" t="n">
        <f aca="false">SUM(mesg!AS467)</f>
        <v>0</v>
      </c>
      <c r="J467" s="127" t="n">
        <f aca="false">IF(OR(I467=0,E467=0),0,I467/E467)*100</f>
        <v>0</v>
      </c>
      <c r="K467" s="83" t="n">
        <f aca="false">SUM(mesg!F467+mesg!J467+mesg!N467+mesg!R467+mesg!V467+mesg!Z467+mesg!AD467+mesg!AH467+mesg!AL467+mesg!AP467)</f>
        <v>0</v>
      </c>
      <c r="L467" s="127" t="n">
        <f aca="false">IF(OR(K467=0,E467=0),0,K467/E467)*100</f>
        <v>0</v>
      </c>
      <c r="M467" s="83" t="n">
        <f aca="false">+I467+K467</f>
        <v>0</v>
      </c>
      <c r="N467" s="21" t="n">
        <f aca="false">IF(OR(M467=0,E467=0),0,M467/E467)*100</f>
        <v>0</v>
      </c>
      <c r="O467" s="128" t="n">
        <f aca="false">+E467-M467</f>
        <v>0</v>
      </c>
    </row>
    <row r="468" customFormat="false" ht="39.6" hidden="true" customHeight="false" outlineLevel="0" collapsed="false">
      <c r="A468" s="123" t="s">
        <v>925</v>
      </c>
      <c r="B468" s="129" t="s">
        <v>926</v>
      </c>
      <c r="C468" s="82"/>
      <c r="D468" s="83" t="n">
        <f aca="false">SUM(mesg!AQ468)</f>
        <v>0</v>
      </c>
      <c r="E468" s="83" t="n">
        <f aca="false">+C468+D468</f>
        <v>0</v>
      </c>
      <c r="F468" s="21" t="n">
        <f aca="false">IF(OR(E468=0,$E$839=0),0,E468/$E$839)*100</f>
        <v>0</v>
      </c>
      <c r="G468" s="125"/>
      <c r="H468" s="126" t="n">
        <f aca="false">+E468-G468</f>
        <v>0</v>
      </c>
      <c r="I468" s="82" t="n">
        <f aca="false">SUM(mesg!AS468)</f>
        <v>0</v>
      </c>
      <c r="J468" s="127" t="n">
        <f aca="false">IF(OR(I468=0,E468=0),0,I468/E468)*100</f>
        <v>0</v>
      </c>
      <c r="K468" s="83" t="n">
        <f aca="false">SUM(mesg!F468+mesg!J468+mesg!N468+mesg!R468+mesg!V468+mesg!Z468+mesg!AD468+mesg!AH468+mesg!AL468+mesg!AP468)</f>
        <v>0</v>
      </c>
      <c r="L468" s="127" t="n">
        <f aca="false">IF(OR(K468=0,E468=0),0,K468/E468)*100</f>
        <v>0</v>
      </c>
      <c r="M468" s="83" t="n">
        <f aca="false">+I468+K468</f>
        <v>0</v>
      </c>
      <c r="N468" s="21" t="n">
        <f aca="false">IF(OR(M468=0,E468=0),0,M468/E468)*100</f>
        <v>0</v>
      </c>
      <c r="O468" s="128" t="n">
        <f aca="false">+E468-M468</f>
        <v>0</v>
      </c>
    </row>
    <row r="469" customFormat="false" ht="39.6" hidden="true" customHeight="false" outlineLevel="0" collapsed="false">
      <c r="A469" s="123" t="s">
        <v>927</v>
      </c>
      <c r="B469" s="129" t="s">
        <v>928</v>
      </c>
      <c r="C469" s="82"/>
      <c r="D469" s="83" t="n">
        <f aca="false">SUM(mesg!AQ469)</f>
        <v>0</v>
      </c>
      <c r="E469" s="83" t="n">
        <f aca="false">+C469+D469</f>
        <v>0</v>
      </c>
      <c r="F469" s="21" t="n">
        <f aca="false">IF(OR(E469=0,$E$839=0),0,E469/$E$839)*100</f>
        <v>0</v>
      </c>
      <c r="G469" s="125"/>
      <c r="H469" s="126" t="n">
        <f aca="false">+E469-G469</f>
        <v>0</v>
      </c>
      <c r="I469" s="82" t="n">
        <f aca="false">SUM(mesg!AS469)</f>
        <v>0</v>
      </c>
      <c r="J469" s="127" t="n">
        <f aca="false">IF(OR(I469=0,E469=0),0,I469/E469)*100</f>
        <v>0</v>
      </c>
      <c r="K469" s="83" t="n">
        <f aca="false">SUM(mesg!F469+mesg!J469+mesg!N469+mesg!R469+mesg!V469+mesg!Z469+mesg!AD469+mesg!AH469+mesg!AL469+mesg!AP469)</f>
        <v>0</v>
      </c>
      <c r="L469" s="127" t="n">
        <f aca="false">IF(OR(K469=0,E469=0),0,K469/E469)*100</f>
        <v>0</v>
      </c>
      <c r="M469" s="83" t="n">
        <f aca="false">+I469+K469</f>
        <v>0</v>
      </c>
      <c r="N469" s="21" t="n">
        <f aca="false">IF(OR(M469=0,E469=0),0,M469/E469)*100</f>
        <v>0</v>
      </c>
      <c r="O469" s="128" t="n">
        <f aca="false">+E469-M469</f>
        <v>0</v>
      </c>
    </row>
    <row r="470" customFormat="false" ht="39.6" hidden="true" customHeight="false" outlineLevel="0" collapsed="false">
      <c r="A470" s="123" t="s">
        <v>929</v>
      </c>
      <c r="B470" s="129" t="s">
        <v>930</v>
      </c>
      <c r="C470" s="82"/>
      <c r="D470" s="83" t="n">
        <f aca="false">SUM(mesg!AQ470)</f>
        <v>0</v>
      </c>
      <c r="E470" s="83" t="n">
        <f aca="false">+C470+D470</f>
        <v>0</v>
      </c>
      <c r="F470" s="21" t="n">
        <f aca="false">IF(OR(E470=0,$E$839=0),0,E470/$E$839)*100</f>
        <v>0</v>
      </c>
      <c r="G470" s="125"/>
      <c r="H470" s="126" t="n">
        <f aca="false">+E470-G470</f>
        <v>0</v>
      </c>
      <c r="I470" s="82" t="n">
        <f aca="false">SUM(mesg!AS470)</f>
        <v>0</v>
      </c>
      <c r="J470" s="127" t="n">
        <f aca="false">IF(OR(I470=0,E470=0),0,I470/E470)*100</f>
        <v>0</v>
      </c>
      <c r="K470" s="83" t="n">
        <f aca="false">SUM(mesg!F470+mesg!J470+mesg!N470+mesg!R470+mesg!V470+mesg!Z470+mesg!AD470+mesg!AH470+mesg!AL470+mesg!AP470)</f>
        <v>0</v>
      </c>
      <c r="L470" s="127" t="n">
        <f aca="false">IF(OR(K470=0,E470=0),0,K470/E470)*100</f>
        <v>0</v>
      </c>
      <c r="M470" s="83" t="n">
        <f aca="false">+I470+K470</f>
        <v>0</v>
      </c>
      <c r="N470" s="21" t="n">
        <f aca="false">IF(OR(M470=0,E470=0),0,M470/E470)*100</f>
        <v>0</v>
      </c>
      <c r="O470" s="128" t="n">
        <f aca="false">+E470-M470</f>
        <v>0</v>
      </c>
    </row>
    <row r="471" customFormat="false" ht="52.8" hidden="true" customHeight="false" outlineLevel="0" collapsed="false">
      <c r="A471" s="123" t="s">
        <v>931</v>
      </c>
      <c r="B471" s="129" t="s">
        <v>932</v>
      </c>
      <c r="C471" s="82"/>
      <c r="D471" s="83" t="n">
        <f aca="false">SUM(mesg!AQ471)</f>
        <v>0</v>
      </c>
      <c r="E471" s="83" t="n">
        <f aca="false">+C471+D471</f>
        <v>0</v>
      </c>
      <c r="F471" s="21" t="n">
        <f aca="false">IF(OR(E471=0,$E$839=0),0,E471/$E$839)*100</f>
        <v>0</v>
      </c>
      <c r="G471" s="125"/>
      <c r="H471" s="126" t="n">
        <f aca="false">+E471-G471</f>
        <v>0</v>
      </c>
      <c r="I471" s="82" t="n">
        <f aca="false">SUM(mesg!AS471)</f>
        <v>0</v>
      </c>
      <c r="J471" s="127" t="n">
        <f aca="false">IF(OR(I471=0,E471=0),0,I471/E471)*100</f>
        <v>0</v>
      </c>
      <c r="K471" s="83" t="n">
        <f aca="false">SUM(mesg!F471+mesg!J471+mesg!N471+mesg!R471+mesg!V471+mesg!Z471+mesg!AD471+mesg!AH471+mesg!AL471+mesg!AP471)</f>
        <v>0</v>
      </c>
      <c r="L471" s="127" t="n">
        <f aca="false">IF(OR(K471=0,E471=0),0,K471/E471)*100</f>
        <v>0</v>
      </c>
      <c r="M471" s="83" t="n">
        <f aca="false">+I471+K471</f>
        <v>0</v>
      </c>
      <c r="N471" s="21" t="n">
        <f aca="false">IF(OR(M471=0,E471=0),0,M471/E471)*100</f>
        <v>0</v>
      </c>
      <c r="O471" s="128" t="n">
        <f aca="false">+E471-M471</f>
        <v>0</v>
      </c>
    </row>
    <row r="472" customFormat="false" ht="52.8" hidden="true" customHeight="false" outlineLevel="0" collapsed="false">
      <c r="A472" s="123" t="s">
        <v>933</v>
      </c>
      <c r="B472" s="129" t="s">
        <v>934</v>
      </c>
      <c r="C472" s="82"/>
      <c r="D472" s="83" t="n">
        <f aca="false">SUM(mesg!AQ472)</f>
        <v>0</v>
      </c>
      <c r="E472" s="83" t="n">
        <f aca="false">+C472+D472</f>
        <v>0</v>
      </c>
      <c r="F472" s="21" t="n">
        <f aca="false">IF(OR(E472=0,$E$839=0),0,E472/$E$839)*100</f>
        <v>0</v>
      </c>
      <c r="G472" s="125"/>
      <c r="H472" s="126" t="n">
        <f aca="false">+E472-G472</f>
        <v>0</v>
      </c>
      <c r="I472" s="82" t="n">
        <f aca="false">SUM(mesg!AS472)</f>
        <v>0</v>
      </c>
      <c r="J472" s="127" t="n">
        <f aca="false">IF(OR(I472=0,E472=0),0,I472/E472)*100</f>
        <v>0</v>
      </c>
      <c r="K472" s="83" t="n">
        <f aca="false">SUM(mesg!F472+mesg!J472+mesg!N472+mesg!R472+mesg!V472+mesg!Z472+mesg!AD472+mesg!AH472+mesg!AL472+mesg!AP472)</f>
        <v>0</v>
      </c>
      <c r="L472" s="127" t="n">
        <f aca="false">IF(OR(K472=0,E472=0),0,K472/E472)*100</f>
        <v>0</v>
      </c>
      <c r="M472" s="83" t="n">
        <f aca="false">+I472+K472</f>
        <v>0</v>
      </c>
      <c r="N472" s="21" t="n">
        <f aca="false">IF(OR(M472=0,E472=0),0,M472/E472)*100</f>
        <v>0</v>
      </c>
      <c r="O472" s="128" t="n">
        <f aca="false">+E472-M472</f>
        <v>0</v>
      </c>
    </row>
    <row r="473" customFormat="false" ht="52.8" hidden="true" customHeight="false" outlineLevel="0" collapsed="false">
      <c r="A473" s="123" t="s">
        <v>935</v>
      </c>
      <c r="B473" s="129" t="s">
        <v>936</v>
      </c>
      <c r="C473" s="82"/>
      <c r="D473" s="83" t="n">
        <f aca="false">SUM(mesg!AQ473)</f>
        <v>0</v>
      </c>
      <c r="E473" s="83" t="n">
        <f aca="false">+C473+D473</f>
        <v>0</v>
      </c>
      <c r="F473" s="21" t="n">
        <f aca="false">IF(OR(E473=0,$E$839=0),0,E473/$E$839)*100</f>
        <v>0</v>
      </c>
      <c r="G473" s="125"/>
      <c r="H473" s="126" t="n">
        <f aca="false">+E473-G473</f>
        <v>0</v>
      </c>
      <c r="I473" s="82" t="n">
        <f aca="false">SUM(mesg!AS473)</f>
        <v>0</v>
      </c>
      <c r="J473" s="127" t="n">
        <f aca="false">IF(OR(I473=0,E473=0),0,I473/E473)*100</f>
        <v>0</v>
      </c>
      <c r="K473" s="83" t="n">
        <f aca="false">SUM(mesg!F473+mesg!J473+mesg!N473+mesg!R473+mesg!V473+mesg!Z473+mesg!AD473+mesg!AH473+mesg!AL473+mesg!AP473)</f>
        <v>0</v>
      </c>
      <c r="L473" s="127" t="n">
        <f aca="false">IF(OR(K473=0,E473=0),0,K473/E473)*100</f>
        <v>0</v>
      </c>
      <c r="M473" s="83" t="n">
        <f aca="false">+I473+K473</f>
        <v>0</v>
      </c>
      <c r="N473" s="21" t="n">
        <f aca="false">IF(OR(M473=0,E473=0),0,M473/E473)*100</f>
        <v>0</v>
      </c>
      <c r="O473" s="128" t="n">
        <f aca="false">+E473-M473</f>
        <v>0</v>
      </c>
    </row>
    <row r="474" customFormat="false" ht="39.6" hidden="true" customHeight="false" outlineLevel="0" collapsed="false">
      <c r="A474" s="123" t="s">
        <v>937</v>
      </c>
      <c r="B474" s="129" t="s">
        <v>938</v>
      </c>
      <c r="C474" s="82"/>
      <c r="D474" s="83" t="n">
        <f aca="false">SUM(mesg!AQ474)</f>
        <v>0</v>
      </c>
      <c r="E474" s="83" t="n">
        <f aca="false">+C474+D474</f>
        <v>0</v>
      </c>
      <c r="F474" s="21" t="n">
        <f aca="false">IF(OR(E474=0,$E$839=0),0,E474/$E$839)*100</f>
        <v>0</v>
      </c>
      <c r="G474" s="125"/>
      <c r="H474" s="126" t="n">
        <f aca="false">+E474-G474</f>
        <v>0</v>
      </c>
      <c r="I474" s="82" t="n">
        <f aca="false">SUM(mesg!AS474)</f>
        <v>0</v>
      </c>
      <c r="J474" s="127" t="n">
        <f aca="false">IF(OR(I474=0,E474=0),0,I474/E474)*100</f>
        <v>0</v>
      </c>
      <c r="K474" s="83" t="n">
        <f aca="false">SUM(mesg!F474+mesg!J474+mesg!N474+mesg!R474+mesg!V474+mesg!Z474+mesg!AD474+mesg!AH474+mesg!AL474+mesg!AP474)</f>
        <v>0</v>
      </c>
      <c r="L474" s="127" t="n">
        <f aca="false">IF(OR(K474=0,E474=0),0,K474/E474)*100</f>
        <v>0</v>
      </c>
      <c r="M474" s="83" t="n">
        <f aca="false">+I474+K474</f>
        <v>0</v>
      </c>
      <c r="N474" s="21" t="n">
        <f aca="false">IF(OR(M474=0,E474=0),0,M474/E474)*100</f>
        <v>0</v>
      </c>
      <c r="O474" s="128" t="n">
        <f aca="false">+E474-M474</f>
        <v>0</v>
      </c>
    </row>
    <row r="475" customFormat="false" ht="39.6" hidden="true" customHeight="false" outlineLevel="0" collapsed="false">
      <c r="A475" s="123" t="s">
        <v>939</v>
      </c>
      <c r="B475" s="129" t="s">
        <v>940</v>
      </c>
      <c r="C475" s="82"/>
      <c r="D475" s="83" t="n">
        <f aca="false">SUM(mesg!AQ475)</f>
        <v>0</v>
      </c>
      <c r="E475" s="83" t="n">
        <f aca="false">+C475+D475</f>
        <v>0</v>
      </c>
      <c r="F475" s="21" t="n">
        <f aca="false">IF(OR(E475=0,$E$839=0),0,E475/$E$839)*100</f>
        <v>0</v>
      </c>
      <c r="G475" s="125"/>
      <c r="H475" s="126" t="n">
        <f aca="false">+E475-G475</f>
        <v>0</v>
      </c>
      <c r="I475" s="82" t="n">
        <f aca="false">SUM(mesg!AS475)</f>
        <v>0</v>
      </c>
      <c r="J475" s="127" t="n">
        <f aca="false">IF(OR(I475=0,E475=0),0,I475/E475)*100</f>
        <v>0</v>
      </c>
      <c r="K475" s="83" t="n">
        <f aca="false">SUM(mesg!F475+mesg!J475+mesg!N475+mesg!R475+mesg!V475+mesg!Z475+mesg!AD475+mesg!AH475+mesg!AL475+mesg!AP475)</f>
        <v>0</v>
      </c>
      <c r="L475" s="127" t="n">
        <f aca="false">IF(OR(K475=0,E475=0),0,K475/E475)*100</f>
        <v>0</v>
      </c>
      <c r="M475" s="83" t="n">
        <f aca="false">+I475+K475</f>
        <v>0</v>
      </c>
      <c r="N475" s="21" t="n">
        <f aca="false">IF(OR(M475=0,E475=0),0,M475/E475)*100</f>
        <v>0</v>
      </c>
      <c r="O475" s="128" t="n">
        <f aca="false">+E475-M475</f>
        <v>0</v>
      </c>
    </row>
    <row r="476" customFormat="false" ht="39.6" hidden="true" customHeight="false" outlineLevel="0" collapsed="false">
      <c r="A476" s="123" t="s">
        <v>941</v>
      </c>
      <c r="B476" s="129" t="s">
        <v>942</v>
      </c>
      <c r="C476" s="82"/>
      <c r="D476" s="83" t="n">
        <f aca="false">SUM(mesg!AQ476)</f>
        <v>0</v>
      </c>
      <c r="E476" s="83" t="n">
        <f aca="false">+C476+D476</f>
        <v>0</v>
      </c>
      <c r="F476" s="21" t="n">
        <f aca="false">IF(OR(E476=0,$E$839=0),0,E476/$E$839)*100</f>
        <v>0</v>
      </c>
      <c r="G476" s="125"/>
      <c r="H476" s="126" t="n">
        <f aca="false">+E476-G476</f>
        <v>0</v>
      </c>
      <c r="I476" s="82" t="n">
        <f aca="false">SUM(mesg!AS476)</f>
        <v>0</v>
      </c>
      <c r="J476" s="127" t="n">
        <f aca="false">IF(OR(I476=0,E476=0),0,I476/E476)*100</f>
        <v>0</v>
      </c>
      <c r="K476" s="83" t="n">
        <f aca="false">SUM(mesg!F476+mesg!J476+mesg!N476+mesg!R476+mesg!V476+mesg!Z476+mesg!AD476+mesg!AH476+mesg!AL476+mesg!AP476)</f>
        <v>0</v>
      </c>
      <c r="L476" s="127" t="n">
        <f aca="false">IF(OR(K476=0,E476=0),0,K476/E476)*100</f>
        <v>0</v>
      </c>
      <c r="M476" s="83" t="n">
        <f aca="false">+I476+K476</f>
        <v>0</v>
      </c>
      <c r="N476" s="21" t="n">
        <f aca="false">IF(OR(M476=0,E476=0),0,M476/E476)*100</f>
        <v>0</v>
      </c>
      <c r="O476" s="128" t="n">
        <f aca="false">+E476-M476</f>
        <v>0</v>
      </c>
    </row>
    <row r="477" customFormat="false" ht="39.6" hidden="true" customHeight="false" outlineLevel="0" collapsed="false">
      <c r="A477" s="123" t="s">
        <v>943</v>
      </c>
      <c r="B477" s="129" t="s">
        <v>944</v>
      </c>
      <c r="C477" s="82"/>
      <c r="D477" s="83" t="n">
        <f aca="false">SUM(mesg!AQ477)</f>
        <v>0</v>
      </c>
      <c r="E477" s="83" t="n">
        <f aca="false">+C477+D477</f>
        <v>0</v>
      </c>
      <c r="F477" s="21" t="n">
        <f aca="false">IF(OR(E477=0,$E$839=0),0,E477/$E$839)*100</f>
        <v>0</v>
      </c>
      <c r="G477" s="125"/>
      <c r="H477" s="126" t="n">
        <f aca="false">+E477-G477</f>
        <v>0</v>
      </c>
      <c r="I477" s="82" t="n">
        <f aca="false">SUM(mesg!AS477)</f>
        <v>0</v>
      </c>
      <c r="J477" s="127" t="n">
        <f aca="false">IF(OR(I477=0,E477=0),0,I477/E477)*100</f>
        <v>0</v>
      </c>
      <c r="K477" s="83" t="n">
        <f aca="false">SUM(mesg!F477+mesg!J477+mesg!N477+mesg!R477+mesg!V477+mesg!Z477+mesg!AD477+mesg!AH477+mesg!AL477+mesg!AP477)</f>
        <v>0</v>
      </c>
      <c r="L477" s="127" t="n">
        <f aca="false">IF(OR(K477=0,E477=0),0,K477/E477)*100</f>
        <v>0</v>
      </c>
      <c r="M477" s="83" t="n">
        <f aca="false">+I477+K477</f>
        <v>0</v>
      </c>
      <c r="N477" s="21" t="n">
        <f aca="false">IF(OR(M477=0,E477=0),0,M477/E477)*100</f>
        <v>0</v>
      </c>
      <c r="O477" s="128" t="n">
        <f aca="false">+E477-M477</f>
        <v>0</v>
      </c>
    </row>
    <row r="478" customFormat="false" ht="26.4" hidden="true" customHeight="false" outlineLevel="0" collapsed="false">
      <c r="A478" s="123" t="s">
        <v>945</v>
      </c>
      <c r="B478" s="129" t="s">
        <v>946</v>
      </c>
      <c r="C478" s="82"/>
      <c r="D478" s="83" t="n">
        <f aca="false">SUM(mesg!AQ478)</f>
        <v>0</v>
      </c>
      <c r="E478" s="83" t="n">
        <f aca="false">+C478+D478</f>
        <v>0</v>
      </c>
      <c r="F478" s="21" t="n">
        <f aca="false">IF(OR(E478=0,$E$839=0),0,E478/$E$839)*100</f>
        <v>0</v>
      </c>
      <c r="G478" s="125"/>
      <c r="H478" s="126" t="n">
        <f aca="false">+E478-G478</f>
        <v>0</v>
      </c>
      <c r="I478" s="82" t="n">
        <f aca="false">SUM(mesg!AS478)</f>
        <v>0</v>
      </c>
      <c r="J478" s="127" t="n">
        <f aca="false">IF(OR(I478=0,E478=0),0,I478/E478)*100</f>
        <v>0</v>
      </c>
      <c r="K478" s="83" t="n">
        <f aca="false">SUM(mesg!F478+mesg!J478+mesg!N478+mesg!R478+mesg!V478+mesg!Z478+mesg!AD478+mesg!AH478+mesg!AL478+mesg!AP478)</f>
        <v>0</v>
      </c>
      <c r="L478" s="127" t="n">
        <f aca="false">IF(OR(K478=0,E478=0),0,K478/E478)*100</f>
        <v>0</v>
      </c>
      <c r="M478" s="83" t="n">
        <f aca="false">+I478+K478</f>
        <v>0</v>
      </c>
      <c r="N478" s="21" t="n">
        <f aca="false">IF(OR(M478=0,E478=0),0,M478/E478)*100</f>
        <v>0</v>
      </c>
      <c r="O478" s="128" t="n">
        <f aca="false">+E478-M478</f>
        <v>0</v>
      </c>
    </row>
    <row r="479" customFormat="false" ht="39.6" hidden="true" customHeight="false" outlineLevel="0" collapsed="false">
      <c r="A479" s="123" t="s">
        <v>947</v>
      </c>
      <c r="B479" s="129" t="s">
        <v>948</v>
      </c>
      <c r="C479" s="82"/>
      <c r="D479" s="83" t="n">
        <f aca="false">SUM(mesg!AQ479)</f>
        <v>0</v>
      </c>
      <c r="E479" s="83" t="n">
        <f aca="false">+C479+D479</f>
        <v>0</v>
      </c>
      <c r="F479" s="21" t="n">
        <f aca="false">IF(OR(E479=0,$E$839=0),0,E479/$E$839)*100</f>
        <v>0</v>
      </c>
      <c r="G479" s="125"/>
      <c r="H479" s="126" t="n">
        <f aca="false">+E479-G479</f>
        <v>0</v>
      </c>
      <c r="I479" s="82" t="n">
        <f aca="false">SUM(mesg!AS479)</f>
        <v>0</v>
      </c>
      <c r="J479" s="127" t="n">
        <f aca="false">IF(OR(I479=0,E479=0),0,I479/E479)*100</f>
        <v>0</v>
      </c>
      <c r="K479" s="83" t="n">
        <f aca="false">SUM(mesg!F479+mesg!J479+mesg!N479+mesg!R479+mesg!V479+mesg!Z479+mesg!AD479+mesg!AH479+mesg!AL479+mesg!AP479)</f>
        <v>0</v>
      </c>
      <c r="L479" s="127" t="n">
        <f aca="false">IF(OR(K479=0,E479=0),0,K479/E479)*100</f>
        <v>0</v>
      </c>
      <c r="M479" s="83" t="n">
        <f aca="false">+I479+K479</f>
        <v>0</v>
      </c>
      <c r="N479" s="21" t="n">
        <f aca="false">IF(OR(M479=0,E479=0),0,M479/E479)*100</f>
        <v>0</v>
      </c>
      <c r="O479" s="128" t="n">
        <f aca="false">+E479-M479</f>
        <v>0</v>
      </c>
    </row>
    <row r="480" customFormat="false" ht="39.6" hidden="true" customHeight="false" outlineLevel="0" collapsed="false">
      <c r="A480" s="123" t="s">
        <v>949</v>
      </c>
      <c r="B480" s="129" t="s">
        <v>950</v>
      </c>
      <c r="C480" s="82"/>
      <c r="D480" s="83" t="n">
        <f aca="false">SUM(mesg!AQ480)</f>
        <v>0</v>
      </c>
      <c r="E480" s="83" t="n">
        <f aca="false">+C480+D480</f>
        <v>0</v>
      </c>
      <c r="F480" s="21" t="n">
        <f aca="false">IF(OR(E480=0,$E$839=0),0,E480/$E$839)*100</f>
        <v>0</v>
      </c>
      <c r="G480" s="125"/>
      <c r="H480" s="126" t="n">
        <f aca="false">+E480-G480</f>
        <v>0</v>
      </c>
      <c r="I480" s="82" t="n">
        <f aca="false">SUM(mesg!AS480)</f>
        <v>0</v>
      </c>
      <c r="J480" s="127" t="n">
        <f aca="false">IF(OR(I480=0,E480=0),0,I480/E480)*100</f>
        <v>0</v>
      </c>
      <c r="K480" s="83" t="n">
        <f aca="false">SUM(mesg!F480+mesg!J480+mesg!N480+mesg!R480+mesg!V480+mesg!Z480+mesg!AD480+mesg!AH480+mesg!AL480+mesg!AP480)</f>
        <v>0</v>
      </c>
      <c r="L480" s="127" t="n">
        <f aca="false">IF(OR(K480=0,E480=0),0,K480/E480)*100</f>
        <v>0</v>
      </c>
      <c r="M480" s="83" t="n">
        <f aca="false">+I480+K480</f>
        <v>0</v>
      </c>
      <c r="N480" s="21" t="n">
        <f aca="false">IF(OR(M480=0,E480=0),0,M480/E480)*100</f>
        <v>0</v>
      </c>
      <c r="O480" s="128" t="n">
        <f aca="false">+E480-M480</f>
        <v>0</v>
      </c>
    </row>
    <row r="481" customFormat="false" ht="13.2" hidden="true" customHeight="false" outlineLevel="0" collapsed="false">
      <c r="A481" s="123" t="n">
        <v>331100420</v>
      </c>
      <c r="B481" s="129"/>
      <c r="C481" s="82"/>
      <c r="D481" s="83" t="n">
        <f aca="false">SUM(mesg!AQ481)</f>
        <v>0</v>
      </c>
      <c r="E481" s="83" t="n">
        <f aca="false">+C481+D481</f>
        <v>0</v>
      </c>
      <c r="F481" s="21" t="n">
        <f aca="false">IF(OR(E481=0,$E$839=0),0,E481/$E$839)*100</f>
        <v>0</v>
      </c>
      <c r="G481" s="125"/>
      <c r="H481" s="126" t="n">
        <f aca="false">+E481-G481</f>
        <v>0</v>
      </c>
      <c r="I481" s="82" t="n">
        <f aca="false">SUM(mesg!AS481)</f>
        <v>0</v>
      </c>
      <c r="J481" s="127" t="n">
        <f aca="false">IF(OR(I481=0,E481=0),0,I481/E481)*100</f>
        <v>0</v>
      </c>
      <c r="K481" s="83" t="n">
        <f aca="false">SUM(mesg!F481+mesg!J481+mesg!N481+mesg!R481+mesg!V481+mesg!Z481+mesg!AD481+mesg!AH481+mesg!AL481+mesg!AP481)</f>
        <v>0</v>
      </c>
      <c r="L481" s="127" t="n">
        <f aca="false">IF(OR(K481=0,E481=0),0,K481/E481)*100</f>
        <v>0</v>
      </c>
      <c r="M481" s="83" t="n">
        <f aca="false">+I481+K481</f>
        <v>0</v>
      </c>
      <c r="N481" s="21" t="n">
        <f aca="false">IF(OR(M481=0,E481=0),0,M481/E481)*100</f>
        <v>0</v>
      </c>
      <c r="O481" s="128" t="n">
        <f aca="false">+E481-M481</f>
        <v>0</v>
      </c>
    </row>
    <row r="482" customFormat="false" ht="26.4" hidden="true" customHeight="false" outlineLevel="0" collapsed="false">
      <c r="A482" s="123" t="n">
        <v>331100421</v>
      </c>
      <c r="B482" s="129" t="s">
        <v>951</v>
      </c>
      <c r="C482" s="82" t="n">
        <f aca="false">SUM(C483:C504)</f>
        <v>617760</v>
      </c>
      <c r="D482" s="83" t="n">
        <f aca="false">SUM(mesg!AQ482)</f>
        <v>0</v>
      </c>
      <c r="E482" s="83" t="n">
        <f aca="false">+C482+D482</f>
        <v>617760</v>
      </c>
      <c r="F482" s="21" t="n">
        <f aca="false">IF(OR(E482=0,$E$839=0),0,E482/$E$839)*100</f>
        <v>7.41738734636569</v>
      </c>
      <c r="G482" s="125" t="n">
        <f aca="false">SUM(G483:G504)</f>
        <v>0</v>
      </c>
      <c r="H482" s="126" t="n">
        <f aca="false">+E482-G482</f>
        <v>617760</v>
      </c>
      <c r="I482" s="82" t="n">
        <f aca="false">SUM(mesg!AS482)</f>
        <v>186196.576</v>
      </c>
      <c r="J482" s="127" t="n">
        <f aca="false">IF(OR(I482=0,E482=0),0,I482/E482)*100</f>
        <v>30.1406008806009</v>
      </c>
      <c r="K482" s="83" t="n">
        <f aca="false">SUM(mesg!F482+mesg!J482+mesg!N482+mesg!R482+mesg!V482+mesg!Z482+mesg!AD482+mesg!AH482+mesg!AL482+mesg!AP482)</f>
        <v>370272.121</v>
      </c>
      <c r="L482" s="127" t="n">
        <f aca="false">IF(OR(K482=0,E482=0),0,K482/E482)*100</f>
        <v>59.9378595247345</v>
      </c>
      <c r="M482" s="83" t="n">
        <f aca="false">+I482+K482</f>
        <v>556468.697</v>
      </c>
      <c r="N482" s="21" t="n">
        <f aca="false">IF(OR(M482=0,E482=0),0,M482/E482)*100</f>
        <v>90.0784604053354</v>
      </c>
      <c r="O482" s="128" t="n">
        <f aca="false">+E482-M482</f>
        <v>61291.3030000001</v>
      </c>
    </row>
    <row r="483" customFormat="false" ht="39.6" hidden="true" customHeight="false" outlineLevel="0" collapsed="false">
      <c r="A483" s="130" t="s">
        <v>952</v>
      </c>
      <c r="B483" s="131" t="s">
        <v>953</v>
      </c>
      <c r="C483" s="132"/>
      <c r="D483" s="133" t="n">
        <f aca="false">SUM(mesg!AQ483)</f>
        <v>0</v>
      </c>
      <c r="E483" s="133" t="n">
        <f aca="false">+C483+D483</f>
        <v>0</v>
      </c>
      <c r="F483" s="27" t="n">
        <f aca="false">IF(OR(E483=0,$E$839=0),0,E483/$E$839)*100</f>
        <v>0</v>
      </c>
      <c r="G483" s="134"/>
      <c r="H483" s="135" t="n">
        <f aca="false">+E483-G483</f>
        <v>0</v>
      </c>
      <c r="I483" s="132" t="n">
        <f aca="false">SUM(mesg!AS483)</f>
        <v>0</v>
      </c>
      <c r="J483" s="136" t="n">
        <f aca="false">IF(OR(I483=0,E483=0),0,I483/E483)*100</f>
        <v>0</v>
      </c>
      <c r="K483" s="83" t="n">
        <f aca="false">SUM(mesg!F483+mesg!J483+mesg!N483+mesg!R483+mesg!V483+mesg!Z483+mesg!AD483+mesg!AH483+mesg!AL483+mesg!AP483)</f>
        <v>0</v>
      </c>
      <c r="L483" s="136" t="n">
        <f aca="false">IF(OR(K483=0,E483=0),0,K483/E483)*100</f>
        <v>0</v>
      </c>
      <c r="M483" s="133" t="n">
        <f aca="false">+I483+K483</f>
        <v>0</v>
      </c>
      <c r="N483" s="27" t="n">
        <f aca="false">IF(OR(M483=0,E483=0),0,M483/E483)*100</f>
        <v>0</v>
      </c>
      <c r="O483" s="137" t="n">
        <f aca="false">+E483-M483</f>
        <v>0</v>
      </c>
    </row>
    <row r="484" customFormat="false" ht="39.6" hidden="true" customHeight="false" outlineLevel="0" collapsed="false">
      <c r="A484" s="130" t="s">
        <v>954</v>
      </c>
      <c r="B484" s="131" t="s">
        <v>955</v>
      </c>
      <c r="C484" s="132"/>
      <c r="D484" s="133" t="n">
        <f aca="false">SUM(mesg!AQ484)</f>
        <v>0</v>
      </c>
      <c r="E484" s="133" t="n">
        <f aca="false">+C484+D484</f>
        <v>0</v>
      </c>
      <c r="F484" s="27" t="n">
        <f aca="false">IF(OR(E484=0,$E$839=0),0,E484/$E$839)*100</f>
        <v>0</v>
      </c>
      <c r="G484" s="134"/>
      <c r="H484" s="135" t="n">
        <f aca="false">+E484-G484</f>
        <v>0</v>
      </c>
      <c r="I484" s="132" t="n">
        <f aca="false">SUM(mesg!AS484)</f>
        <v>0</v>
      </c>
      <c r="J484" s="136" t="n">
        <f aca="false">IF(OR(I484=0,E484=0),0,I484/E484)*100</f>
        <v>0</v>
      </c>
      <c r="K484" s="83" t="n">
        <f aca="false">SUM(mesg!F484+mesg!J484+mesg!N484+mesg!R484+mesg!V484+mesg!Z484+mesg!AD484+mesg!AH484+mesg!AL484+mesg!AP484)</f>
        <v>0</v>
      </c>
      <c r="L484" s="136" t="n">
        <f aca="false">IF(OR(K484=0,E484=0),0,K484/E484)*100</f>
        <v>0</v>
      </c>
      <c r="M484" s="133" t="n">
        <f aca="false">+I484+K484</f>
        <v>0</v>
      </c>
      <c r="N484" s="27" t="n">
        <f aca="false">IF(OR(M484=0,E484=0),0,M484/E484)*100</f>
        <v>0</v>
      </c>
      <c r="O484" s="137" t="n">
        <f aca="false">+E484-M484</f>
        <v>0</v>
      </c>
    </row>
    <row r="485" customFormat="false" ht="39.6" hidden="true" customHeight="false" outlineLevel="0" collapsed="false">
      <c r="A485" s="130" t="s">
        <v>956</v>
      </c>
      <c r="B485" s="131" t="s">
        <v>957</v>
      </c>
      <c r="C485" s="132"/>
      <c r="D485" s="133" t="n">
        <f aca="false">SUM(mesg!AQ485)</f>
        <v>0</v>
      </c>
      <c r="E485" s="133" t="n">
        <f aca="false">+C485+D485</f>
        <v>0</v>
      </c>
      <c r="F485" s="27" t="n">
        <f aca="false">IF(OR(E485=0,$E$839=0),0,E485/$E$839)*100</f>
        <v>0</v>
      </c>
      <c r="G485" s="134"/>
      <c r="H485" s="135" t="n">
        <f aca="false">+E485-G485</f>
        <v>0</v>
      </c>
      <c r="I485" s="132" t="n">
        <f aca="false">SUM(mesg!AS485)</f>
        <v>0</v>
      </c>
      <c r="J485" s="136" t="n">
        <f aca="false">IF(OR(I485=0,E485=0),0,I485/E485)*100</f>
        <v>0</v>
      </c>
      <c r="K485" s="83" t="n">
        <f aca="false">SUM(mesg!F485+mesg!J485+mesg!N485+mesg!R485+mesg!V485+mesg!Z485+mesg!AD485+mesg!AH485+mesg!AL485+mesg!AP485)</f>
        <v>0</v>
      </c>
      <c r="L485" s="136" t="n">
        <f aca="false">IF(OR(K485=0,E485=0),0,K485/E485)*100</f>
        <v>0</v>
      </c>
      <c r="M485" s="133" t="n">
        <f aca="false">+I485+K485</f>
        <v>0</v>
      </c>
      <c r="N485" s="27" t="n">
        <f aca="false">IF(OR(M485=0,E485=0),0,M485/E485)*100</f>
        <v>0</v>
      </c>
      <c r="O485" s="137" t="n">
        <f aca="false">+E485-M485</f>
        <v>0</v>
      </c>
    </row>
    <row r="486" customFormat="false" ht="26.4" hidden="true" customHeight="false" outlineLevel="0" collapsed="false">
      <c r="A486" s="130" t="s">
        <v>958</v>
      </c>
      <c r="B486" s="131" t="s">
        <v>959</v>
      </c>
      <c r="C486" s="132"/>
      <c r="D486" s="133" t="n">
        <f aca="false">SUM(mesg!AQ486)</f>
        <v>0</v>
      </c>
      <c r="E486" s="133" t="n">
        <f aca="false">+C486+D486</f>
        <v>0</v>
      </c>
      <c r="F486" s="27" t="n">
        <f aca="false">IF(OR(E486=0,$E$839=0),0,E486/$E$839)*100</f>
        <v>0</v>
      </c>
      <c r="G486" s="134"/>
      <c r="H486" s="135" t="n">
        <f aca="false">+E486-G486</f>
        <v>0</v>
      </c>
      <c r="I486" s="132" t="n">
        <f aca="false">SUM(mesg!AS486)</f>
        <v>0</v>
      </c>
      <c r="J486" s="136" t="n">
        <f aca="false">IF(OR(I486=0,E486=0),0,I486/E486)*100</f>
        <v>0</v>
      </c>
      <c r="K486" s="83" t="n">
        <f aca="false">SUM(mesg!F486+mesg!J486+mesg!N486+mesg!R486+mesg!V486+mesg!Z486+mesg!AD486+mesg!AH486+mesg!AL486+mesg!AP486)</f>
        <v>0</v>
      </c>
      <c r="L486" s="136" t="n">
        <f aca="false">IF(OR(K486=0,E486=0),0,K486/E486)*100</f>
        <v>0</v>
      </c>
      <c r="M486" s="133" t="n">
        <f aca="false">+I486+K486</f>
        <v>0</v>
      </c>
      <c r="N486" s="27" t="n">
        <f aca="false">IF(OR(M486=0,E486=0),0,M486/E486)*100</f>
        <v>0</v>
      </c>
      <c r="O486" s="137" t="n">
        <f aca="false">+E486-M486</f>
        <v>0</v>
      </c>
    </row>
    <row r="487" customFormat="false" ht="39.6" hidden="false" customHeight="false" outlineLevel="0" collapsed="false">
      <c r="A487" s="130" t="s">
        <v>960</v>
      </c>
      <c r="B487" s="139" t="s">
        <v>961</v>
      </c>
      <c r="C487" s="132" t="n">
        <v>140000</v>
      </c>
      <c r="D487" s="133" t="n">
        <f aca="false">SUM(mesg!AQ487)</f>
        <v>0</v>
      </c>
      <c r="E487" s="133" t="n">
        <f aca="false">+C487+D487</f>
        <v>140000</v>
      </c>
      <c r="F487" s="27" t="n">
        <f aca="false">IF(OR(E487=0,$E$839=0),0,E487/$E$839)*100</f>
        <v>1.68096708833721</v>
      </c>
      <c r="G487" s="134"/>
      <c r="H487" s="135" t="n">
        <f aca="false">+E487-G487</f>
        <v>140000</v>
      </c>
      <c r="I487" s="132" t="n">
        <f aca="false">SUM(mesg!AS487)</f>
        <v>150000</v>
      </c>
      <c r="J487" s="136" t="n">
        <f aca="false">IF(OR(I487=0,E487=0),0,I487/E487)*100</f>
        <v>107.142857142857</v>
      </c>
      <c r="K487" s="83" t="n">
        <f aca="false">SUM(mesg!F487+mesg!J487+mesg!N487+mesg!R487+mesg!V487+mesg!Z487+mesg!AD487+mesg!AH487+mesg!AL487+mesg!AP487)</f>
        <v>0</v>
      </c>
      <c r="L487" s="136" t="n">
        <f aca="false">IF(OR(K487=0,E487=0),0,K487/E487)*100</f>
        <v>0</v>
      </c>
      <c r="M487" s="133" t="n">
        <f aca="false">+I487+K487</f>
        <v>150000</v>
      </c>
      <c r="N487" s="27" t="n">
        <f aca="false">IF(OR(M487=0,E487=0),0,M487/E487)*100</f>
        <v>107.142857142857</v>
      </c>
      <c r="O487" s="137" t="n">
        <f aca="false">+E487-M487</f>
        <v>-10000</v>
      </c>
    </row>
    <row r="488" customFormat="false" ht="26.4" hidden="false" customHeight="false" outlineLevel="0" collapsed="false">
      <c r="A488" s="130" t="s">
        <v>962</v>
      </c>
      <c r="B488" s="131" t="s">
        <v>963</v>
      </c>
      <c r="C488" s="132" t="n">
        <v>50000</v>
      </c>
      <c r="D488" s="133" t="n">
        <f aca="false">SUM(mesg!AQ488)</f>
        <v>0</v>
      </c>
      <c r="E488" s="133" t="n">
        <f aca="false">+C488+D488</f>
        <v>50000</v>
      </c>
      <c r="F488" s="27" t="n">
        <f aca="false">IF(OR(E488=0,$E$839=0),0,E488/$E$839)*100</f>
        <v>0.600345388691862</v>
      </c>
      <c r="G488" s="134"/>
      <c r="H488" s="135" t="n">
        <f aca="false">+E488-G488</f>
        <v>50000</v>
      </c>
      <c r="I488" s="132" t="n">
        <f aca="false">SUM(mesg!AS488)</f>
        <v>12214.336</v>
      </c>
      <c r="J488" s="136" t="n">
        <f aca="false">IF(OR(I488=0,E488=0),0,I488/E488)*100</f>
        <v>24.428672</v>
      </c>
      <c r="K488" s="83" t="n">
        <f aca="false">SUM(mesg!F488+mesg!J488+mesg!N488+mesg!R488+mesg!V488+mesg!Z488+mesg!AD488+mesg!AH488+mesg!AL488+mesg!AP488)</f>
        <v>17754</v>
      </c>
      <c r="L488" s="136" t="n">
        <f aca="false">IF(OR(K488=0,E488=0),0,K488/E488)*100</f>
        <v>35.508</v>
      </c>
      <c r="M488" s="133" t="n">
        <f aca="false">+I488+K488</f>
        <v>29968.336</v>
      </c>
      <c r="N488" s="27" t="n">
        <f aca="false">IF(OR(M488=0,E488=0),0,M488/E488)*100</f>
        <v>59.936672</v>
      </c>
      <c r="O488" s="137" t="n">
        <f aca="false">+E488-M488</f>
        <v>20031.664</v>
      </c>
    </row>
    <row r="489" customFormat="false" ht="39.6" hidden="false" customHeight="false" outlineLevel="0" collapsed="false">
      <c r="A489" s="130" t="s">
        <v>964</v>
      </c>
      <c r="B489" s="131" t="s">
        <v>965</v>
      </c>
      <c r="C489" s="132" t="n">
        <v>360000</v>
      </c>
      <c r="D489" s="133" t="n">
        <f aca="false">SUM(mesg!AQ489)</f>
        <v>0</v>
      </c>
      <c r="E489" s="133" t="n">
        <f aca="false">+C489+D489</f>
        <v>360000</v>
      </c>
      <c r="F489" s="27" t="n">
        <f aca="false">IF(OR(E489=0,$E$839=0),0,E489/$E$839)*100</f>
        <v>4.3224867985814</v>
      </c>
      <c r="G489" s="134"/>
      <c r="H489" s="135" t="n">
        <f aca="false">+E489-G489</f>
        <v>360000</v>
      </c>
      <c r="I489" s="132" t="n">
        <f aca="false">SUM(mesg!AS489)</f>
        <v>12702.24</v>
      </c>
      <c r="J489" s="136" t="n">
        <f aca="false">IF(OR(I489=0,E489=0),0,I489/E489)*100</f>
        <v>3.5284</v>
      </c>
      <c r="K489" s="83" t="n">
        <f aca="false">SUM(mesg!F489+mesg!J489+mesg!N489+mesg!R489+mesg!V489+mesg!Z489+mesg!AD489+mesg!AH489+mesg!AL489+mesg!AP489)</f>
        <v>323898.121</v>
      </c>
      <c r="L489" s="136" t="n">
        <f aca="false">IF(OR(K489=0,E489=0),0,K489/E489)*100</f>
        <v>89.9717002777778</v>
      </c>
      <c r="M489" s="133" t="n">
        <f aca="false">+I489+K489</f>
        <v>336600.361</v>
      </c>
      <c r="N489" s="27" t="n">
        <f aca="false">IF(OR(M489=0,E489=0),0,M489/E489)*100</f>
        <v>93.5001002777778</v>
      </c>
      <c r="O489" s="137" t="n">
        <f aca="false">+E489-M489</f>
        <v>23399.639</v>
      </c>
    </row>
    <row r="490" customFormat="false" ht="26.4" hidden="false" customHeight="false" outlineLevel="0" collapsed="false">
      <c r="A490" s="130" t="s">
        <v>966</v>
      </c>
      <c r="B490" s="131" t="s">
        <v>967</v>
      </c>
      <c r="C490" s="132" t="n">
        <v>40000</v>
      </c>
      <c r="D490" s="133" t="n">
        <f aca="false">SUM(mesg!AQ490)</f>
        <v>0</v>
      </c>
      <c r="E490" s="133" t="n">
        <f aca="false">+C490+D490</f>
        <v>40000</v>
      </c>
      <c r="F490" s="27" t="n">
        <f aca="false">IF(OR(E490=0,$E$839=0),0,E490/$E$839)*100</f>
        <v>0.480276310953489</v>
      </c>
      <c r="G490" s="134"/>
      <c r="H490" s="135" t="n">
        <f aca="false">+E490-G490</f>
        <v>40000</v>
      </c>
      <c r="I490" s="132" t="n">
        <f aca="false">SUM(mesg!AS490)</f>
        <v>11280</v>
      </c>
      <c r="J490" s="136" t="n">
        <f aca="false">IF(OR(I490=0,E490=0),0,I490/E490)*100</f>
        <v>28.2</v>
      </c>
      <c r="K490" s="83" t="n">
        <f aca="false">SUM(mesg!F490+mesg!J490+mesg!N490+mesg!R490+mesg!V490+mesg!Z490+mesg!AD490+mesg!AH490+mesg!AL490+mesg!AP490)</f>
        <v>28620</v>
      </c>
      <c r="L490" s="136" t="n">
        <f aca="false">IF(OR(K490=0,E490=0),0,K490/E490)*100</f>
        <v>71.55</v>
      </c>
      <c r="M490" s="133" t="n">
        <f aca="false">+I490+K490</f>
        <v>39900</v>
      </c>
      <c r="N490" s="27" t="n">
        <f aca="false">IF(OR(M490=0,E490=0),0,M490/E490)*100</f>
        <v>99.75</v>
      </c>
      <c r="O490" s="137" t="n">
        <f aca="false">+E490-M490</f>
        <v>100</v>
      </c>
    </row>
    <row r="491" customFormat="false" ht="26.4" hidden="false" customHeight="false" outlineLevel="0" collapsed="false">
      <c r="A491" s="130" t="s">
        <v>968</v>
      </c>
      <c r="B491" s="131" t="s">
        <v>969</v>
      </c>
      <c r="C491" s="132" t="n">
        <v>27760</v>
      </c>
      <c r="D491" s="133" t="n">
        <f aca="false">SUM(mesg!AQ491)</f>
        <v>0</v>
      </c>
      <c r="E491" s="133" t="n">
        <f aca="false">+C491+D491</f>
        <v>27760</v>
      </c>
      <c r="F491" s="27" t="n">
        <f aca="false">IF(OR(E491=0,$E$839=0),0,E491/$E$839)*100</f>
        <v>0.333311759801722</v>
      </c>
      <c r="G491" s="134"/>
      <c r="H491" s="135" t="n">
        <f aca="false">+E491-G491</f>
        <v>27760</v>
      </c>
      <c r="I491" s="132" t="n">
        <f aca="false">SUM(mesg!AS491)</f>
        <v>0</v>
      </c>
      <c r="J491" s="136" t="n">
        <f aca="false">IF(OR(I491=0,E491=0),0,I491/E491)*100</f>
        <v>0</v>
      </c>
      <c r="K491" s="83" t="n">
        <f aca="false">SUM(mesg!F491+mesg!J491+mesg!N491+mesg!R491+mesg!V491+mesg!Z491+mesg!AD491+mesg!AH491+mesg!AL491+mesg!AP491)</f>
        <v>0</v>
      </c>
      <c r="L491" s="136" t="n">
        <f aca="false">IF(OR(K491=0,E491=0),0,K491/E491)*100</f>
        <v>0</v>
      </c>
      <c r="M491" s="133" t="n">
        <f aca="false">+I491+K491</f>
        <v>0</v>
      </c>
      <c r="N491" s="27" t="n">
        <f aca="false">IF(OR(M491=0,E491=0),0,M491/E491)*100</f>
        <v>0</v>
      </c>
      <c r="O491" s="137" t="n">
        <f aca="false">+E491-M491</f>
        <v>27760</v>
      </c>
    </row>
    <row r="492" customFormat="false" ht="39.6" hidden="true" customHeight="false" outlineLevel="0" collapsed="false">
      <c r="A492" s="130" t="s">
        <v>970</v>
      </c>
      <c r="B492" s="131" t="s">
        <v>971</v>
      </c>
      <c r="C492" s="132"/>
      <c r="D492" s="133" t="n">
        <f aca="false">SUM(mesg!AQ492)</f>
        <v>0</v>
      </c>
      <c r="E492" s="133" t="n">
        <f aca="false">+C492+D492</f>
        <v>0</v>
      </c>
      <c r="F492" s="27" t="n">
        <f aca="false">IF(OR(E492=0,$E$839=0),0,E492/$E$839)*100</f>
        <v>0</v>
      </c>
      <c r="G492" s="134"/>
      <c r="H492" s="135" t="n">
        <f aca="false">+E492-G492</f>
        <v>0</v>
      </c>
      <c r="I492" s="132" t="n">
        <f aca="false">SUM(mesg!AS492)</f>
        <v>0</v>
      </c>
      <c r="J492" s="136" t="n">
        <f aca="false">IF(OR(I492=0,E492=0),0,I492/E492)*100</f>
        <v>0</v>
      </c>
      <c r="K492" s="83" t="n">
        <f aca="false">SUM(mesg!F492+mesg!J492+mesg!N492+mesg!R492+mesg!V492+mesg!Z492+mesg!AD492+mesg!AH492+mesg!AL492+mesg!AP492)</f>
        <v>0</v>
      </c>
      <c r="L492" s="136" t="n">
        <f aca="false">IF(OR(K492=0,E492=0),0,K492/E492)*100</f>
        <v>0</v>
      </c>
      <c r="M492" s="133" t="n">
        <f aca="false">+I492+K492</f>
        <v>0</v>
      </c>
      <c r="N492" s="27" t="n">
        <f aca="false">IF(OR(M492=0,E492=0),0,M492/E492)*100</f>
        <v>0</v>
      </c>
      <c r="O492" s="137" t="n">
        <f aca="false">+E492-M492</f>
        <v>0</v>
      </c>
    </row>
    <row r="493" customFormat="false" ht="26.4" hidden="true" customHeight="false" outlineLevel="0" collapsed="false">
      <c r="A493" s="130" t="s">
        <v>972</v>
      </c>
      <c r="B493" s="131" t="s">
        <v>973</v>
      </c>
      <c r="C493" s="132"/>
      <c r="D493" s="133" t="n">
        <f aca="false">SUM(mesg!AQ493)</f>
        <v>0</v>
      </c>
      <c r="E493" s="133" t="n">
        <f aca="false">+C493+D493</f>
        <v>0</v>
      </c>
      <c r="F493" s="27" t="n">
        <f aca="false">IF(OR(E493=0,$E$839=0),0,E493/$E$839)*100</f>
        <v>0</v>
      </c>
      <c r="G493" s="134"/>
      <c r="H493" s="135" t="n">
        <f aca="false">+E493-G493</f>
        <v>0</v>
      </c>
      <c r="I493" s="132" t="n">
        <f aca="false">SUM(mesg!AS493)</f>
        <v>0</v>
      </c>
      <c r="J493" s="136" t="n">
        <f aca="false">IF(OR(I493=0,E493=0),0,I493/E493)*100</f>
        <v>0</v>
      </c>
      <c r="K493" s="83" t="n">
        <f aca="false">SUM(mesg!F493+mesg!J493+mesg!N493+mesg!R493+mesg!V493+mesg!Z493+mesg!AD493+mesg!AH493+mesg!AL493+mesg!AP493)</f>
        <v>0</v>
      </c>
      <c r="L493" s="136" t="n">
        <f aca="false">IF(OR(K493=0,E493=0),0,K493/E493)*100</f>
        <v>0</v>
      </c>
      <c r="M493" s="133" t="n">
        <f aca="false">+I493+K493</f>
        <v>0</v>
      </c>
      <c r="N493" s="27" t="n">
        <f aca="false">IF(OR(M493=0,E493=0),0,M493/E493)*100</f>
        <v>0</v>
      </c>
      <c r="O493" s="137" t="n">
        <f aca="false">+E493-M493</f>
        <v>0</v>
      </c>
    </row>
    <row r="494" customFormat="false" ht="39.6" hidden="true" customHeight="false" outlineLevel="0" collapsed="false">
      <c r="A494" s="130" t="s">
        <v>974</v>
      </c>
      <c r="B494" s="131" t="s">
        <v>975</v>
      </c>
      <c r="C494" s="132"/>
      <c r="D494" s="133" t="n">
        <f aca="false">SUM(mesg!AQ494)</f>
        <v>0</v>
      </c>
      <c r="E494" s="133" t="n">
        <f aca="false">+C494+D494</f>
        <v>0</v>
      </c>
      <c r="F494" s="27" t="n">
        <f aca="false">IF(OR(E494=0,$E$839=0),0,E494/$E$839)*100</f>
        <v>0</v>
      </c>
      <c r="G494" s="134"/>
      <c r="H494" s="135" t="n">
        <f aca="false">+E494-G494</f>
        <v>0</v>
      </c>
      <c r="I494" s="132" t="n">
        <f aca="false">SUM(mesg!AS494)</f>
        <v>0</v>
      </c>
      <c r="J494" s="136" t="n">
        <f aca="false">IF(OR(I494=0,E494=0),0,I494/E494)*100</f>
        <v>0</v>
      </c>
      <c r="K494" s="83" t="n">
        <f aca="false">SUM(mesg!F494+mesg!J494+mesg!N494+mesg!R494+mesg!V494+mesg!Z494+mesg!AD494+mesg!AH494+mesg!AL494+mesg!AP494)</f>
        <v>0</v>
      </c>
      <c r="L494" s="136" t="n">
        <f aca="false">IF(OR(K494=0,E494=0),0,K494/E494)*100</f>
        <v>0</v>
      </c>
      <c r="M494" s="133" t="n">
        <f aca="false">+I494+K494</f>
        <v>0</v>
      </c>
      <c r="N494" s="27" t="n">
        <f aca="false">IF(OR(M494=0,E494=0),0,M494/E494)*100</f>
        <v>0</v>
      </c>
      <c r="O494" s="137" t="n">
        <f aca="false">+E494-M494</f>
        <v>0</v>
      </c>
    </row>
    <row r="495" customFormat="false" ht="26.4" hidden="true" customHeight="false" outlineLevel="0" collapsed="false">
      <c r="A495" s="130" t="s">
        <v>976</v>
      </c>
      <c r="B495" s="131" t="s">
        <v>977</v>
      </c>
      <c r="C495" s="132"/>
      <c r="D495" s="133" t="n">
        <f aca="false">SUM(mesg!AQ495)</f>
        <v>0</v>
      </c>
      <c r="E495" s="133" t="n">
        <f aca="false">+C495+D495</f>
        <v>0</v>
      </c>
      <c r="F495" s="27" t="n">
        <f aca="false">IF(OR(E495=0,$E$839=0),0,E495/$E$839)*100</f>
        <v>0</v>
      </c>
      <c r="G495" s="134"/>
      <c r="H495" s="135" t="n">
        <f aca="false">+E495-G495</f>
        <v>0</v>
      </c>
      <c r="I495" s="132" t="n">
        <f aca="false">SUM(mesg!AS495)</f>
        <v>0</v>
      </c>
      <c r="J495" s="136" t="n">
        <f aca="false">IF(OR(I495=0,E495=0),0,I495/E495)*100</f>
        <v>0</v>
      </c>
      <c r="K495" s="83" t="n">
        <f aca="false">SUM(mesg!F495+mesg!J495+mesg!N495+mesg!R495+mesg!V495+mesg!Z495+mesg!AD495+mesg!AH495+mesg!AL495+mesg!AP495)</f>
        <v>0</v>
      </c>
      <c r="L495" s="136" t="n">
        <f aca="false">IF(OR(K495=0,E495=0),0,K495/E495)*100</f>
        <v>0</v>
      </c>
      <c r="M495" s="133" t="n">
        <f aca="false">+I495+K495</f>
        <v>0</v>
      </c>
      <c r="N495" s="27" t="n">
        <f aca="false">IF(OR(M495=0,E495=0),0,M495/E495)*100</f>
        <v>0</v>
      </c>
      <c r="O495" s="137" t="n">
        <f aca="false">+E495-M495</f>
        <v>0</v>
      </c>
    </row>
    <row r="496" customFormat="false" ht="26.4" hidden="true" customHeight="false" outlineLevel="0" collapsed="false">
      <c r="A496" s="130" t="s">
        <v>978</v>
      </c>
      <c r="B496" s="131" t="s">
        <v>979</v>
      </c>
      <c r="C496" s="132"/>
      <c r="D496" s="133" t="n">
        <f aca="false">SUM(mesg!AQ496)</f>
        <v>0</v>
      </c>
      <c r="E496" s="133" t="n">
        <f aca="false">+C496+D496</f>
        <v>0</v>
      </c>
      <c r="F496" s="27" t="n">
        <f aca="false">IF(OR(E496=0,$E$839=0),0,E496/$E$839)*100</f>
        <v>0</v>
      </c>
      <c r="G496" s="134"/>
      <c r="H496" s="135" t="n">
        <f aca="false">+E496-G496</f>
        <v>0</v>
      </c>
      <c r="I496" s="132" t="n">
        <f aca="false">SUM(mesg!AS496)</f>
        <v>0</v>
      </c>
      <c r="J496" s="136" t="n">
        <f aca="false">IF(OR(I496=0,E496=0),0,I496/E496)*100</f>
        <v>0</v>
      </c>
      <c r="K496" s="83" t="n">
        <f aca="false">SUM(mesg!F496+mesg!J496+mesg!N496+mesg!R496+mesg!V496+mesg!Z496+mesg!AD496+mesg!AH496+mesg!AL496+mesg!AP496)</f>
        <v>0</v>
      </c>
      <c r="L496" s="136" t="n">
        <f aca="false">IF(OR(K496=0,E496=0),0,K496/E496)*100</f>
        <v>0</v>
      </c>
      <c r="M496" s="133" t="n">
        <f aca="false">+I496+K496</f>
        <v>0</v>
      </c>
      <c r="N496" s="27" t="n">
        <f aca="false">IF(OR(M496=0,E496=0),0,M496/E496)*100</f>
        <v>0</v>
      </c>
      <c r="O496" s="137" t="n">
        <f aca="false">+E496-M496</f>
        <v>0</v>
      </c>
    </row>
    <row r="497" customFormat="false" ht="39.6" hidden="true" customHeight="false" outlineLevel="0" collapsed="false">
      <c r="A497" s="130" t="s">
        <v>980</v>
      </c>
      <c r="B497" s="131" t="s">
        <v>981</v>
      </c>
      <c r="C497" s="132"/>
      <c r="D497" s="133" t="n">
        <f aca="false">SUM(mesg!AQ497)</f>
        <v>0</v>
      </c>
      <c r="E497" s="133" t="n">
        <f aca="false">+C497+D497</f>
        <v>0</v>
      </c>
      <c r="F497" s="27" t="n">
        <f aca="false">IF(OR(E497=0,$E$839=0),0,E497/$E$839)*100</f>
        <v>0</v>
      </c>
      <c r="G497" s="134"/>
      <c r="H497" s="135" t="n">
        <f aca="false">+E497-G497</f>
        <v>0</v>
      </c>
      <c r="I497" s="132" t="n">
        <f aca="false">SUM(mesg!AS497)</f>
        <v>0</v>
      </c>
      <c r="J497" s="136" t="n">
        <f aca="false">IF(OR(I497=0,E497=0),0,I497/E497)*100</f>
        <v>0</v>
      </c>
      <c r="K497" s="83" t="n">
        <f aca="false">SUM(mesg!F497+mesg!J497+mesg!N497+mesg!R497+mesg!V497+mesg!Z497+mesg!AD497+mesg!AH497+mesg!AL497+mesg!AP497)</f>
        <v>0</v>
      </c>
      <c r="L497" s="136" t="n">
        <f aca="false">IF(OR(K497=0,E497=0),0,K497/E497)*100</f>
        <v>0</v>
      </c>
      <c r="M497" s="133" t="n">
        <f aca="false">+I497+K497</f>
        <v>0</v>
      </c>
      <c r="N497" s="27" t="n">
        <f aca="false">IF(OR(M497=0,E497=0),0,M497/E497)*100</f>
        <v>0</v>
      </c>
      <c r="O497" s="137" t="n">
        <f aca="false">+E497-M497</f>
        <v>0</v>
      </c>
    </row>
    <row r="498" customFormat="false" ht="52.8" hidden="true" customHeight="false" outlineLevel="0" collapsed="false">
      <c r="A498" s="130" t="s">
        <v>982</v>
      </c>
      <c r="B498" s="131" t="s">
        <v>983</v>
      </c>
      <c r="C498" s="132"/>
      <c r="D498" s="133" t="n">
        <f aca="false">SUM(mesg!AQ498)</f>
        <v>0</v>
      </c>
      <c r="E498" s="133" t="n">
        <f aca="false">+C498+D498</f>
        <v>0</v>
      </c>
      <c r="F498" s="27" t="n">
        <f aca="false">IF(OR(E498=0,$E$839=0),0,E498/$E$839)*100</f>
        <v>0</v>
      </c>
      <c r="G498" s="134"/>
      <c r="H498" s="135" t="n">
        <f aca="false">+E498-G498</f>
        <v>0</v>
      </c>
      <c r="I498" s="132" t="n">
        <f aca="false">SUM(mesg!AS498)</f>
        <v>0</v>
      </c>
      <c r="J498" s="136" t="n">
        <f aca="false">IF(OR(I498=0,E498=0),0,I498/E498)*100</f>
        <v>0</v>
      </c>
      <c r="K498" s="83" t="n">
        <f aca="false">SUM(mesg!F498+mesg!J498+mesg!N498+mesg!R498+mesg!V498+mesg!Z498+mesg!AD498+mesg!AH498+mesg!AL498+mesg!AP498)</f>
        <v>0</v>
      </c>
      <c r="L498" s="136" t="n">
        <f aca="false">IF(OR(K498=0,E498=0),0,K498/E498)*100</f>
        <v>0</v>
      </c>
      <c r="M498" s="133" t="n">
        <f aca="false">+I498+K498</f>
        <v>0</v>
      </c>
      <c r="N498" s="27" t="n">
        <f aca="false">IF(OR(M498=0,E498=0),0,M498/E498)*100</f>
        <v>0</v>
      </c>
      <c r="O498" s="137" t="n">
        <f aca="false">+E498-M498</f>
        <v>0</v>
      </c>
    </row>
    <row r="499" customFormat="false" ht="52.8" hidden="true" customHeight="false" outlineLevel="0" collapsed="false">
      <c r="A499" s="130" t="s">
        <v>984</v>
      </c>
      <c r="B499" s="131" t="s">
        <v>985</v>
      </c>
      <c r="C499" s="132"/>
      <c r="D499" s="133" t="n">
        <f aca="false">SUM(mesg!AQ499)</f>
        <v>0</v>
      </c>
      <c r="E499" s="133" t="n">
        <f aca="false">+C499+D499</f>
        <v>0</v>
      </c>
      <c r="F499" s="27" t="n">
        <f aca="false">IF(OR(E499=0,$E$839=0),0,E499/$E$839)*100</f>
        <v>0</v>
      </c>
      <c r="G499" s="134"/>
      <c r="H499" s="135" t="n">
        <f aca="false">+E499-G499</f>
        <v>0</v>
      </c>
      <c r="I499" s="132" t="n">
        <f aca="false">SUM(mesg!AS499)</f>
        <v>0</v>
      </c>
      <c r="J499" s="136" t="n">
        <f aca="false">IF(OR(I499=0,E499=0),0,I499/E499)*100</f>
        <v>0</v>
      </c>
      <c r="K499" s="83" t="n">
        <f aca="false">SUM(mesg!F499+mesg!J499+mesg!N499+mesg!R499+mesg!V499+mesg!Z499+mesg!AD499+mesg!AH499+mesg!AL499+mesg!AP499)</f>
        <v>0</v>
      </c>
      <c r="L499" s="136" t="n">
        <f aca="false">IF(OR(K499=0,E499=0),0,K499/E499)*100</f>
        <v>0</v>
      </c>
      <c r="M499" s="133" t="n">
        <f aca="false">+I499+K499</f>
        <v>0</v>
      </c>
      <c r="N499" s="27" t="n">
        <f aca="false">IF(OR(M499=0,E499=0),0,M499/E499)*100</f>
        <v>0</v>
      </c>
      <c r="O499" s="137" t="n">
        <f aca="false">+E499-M499</f>
        <v>0</v>
      </c>
    </row>
    <row r="500" customFormat="false" ht="26.4" hidden="true" customHeight="false" outlineLevel="0" collapsed="false">
      <c r="A500" s="130" t="s">
        <v>986</v>
      </c>
      <c r="B500" s="131" t="s">
        <v>987</v>
      </c>
      <c r="C500" s="132"/>
      <c r="D500" s="133" t="n">
        <f aca="false">SUM(mesg!AQ500)</f>
        <v>0</v>
      </c>
      <c r="E500" s="133" t="n">
        <f aca="false">+C500+D500</f>
        <v>0</v>
      </c>
      <c r="F500" s="27" t="n">
        <f aca="false">IF(OR(E500=0,$E$839=0),0,E500/$E$839)*100</f>
        <v>0</v>
      </c>
      <c r="G500" s="134"/>
      <c r="H500" s="135" t="n">
        <f aca="false">+E500-G500</f>
        <v>0</v>
      </c>
      <c r="I500" s="132" t="n">
        <f aca="false">SUM(mesg!AS500)</f>
        <v>0</v>
      </c>
      <c r="J500" s="136" t="n">
        <f aca="false">IF(OR(I500=0,E500=0),0,I500/E500)*100</f>
        <v>0</v>
      </c>
      <c r="K500" s="83" t="n">
        <f aca="false">SUM(mesg!F500+mesg!J500+mesg!N500+mesg!R500+mesg!V500+mesg!Z500+mesg!AD500+mesg!AH500+mesg!AL500+mesg!AP500)</f>
        <v>0</v>
      </c>
      <c r="L500" s="136" t="n">
        <f aca="false">IF(OR(K500=0,E500=0),0,K500/E500)*100</f>
        <v>0</v>
      </c>
      <c r="M500" s="133" t="n">
        <f aca="false">+I500+K500</f>
        <v>0</v>
      </c>
      <c r="N500" s="27" t="n">
        <f aca="false">IF(OR(M500=0,E500=0),0,M500/E500)*100</f>
        <v>0</v>
      </c>
      <c r="O500" s="137" t="n">
        <f aca="false">+E500-M500</f>
        <v>0</v>
      </c>
    </row>
    <row r="501" customFormat="false" ht="39.6" hidden="true" customHeight="false" outlineLevel="0" collapsed="false">
      <c r="A501" s="130" t="s">
        <v>988</v>
      </c>
      <c r="B501" s="131" t="s">
        <v>989</v>
      </c>
      <c r="C501" s="132"/>
      <c r="D501" s="133" t="n">
        <f aca="false">SUM(mesg!AQ501)</f>
        <v>0</v>
      </c>
      <c r="E501" s="133" t="n">
        <f aca="false">+C501+D501</f>
        <v>0</v>
      </c>
      <c r="F501" s="27" t="n">
        <f aca="false">IF(OR(E501=0,$E$839=0),0,E501/$E$839)*100</f>
        <v>0</v>
      </c>
      <c r="G501" s="134"/>
      <c r="H501" s="135" t="n">
        <f aca="false">+E501-G501</f>
        <v>0</v>
      </c>
      <c r="I501" s="132" t="n">
        <f aca="false">SUM(mesg!AS501)</f>
        <v>0</v>
      </c>
      <c r="J501" s="136" t="n">
        <f aca="false">IF(OR(I501=0,E501=0),0,I501/E501)*100</f>
        <v>0</v>
      </c>
      <c r="K501" s="83" t="n">
        <f aca="false">SUM(mesg!F501+mesg!J501+mesg!N501+mesg!R501+mesg!V501+mesg!Z501+mesg!AD501+mesg!AH501+mesg!AL501+mesg!AP501)</f>
        <v>0</v>
      </c>
      <c r="L501" s="136" t="n">
        <f aca="false">IF(OR(K501=0,E501=0),0,K501/E501)*100</f>
        <v>0</v>
      </c>
      <c r="M501" s="133" t="n">
        <f aca="false">+I501+K501</f>
        <v>0</v>
      </c>
      <c r="N501" s="27" t="n">
        <f aca="false">IF(OR(M501=0,E501=0),0,M501/E501)*100</f>
        <v>0</v>
      </c>
      <c r="O501" s="137" t="n">
        <f aca="false">+E501-M501</f>
        <v>0</v>
      </c>
    </row>
    <row r="502" customFormat="false" ht="39.6" hidden="true" customHeight="false" outlineLevel="0" collapsed="false">
      <c r="A502" s="130" t="s">
        <v>990</v>
      </c>
      <c r="B502" s="131" t="s">
        <v>991</v>
      </c>
      <c r="C502" s="132"/>
      <c r="D502" s="133" t="n">
        <f aca="false">SUM(mesg!AQ502)</f>
        <v>0</v>
      </c>
      <c r="E502" s="133" t="n">
        <f aca="false">+C502+D502</f>
        <v>0</v>
      </c>
      <c r="F502" s="27" t="n">
        <f aca="false">IF(OR(E502=0,$E$839=0),0,E502/$E$839)*100</f>
        <v>0</v>
      </c>
      <c r="G502" s="134"/>
      <c r="H502" s="135" t="n">
        <f aca="false">+E502-G502</f>
        <v>0</v>
      </c>
      <c r="I502" s="132" t="n">
        <f aca="false">SUM(mesg!AS502)</f>
        <v>0</v>
      </c>
      <c r="J502" s="136" t="n">
        <f aca="false">IF(OR(I502=0,E502=0),0,I502/E502)*100</f>
        <v>0</v>
      </c>
      <c r="K502" s="83" t="n">
        <f aca="false">SUM(mesg!F502+mesg!J502+mesg!N502+mesg!R502+mesg!V502+mesg!Z502+mesg!AD502+mesg!AH502+mesg!AL502+mesg!AP502)</f>
        <v>0</v>
      </c>
      <c r="L502" s="136" t="n">
        <f aca="false">IF(OR(K502=0,E502=0),0,K502/E502)*100</f>
        <v>0</v>
      </c>
      <c r="M502" s="133" t="n">
        <f aca="false">+I502+K502</f>
        <v>0</v>
      </c>
      <c r="N502" s="27" t="n">
        <f aca="false">IF(OR(M502=0,E502=0),0,M502/E502)*100</f>
        <v>0</v>
      </c>
      <c r="O502" s="137" t="n">
        <f aca="false">+E502-M502</f>
        <v>0</v>
      </c>
    </row>
    <row r="503" customFormat="false" ht="26.4" hidden="true" customHeight="false" outlineLevel="0" collapsed="false">
      <c r="A503" s="130" t="s">
        <v>992</v>
      </c>
      <c r="B503" s="131" t="s">
        <v>993</v>
      </c>
      <c r="C503" s="132"/>
      <c r="D503" s="133" t="n">
        <f aca="false">SUM(mesg!AQ503)</f>
        <v>0</v>
      </c>
      <c r="E503" s="133" t="n">
        <f aca="false">+C503+D503</f>
        <v>0</v>
      </c>
      <c r="F503" s="27" t="n">
        <f aca="false">IF(OR(E503=0,$E$839=0),0,E503/$E$839)*100</f>
        <v>0</v>
      </c>
      <c r="G503" s="134"/>
      <c r="H503" s="135" t="n">
        <f aca="false">+E503-G503</f>
        <v>0</v>
      </c>
      <c r="I503" s="132" t="n">
        <f aca="false">SUM(mesg!AS503)</f>
        <v>0</v>
      </c>
      <c r="J503" s="136" t="n">
        <f aca="false">IF(OR(I503=0,E503=0),0,I503/E503)*100</f>
        <v>0</v>
      </c>
      <c r="K503" s="83" t="n">
        <f aca="false">SUM(mesg!F503+mesg!J503+mesg!N503+mesg!R503+mesg!V503+mesg!Z503+mesg!AD503+mesg!AH503+mesg!AL503+mesg!AP503)</f>
        <v>0</v>
      </c>
      <c r="L503" s="136" t="n">
        <f aca="false">IF(OR(K503=0,E503=0),0,K503/E503)*100</f>
        <v>0</v>
      </c>
      <c r="M503" s="133" t="n">
        <f aca="false">+I503+K503</f>
        <v>0</v>
      </c>
      <c r="N503" s="27" t="n">
        <f aca="false">IF(OR(M503=0,E503=0),0,M503/E503)*100</f>
        <v>0</v>
      </c>
      <c r="O503" s="137" t="n">
        <f aca="false">+E503-M503</f>
        <v>0</v>
      </c>
    </row>
    <row r="504" customFormat="false" ht="13.2" hidden="true" customHeight="false" outlineLevel="0" collapsed="false">
      <c r="A504" s="130"/>
      <c r="B504" s="131"/>
      <c r="C504" s="132"/>
      <c r="D504" s="133" t="n">
        <f aca="false">SUM(mesg!AQ504)</f>
        <v>0</v>
      </c>
      <c r="E504" s="133" t="n">
        <f aca="false">+C504+D504</f>
        <v>0</v>
      </c>
      <c r="F504" s="27" t="n">
        <f aca="false">IF(OR(E504=0,$E$839=0),0,E504/$E$839)*100</f>
        <v>0</v>
      </c>
      <c r="G504" s="134"/>
      <c r="H504" s="135" t="n">
        <f aca="false">+E504-G504</f>
        <v>0</v>
      </c>
      <c r="I504" s="132" t="n">
        <f aca="false">SUM(mesg!AS504)</f>
        <v>0</v>
      </c>
      <c r="J504" s="136" t="n">
        <f aca="false">IF(OR(I504=0,E504=0),0,I504/E504)*100</f>
        <v>0</v>
      </c>
      <c r="K504" s="83" t="n">
        <f aca="false">SUM(mesg!F504+mesg!J504+mesg!N504+mesg!R504+mesg!V504+mesg!Z504+mesg!AD504+mesg!AH504+mesg!AL504+mesg!AP504)</f>
        <v>0</v>
      </c>
      <c r="L504" s="136" t="n">
        <f aca="false">IF(OR(K504=0,E504=0),0,K504/E504)*100</f>
        <v>0</v>
      </c>
      <c r="M504" s="133" t="n">
        <f aca="false">+I504+K504</f>
        <v>0</v>
      </c>
      <c r="N504" s="27" t="n">
        <f aca="false">IF(OR(M504=0,E504=0),0,M504/E504)*100</f>
        <v>0</v>
      </c>
      <c r="O504" s="137" t="n">
        <f aca="false">+E504-M504</f>
        <v>0</v>
      </c>
    </row>
    <row r="505" customFormat="false" ht="13.2" hidden="false" customHeight="false" outlineLevel="0" collapsed="false">
      <c r="A505" s="123" t="n">
        <v>331100422</v>
      </c>
      <c r="B505" s="129" t="s">
        <v>994</v>
      </c>
      <c r="C505" s="82" t="n">
        <f aca="false">SUM(C506:C512)</f>
        <v>0</v>
      </c>
      <c r="D505" s="83" t="n">
        <f aca="false">SUM(mesg!AQ505)</f>
        <v>0</v>
      </c>
      <c r="E505" s="83" t="n">
        <f aca="false">+C505+D505</f>
        <v>0</v>
      </c>
      <c r="F505" s="21" t="n">
        <f aca="false">IF(OR(E505=0,$E$839=0),0,E505/$E$839)*100</f>
        <v>0</v>
      </c>
      <c r="G505" s="125" t="n">
        <f aca="false">SUM(G506:G512)</f>
        <v>0</v>
      </c>
      <c r="H505" s="126" t="n">
        <f aca="false">+E505-G505</f>
        <v>0</v>
      </c>
      <c r="I505" s="82" t="n">
        <f aca="false">SUM(mesg!AS505)</f>
        <v>0</v>
      </c>
      <c r="J505" s="127" t="n">
        <f aca="false">IF(OR(I505=0,E505=0),0,I505/E505)*100</f>
        <v>0</v>
      </c>
      <c r="K505" s="83" t="n">
        <f aca="false">SUM(mesg!F505+mesg!J505+mesg!N505+mesg!R505+mesg!V505+mesg!Z505+mesg!AD505+mesg!AH505+mesg!AL505+mesg!AP505)</f>
        <v>0</v>
      </c>
      <c r="L505" s="127" t="n">
        <f aca="false">IF(OR(K505=0,E505=0),0,K505/E505)*100</f>
        <v>0</v>
      </c>
      <c r="M505" s="83" t="n">
        <f aca="false">+I505+K505</f>
        <v>0</v>
      </c>
      <c r="N505" s="21" t="n">
        <f aca="false">IF(OR(M505=0,E505=0),0,M505/E505)*100</f>
        <v>0</v>
      </c>
      <c r="O505" s="128" t="n">
        <f aca="false">+E505-M505</f>
        <v>0</v>
      </c>
    </row>
    <row r="506" customFormat="false" ht="39.6" hidden="true" customHeight="false" outlineLevel="0" collapsed="false">
      <c r="A506" s="130" t="s">
        <v>995</v>
      </c>
      <c r="B506" s="131" t="s">
        <v>996</v>
      </c>
      <c r="C506" s="132"/>
      <c r="D506" s="133" t="n">
        <f aca="false">SUM(mesg!AQ506)</f>
        <v>0</v>
      </c>
      <c r="E506" s="133" t="n">
        <f aca="false">+C506+D506</f>
        <v>0</v>
      </c>
      <c r="F506" s="27" t="n">
        <f aca="false">IF(OR(E506=0,$E$839=0),0,E506/$E$839)*100</f>
        <v>0</v>
      </c>
      <c r="G506" s="134"/>
      <c r="H506" s="135" t="n">
        <f aca="false">+E506-G506</f>
        <v>0</v>
      </c>
      <c r="I506" s="132" t="n">
        <f aca="false">SUM(mesg!AS506)</f>
        <v>0</v>
      </c>
      <c r="J506" s="136" t="n">
        <f aca="false">IF(OR(I506=0,E506=0),0,I506/E506)*100</f>
        <v>0</v>
      </c>
      <c r="K506" s="83" t="n">
        <f aca="false">SUM(mesg!F506+mesg!J506+mesg!N506+mesg!R506+mesg!V506+mesg!Z506+mesg!AD506+mesg!AH506+mesg!AL506+mesg!AP506)</f>
        <v>0</v>
      </c>
      <c r="L506" s="136" t="n">
        <f aca="false">IF(OR(K506=0,E506=0),0,K506/E506)*100</f>
        <v>0</v>
      </c>
      <c r="M506" s="133" t="n">
        <f aca="false">+I506+K506</f>
        <v>0</v>
      </c>
      <c r="N506" s="27" t="n">
        <f aca="false">IF(OR(M506=0,E506=0),0,M506/E506)*100</f>
        <v>0</v>
      </c>
      <c r="O506" s="137" t="n">
        <f aca="false">+E506-M506</f>
        <v>0</v>
      </c>
    </row>
    <row r="507" customFormat="false" ht="26.4" hidden="true" customHeight="false" outlineLevel="0" collapsed="false">
      <c r="A507" s="130" t="s">
        <v>997</v>
      </c>
      <c r="B507" s="131" t="s">
        <v>998</v>
      </c>
      <c r="C507" s="132"/>
      <c r="D507" s="133" t="n">
        <f aca="false">SUM(mesg!AQ507)</f>
        <v>0</v>
      </c>
      <c r="E507" s="133" t="n">
        <f aca="false">+C507+D507</f>
        <v>0</v>
      </c>
      <c r="F507" s="27" t="n">
        <f aca="false">IF(OR(E507=0,$E$839=0),0,E507/$E$839)*100</f>
        <v>0</v>
      </c>
      <c r="G507" s="134"/>
      <c r="H507" s="135" t="n">
        <f aca="false">+E507-G507</f>
        <v>0</v>
      </c>
      <c r="I507" s="132" t="n">
        <f aca="false">SUM(mesg!AS507)</f>
        <v>0</v>
      </c>
      <c r="J507" s="136" t="n">
        <f aca="false">IF(OR(I507=0,E507=0),0,I507/E507)*100</f>
        <v>0</v>
      </c>
      <c r="K507" s="83" t="n">
        <f aca="false">SUM(mesg!F507+mesg!J507+mesg!N507+mesg!R507+mesg!V507+mesg!Z507+mesg!AD507+mesg!AH507+mesg!AL507+mesg!AP507)</f>
        <v>0</v>
      </c>
      <c r="L507" s="136" t="n">
        <f aca="false">IF(OR(K507=0,E507=0),0,K507/E507)*100</f>
        <v>0</v>
      </c>
      <c r="M507" s="133" t="n">
        <f aca="false">+I507+K507</f>
        <v>0</v>
      </c>
      <c r="N507" s="27" t="n">
        <f aca="false">IF(OR(M507=0,E507=0),0,M507/E507)*100</f>
        <v>0</v>
      </c>
      <c r="O507" s="137" t="n">
        <f aca="false">+E507-M507</f>
        <v>0</v>
      </c>
    </row>
    <row r="508" customFormat="false" ht="26.4" hidden="true" customHeight="false" outlineLevel="0" collapsed="false">
      <c r="A508" s="130" t="s">
        <v>999</v>
      </c>
      <c r="B508" s="131" t="s">
        <v>1000</v>
      </c>
      <c r="C508" s="132"/>
      <c r="D508" s="133" t="n">
        <f aca="false">SUM(mesg!AQ508)</f>
        <v>0</v>
      </c>
      <c r="E508" s="133" t="n">
        <f aca="false">+C508+D508</f>
        <v>0</v>
      </c>
      <c r="F508" s="27" t="n">
        <f aca="false">IF(OR(E508=0,$E$839=0),0,E508/$E$839)*100</f>
        <v>0</v>
      </c>
      <c r="G508" s="134"/>
      <c r="H508" s="135" t="n">
        <f aca="false">+E508-G508</f>
        <v>0</v>
      </c>
      <c r="I508" s="132" t="n">
        <f aca="false">SUM(mesg!AS508)</f>
        <v>0</v>
      </c>
      <c r="J508" s="136" t="n">
        <f aca="false">IF(OR(I508=0,E508=0),0,I508/E508)*100</f>
        <v>0</v>
      </c>
      <c r="K508" s="83" t="n">
        <f aca="false">SUM(mesg!F508+mesg!J508+mesg!N508+mesg!R508+mesg!V508+mesg!Z508+mesg!AD508+mesg!AH508+mesg!AL508+mesg!AP508)</f>
        <v>0</v>
      </c>
      <c r="L508" s="136" t="n">
        <f aca="false">IF(OR(K508=0,E508=0),0,K508/E508)*100</f>
        <v>0</v>
      </c>
      <c r="M508" s="133" t="n">
        <f aca="false">+I508+K508</f>
        <v>0</v>
      </c>
      <c r="N508" s="27" t="n">
        <f aca="false">IF(OR(M508=0,E508=0),0,M508/E508)*100</f>
        <v>0</v>
      </c>
      <c r="O508" s="137" t="n">
        <f aca="false">+E508-M508</f>
        <v>0</v>
      </c>
    </row>
    <row r="509" customFormat="false" ht="39.6" hidden="true" customHeight="false" outlineLevel="0" collapsed="false">
      <c r="A509" s="130" t="s">
        <v>1001</v>
      </c>
      <c r="B509" s="131" t="s">
        <v>1002</v>
      </c>
      <c r="C509" s="132"/>
      <c r="D509" s="133" t="n">
        <f aca="false">SUM(mesg!AQ509)</f>
        <v>0</v>
      </c>
      <c r="E509" s="133" t="n">
        <f aca="false">+C509+D509</f>
        <v>0</v>
      </c>
      <c r="F509" s="27" t="n">
        <f aca="false">IF(OR(E509=0,$E$839=0),0,E509/$E$839)*100</f>
        <v>0</v>
      </c>
      <c r="G509" s="134"/>
      <c r="H509" s="135" t="n">
        <f aca="false">+E509-G509</f>
        <v>0</v>
      </c>
      <c r="I509" s="132" t="n">
        <f aca="false">SUM(mesg!AS509)</f>
        <v>0</v>
      </c>
      <c r="J509" s="136" t="n">
        <f aca="false">IF(OR(I509=0,E509=0),0,I509/E509)*100</f>
        <v>0</v>
      </c>
      <c r="K509" s="83" t="n">
        <f aca="false">SUM(mesg!F509+mesg!J509+mesg!N509+mesg!R509+mesg!V509+mesg!Z509+mesg!AD509+mesg!AH509+mesg!AL509+mesg!AP509)</f>
        <v>0</v>
      </c>
      <c r="L509" s="136" t="n">
        <f aca="false">IF(OR(K509=0,E509=0),0,K509/E509)*100</f>
        <v>0</v>
      </c>
      <c r="M509" s="133" t="n">
        <f aca="false">+I509+K509</f>
        <v>0</v>
      </c>
      <c r="N509" s="27" t="n">
        <f aca="false">IF(OR(M509=0,E509=0),0,M509/E509)*100</f>
        <v>0</v>
      </c>
      <c r="O509" s="137" t="n">
        <f aca="false">+E509-M509</f>
        <v>0</v>
      </c>
    </row>
    <row r="510" customFormat="false" ht="26.4" hidden="false" customHeight="false" outlineLevel="0" collapsed="false">
      <c r="A510" s="130" t="s">
        <v>1003</v>
      </c>
      <c r="B510" s="131" t="s">
        <v>1004</v>
      </c>
      <c r="C510" s="132"/>
      <c r="D510" s="133" t="n">
        <f aca="false">SUM(mesg!AQ510)</f>
        <v>0</v>
      </c>
      <c r="E510" s="133" t="n">
        <f aca="false">+C510+D510</f>
        <v>0</v>
      </c>
      <c r="F510" s="27" t="n">
        <f aca="false">IF(OR(E510=0,$E$839=0),0,E510/$E$839)*100</f>
        <v>0</v>
      </c>
      <c r="G510" s="134"/>
      <c r="H510" s="135" t="n">
        <f aca="false">+E510-G510</f>
        <v>0</v>
      </c>
      <c r="I510" s="132" t="n">
        <f aca="false">SUM(mesg!AS510)</f>
        <v>0</v>
      </c>
      <c r="J510" s="136" t="n">
        <f aca="false">IF(OR(I510=0,E510=0),0,I510/E510)*100</f>
        <v>0</v>
      </c>
      <c r="K510" s="83" t="n">
        <f aca="false">SUM(mesg!F510+mesg!J510+mesg!N510+mesg!R510+mesg!V510+mesg!Z510+mesg!AD510+mesg!AH510+mesg!AL510+mesg!AP510)</f>
        <v>0</v>
      </c>
      <c r="L510" s="136" t="n">
        <f aca="false">IF(OR(K510=0,E510=0),0,K510/E510)*100</f>
        <v>0</v>
      </c>
      <c r="M510" s="133" t="n">
        <f aca="false">+I510+K510</f>
        <v>0</v>
      </c>
      <c r="N510" s="27" t="n">
        <f aca="false">IF(OR(M510=0,E510=0),0,M510/E510)*100</f>
        <v>0</v>
      </c>
      <c r="O510" s="137" t="n">
        <f aca="false">+E510-M510</f>
        <v>0</v>
      </c>
    </row>
    <row r="511" customFormat="false" ht="13.2" hidden="true" customHeight="false" outlineLevel="0" collapsed="false">
      <c r="A511" s="130"/>
      <c r="B511" s="131"/>
      <c r="C511" s="132"/>
      <c r="D511" s="133" t="n">
        <f aca="false">SUM(mesg!AQ511)</f>
        <v>0</v>
      </c>
      <c r="E511" s="133" t="n">
        <f aca="false">+C511+D511</f>
        <v>0</v>
      </c>
      <c r="F511" s="27" t="n">
        <f aca="false">IF(OR(E511=0,$E$839=0),0,E511/$E$839)*100</f>
        <v>0</v>
      </c>
      <c r="G511" s="134"/>
      <c r="H511" s="135" t="n">
        <f aca="false">+E511-G511</f>
        <v>0</v>
      </c>
      <c r="I511" s="132" t="n">
        <f aca="false">SUM(mesg!AS511)</f>
        <v>0</v>
      </c>
      <c r="J511" s="136" t="n">
        <f aca="false">IF(OR(I511=0,E511=0),0,I511/E511)*100</f>
        <v>0</v>
      </c>
      <c r="K511" s="83" t="n">
        <f aca="false">SUM(mesg!F511+mesg!J511+mesg!N511+mesg!R511+mesg!V511+mesg!Z511+mesg!AD511+mesg!AH511+mesg!AL511+mesg!AP511)</f>
        <v>0</v>
      </c>
      <c r="L511" s="136" t="n">
        <f aca="false">IF(OR(K511=0,E511=0),0,K511/E511)*100</f>
        <v>0</v>
      </c>
      <c r="M511" s="133" t="n">
        <f aca="false">+I511+K511</f>
        <v>0</v>
      </c>
      <c r="N511" s="27" t="n">
        <f aca="false">IF(OR(M511=0,E511=0),0,M511/E511)*100</f>
        <v>0</v>
      </c>
      <c r="O511" s="137" t="n">
        <f aca="false">+E511-M511</f>
        <v>0</v>
      </c>
    </row>
    <row r="512" customFormat="false" ht="13.2" hidden="true" customHeight="false" outlineLevel="0" collapsed="false">
      <c r="A512" s="130"/>
      <c r="B512" s="131"/>
      <c r="C512" s="132"/>
      <c r="D512" s="133" t="n">
        <f aca="false">SUM(mesg!AQ512)</f>
        <v>0</v>
      </c>
      <c r="E512" s="133" t="n">
        <f aca="false">+C512+D512</f>
        <v>0</v>
      </c>
      <c r="F512" s="27" t="n">
        <f aca="false">IF(OR(E512=0,$E$839=0),0,E512/$E$839)*100</f>
        <v>0</v>
      </c>
      <c r="G512" s="134"/>
      <c r="H512" s="135" t="n">
        <f aca="false">+E512-G512</f>
        <v>0</v>
      </c>
      <c r="I512" s="132" t="n">
        <f aca="false">SUM(mesg!AS512)</f>
        <v>0</v>
      </c>
      <c r="J512" s="136" t="n">
        <f aca="false">IF(OR(I512=0,E512=0),0,I512/E512)*100</f>
        <v>0</v>
      </c>
      <c r="K512" s="83" t="n">
        <f aca="false">SUM(mesg!F512+mesg!J512+mesg!N512+mesg!R512+mesg!V512+mesg!Z512+mesg!AD512+mesg!AH512+mesg!AL512+mesg!AP512)</f>
        <v>0</v>
      </c>
      <c r="L512" s="136" t="n">
        <f aca="false">IF(OR(K512=0,E512=0),0,K512/E512)*100</f>
        <v>0</v>
      </c>
      <c r="M512" s="133" t="n">
        <f aca="false">+I512+K512</f>
        <v>0</v>
      </c>
      <c r="N512" s="27" t="n">
        <f aca="false">IF(OR(M512=0,E512=0),0,M512/E512)*100</f>
        <v>0</v>
      </c>
      <c r="O512" s="137" t="n">
        <f aca="false">+E512-M512</f>
        <v>0</v>
      </c>
    </row>
    <row r="513" customFormat="false" ht="26.4" hidden="true" customHeight="false" outlineLevel="0" collapsed="false">
      <c r="A513" s="130" t="s">
        <v>1005</v>
      </c>
      <c r="B513" s="131" t="s">
        <v>1006</v>
      </c>
      <c r="C513" s="132" t="n">
        <f aca="false">SUM(C514:C517)</f>
        <v>0</v>
      </c>
      <c r="D513" s="133" t="n">
        <f aca="false">SUM(mesg!AQ513)</f>
        <v>0</v>
      </c>
      <c r="E513" s="133" t="n">
        <f aca="false">+C513+D513</f>
        <v>0</v>
      </c>
      <c r="F513" s="27" t="n">
        <f aca="false">IF(OR(E513=0,$E$839=0),0,E513/$E$839)*100</f>
        <v>0</v>
      </c>
      <c r="G513" s="134" t="n">
        <f aca="false">SUM(G514:G517)</f>
        <v>0</v>
      </c>
      <c r="H513" s="135" t="n">
        <f aca="false">+E513-G513</f>
        <v>0</v>
      </c>
      <c r="I513" s="132" t="n">
        <f aca="false">SUM(mesg!AS513)</f>
        <v>0</v>
      </c>
      <c r="J513" s="136" t="n">
        <f aca="false">IF(OR(I513=0,E513=0),0,I513/E513)*100</f>
        <v>0</v>
      </c>
      <c r="K513" s="83" t="n">
        <f aca="false">SUM(mesg!F513+mesg!J513+mesg!N513+mesg!R513+mesg!V513+mesg!Z513+mesg!AD513+mesg!AH513+mesg!AL513+mesg!AP513)</f>
        <v>0</v>
      </c>
      <c r="L513" s="136" t="n">
        <f aca="false">IF(OR(K513=0,E513=0),0,K513/E513)*100</f>
        <v>0</v>
      </c>
      <c r="M513" s="133" t="n">
        <f aca="false">+I513+K513</f>
        <v>0</v>
      </c>
      <c r="N513" s="27" t="n">
        <f aca="false">IF(OR(M513=0,E513=0),0,M513/E513)*100</f>
        <v>0</v>
      </c>
      <c r="O513" s="137" t="n">
        <f aca="false">+E513-M513</f>
        <v>0</v>
      </c>
    </row>
    <row r="514" customFormat="false" ht="52.8" hidden="true" customHeight="false" outlineLevel="0" collapsed="false">
      <c r="A514" s="130" t="s">
        <v>1007</v>
      </c>
      <c r="B514" s="131" t="s">
        <v>1008</v>
      </c>
      <c r="C514" s="132"/>
      <c r="D514" s="133" t="n">
        <f aca="false">SUM(mesg!AQ514)</f>
        <v>0</v>
      </c>
      <c r="E514" s="133" t="n">
        <f aca="false">+C514+D514</f>
        <v>0</v>
      </c>
      <c r="F514" s="27" t="n">
        <f aca="false">IF(OR(E514=0,$E$839=0),0,E514/$E$839)*100</f>
        <v>0</v>
      </c>
      <c r="G514" s="134"/>
      <c r="H514" s="135" t="n">
        <f aca="false">+E514-G514</f>
        <v>0</v>
      </c>
      <c r="I514" s="132" t="n">
        <f aca="false">SUM(mesg!AS514)</f>
        <v>0</v>
      </c>
      <c r="J514" s="136" t="n">
        <f aca="false">IF(OR(I514=0,E514=0),0,I514/E514)*100</f>
        <v>0</v>
      </c>
      <c r="K514" s="83" t="n">
        <f aca="false">SUM(mesg!F514+mesg!J514+mesg!N514+mesg!R514+mesg!V514+mesg!Z514+mesg!AD514+mesg!AH514+mesg!AL514+mesg!AP514)</f>
        <v>0</v>
      </c>
      <c r="L514" s="136" t="n">
        <f aca="false">IF(OR(K514=0,E514=0),0,K514/E514)*100</f>
        <v>0</v>
      </c>
      <c r="M514" s="133" t="n">
        <f aca="false">+I514+K514</f>
        <v>0</v>
      </c>
      <c r="N514" s="27" t="n">
        <f aca="false">IF(OR(M514=0,E514=0),0,M514/E514)*100</f>
        <v>0</v>
      </c>
      <c r="O514" s="137" t="n">
        <f aca="false">+E514-M514</f>
        <v>0</v>
      </c>
    </row>
    <row r="515" customFormat="false" ht="52.8" hidden="true" customHeight="false" outlineLevel="0" collapsed="false">
      <c r="A515" s="130" t="s">
        <v>1009</v>
      </c>
      <c r="B515" s="139" t="s">
        <v>1010</v>
      </c>
      <c r="C515" s="132"/>
      <c r="D515" s="133" t="n">
        <f aca="false">SUM(mesg!AQ515)</f>
        <v>0</v>
      </c>
      <c r="E515" s="133" t="n">
        <f aca="false">+C515+D515</f>
        <v>0</v>
      </c>
      <c r="F515" s="27" t="n">
        <f aca="false">IF(OR(E515=0,$E$839=0),0,E515/$E$839)*100</f>
        <v>0</v>
      </c>
      <c r="G515" s="134"/>
      <c r="H515" s="135" t="n">
        <f aca="false">+E515-G515</f>
        <v>0</v>
      </c>
      <c r="I515" s="132" t="n">
        <f aca="false">SUM(mesg!AS515)</f>
        <v>0</v>
      </c>
      <c r="J515" s="136" t="n">
        <f aca="false">IF(OR(I515=0,E515=0),0,I515/E515)*100</f>
        <v>0</v>
      </c>
      <c r="K515" s="83" t="n">
        <f aca="false">SUM(mesg!F515+mesg!J515+mesg!N515+mesg!R515+mesg!V515+mesg!Z515+mesg!AD515+mesg!AH515+mesg!AL515+mesg!AP515)</f>
        <v>0</v>
      </c>
      <c r="L515" s="136" t="n">
        <f aca="false">IF(OR(K515=0,E515=0),0,K515/E515)*100</f>
        <v>0</v>
      </c>
      <c r="M515" s="133" t="n">
        <f aca="false">+I515+K515</f>
        <v>0</v>
      </c>
      <c r="N515" s="27" t="n">
        <f aca="false">IF(OR(M515=0,E515=0),0,M515/E515)*100</f>
        <v>0</v>
      </c>
      <c r="O515" s="137" t="n">
        <f aca="false">+E515-M515</f>
        <v>0</v>
      </c>
    </row>
    <row r="516" customFormat="false" ht="52.8" hidden="true" customHeight="false" outlineLevel="0" collapsed="false">
      <c r="A516" s="130" t="s">
        <v>1011</v>
      </c>
      <c r="B516" s="131" t="s">
        <v>1012</v>
      </c>
      <c r="C516" s="132"/>
      <c r="D516" s="133" t="n">
        <f aca="false">SUM(mesg!AQ516)</f>
        <v>0</v>
      </c>
      <c r="E516" s="133" t="n">
        <f aca="false">+C516+D516</f>
        <v>0</v>
      </c>
      <c r="F516" s="27" t="n">
        <f aca="false">IF(OR(E516=0,$E$839=0),0,E516/$E$839)*100</f>
        <v>0</v>
      </c>
      <c r="G516" s="134"/>
      <c r="H516" s="135" t="n">
        <f aca="false">+E516-G516</f>
        <v>0</v>
      </c>
      <c r="I516" s="132" t="n">
        <f aca="false">SUM(mesg!AS516)</f>
        <v>0</v>
      </c>
      <c r="J516" s="136" t="n">
        <f aca="false">IF(OR(I516=0,E516=0),0,I516/E516)*100</f>
        <v>0</v>
      </c>
      <c r="K516" s="83" t="n">
        <f aca="false">SUM(mesg!F516+mesg!J516+mesg!N516+mesg!R516+mesg!V516+mesg!Z516+mesg!AD516+mesg!AH516+mesg!AL516+mesg!AP516)</f>
        <v>0</v>
      </c>
      <c r="L516" s="136" t="n">
        <f aca="false">IF(OR(K516=0,E516=0),0,K516/E516)*100</f>
        <v>0</v>
      </c>
      <c r="M516" s="133" t="n">
        <f aca="false">+I516+K516</f>
        <v>0</v>
      </c>
      <c r="N516" s="27" t="n">
        <f aca="false">IF(OR(M516=0,E516=0),0,M516/E516)*100</f>
        <v>0</v>
      </c>
      <c r="O516" s="137" t="n">
        <f aca="false">+E516-M516</f>
        <v>0</v>
      </c>
    </row>
    <row r="517" customFormat="false" ht="13.2" hidden="true" customHeight="false" outlineLevel="0" collapsed="false">
      <c r="A517" s="130"/>
      <c r="B517" s="131"/>
      <c r="C517" s="132"/>
      <c r="D517" s="133" t="n">
        <f aca="false">SUM(mesg!AQ517)</f>
        <v>0</v>
      </c>
      <c r="E517" s="133" t="n">
        <f aca="false">+C517+D517</f>
        <v>0</v>
      </c>
      <c r="F517" s="27" t="n">
        <f aca="false">IF(OR(E517=0,$E$839=0),0,E517/$E$839)*100</f>
        <v>0</v>
      </c>
      <c r="G517" s="134"/>
      <c r="H517" s="135" t="n">
        <f aca="false">+E517-G517</f>
        <v>0</v>
      </c>
      <c r="I517" s="132" t="n">
        <f aca="false">SUM(mesg!AS517)</f>
        <v>0</v>
      </c>
      <c r="J517" s="136" t="n">
        <f aca="false">IF(OR(I517=0,E517=0),0,I517/E517)*100</f>
        <v>0</v>
      </c>
      <c r="K517" s="83" t="n">
        <f aca="false">SUM(mesg!F517+mesg!J517+mesg!N517+mesg!R517+mesg!V517+mesg!Z517+mesg!AD517+mesg!AH517+mesg!AL517+mesg!AP517)</f>
        <v>0</v>
      </c>
      <c r="L517" s="136" t="n">
        <f aca="false">IF(OR(K517=0,E517=0),0,K517/E517)*100</f>
        <v>0</v>
      </c>
      <c r="M517" s="133" t="n">
        <f aca="false">+I517+K517</f>
        <v>0</v>
      </c>
      <c r="N517" s="27" t="n">
        <f aca="false">IF(OR(M517=0,E517=0),0,M517/E517)*100</f>
        <v>0</v>
      </c>
      <c r="O517" s="137" t="n">
        <f aca="false">+E517-M517</f>
        <v>0</v>
      </c>
    </row>
    <row r="518" customFormat="false" ht="13.2" hidden="false" customHeight="false" outlineLevel="0" collapsed="false">
      <c r="A518" s="141" t="n">
        <v>3311005</v>
      </c>
      <c r="B518" s="129" t="s">
        <v>1013</v>
      </c>
      <c r="C518" s="82" t="n">
        <f aca="false">SUM(C519+C537+C551+C563)</f>
        <v>152714.923</v>
      </c>
      <c r="D518" s="83" t="n">
        <f aca="false">SUM(mesg!AQ518)</f>
        <v>0</v>
      </c>
      <c r="E518" s="83" t="n">
        <f aca="false">+C518+D518</f>
        <v>152714.923</v>
      </c>
      <c r="F518" s="21" t="n">
        <f aca="false">IF(OR(E518=0,$E$839=0),0,E518/$E$839)*100</f>
        <v>1.83363399614965</v>
      </c>
      <c r="G518" s="125" t="n">
        <f aca="false">SUM(G519+G537+G551+G563)</f>
        <v>0</v>
      </c>
      <c r="H518" s="126" t="n">
        <f aca="false">+E518-G518</f>
        <v>152714.923</v>
      </c>
      <c r="I518" s="82" t="n">
        <f aca="false">SUM(mesg!AS518)</f>
        <v>30859.916</v>
      </c>
      <c r="J518" s="127" t="n">
        <f aca="false">IF(OR(I518=0,E518=0),0,I518/E518)*100</f>
        <v>20.2075313884027</v>
      </c>
      <c r="K518" s="83" t="n">
        <f aca="false">SUM(mesg!F518+mesg!J518+mesg!N518+mesg!R518+mesg!V518+mesg!Z518+mesg!AD518+mesg!AH518+mesg!AL518+mesg!AP518)</f>
        <v>78688.139</v>
      </c>
      <c r="L518" s="127" t="n">
        <f aca="false">IF(OR(K518=0,E518=0),0,K518/E518)*100</f>
        <v>51.5261622467635</v>
      </c>
      <c r="M518" s="83" t="n">
        <f aca="false">+I518+K518</f>
        <v>109548.055</v>
      </c>
      <c r="N518" s="21" t="n">
        <f aca="false">IF(OR(M518=0,E518=0),0,M518/E518)*100</f>
        <v>71.7336936351662</v>
      </c>
      <c r="O518" s="128" t="n">
        <f aca="false">+E518-M518</f>
        <v>43166.868</v>
      </c>
    </row>
    <row r="519" customFormat="false" ht="13.2" hidden="false" customHeight="false" outlineLevel="0" collapsed="false">
      <c r="A519" s="141" t="n">
        <v>331100524</v>
      </c>
      <c r="B519" s="129" t="s">
        <v>1014</v>
      </c>
      <c r="C519" s="82" t="n">
        <f aca="false">SUM(C520:C535)</f>
        <v>61800</v>
      </c>
      <c r="D519" s="83" t="n">
        <f aca="false">SUM(mesg!AQ519)</f>
        <v>0</v>
      </c>
      <c r="E519" s="83" t="n">
        <f aca="false">+C519+D519</f>
        <v>61800</v>
      </c>
      <c r="F519" s="21" t="n">
        <f aca="false">IF(OR(E519=0,$E$839=0),0,E519/$E$839)*100</f>
        <v>0.742026900423141</v>
      </c>
      <c r="G519" s="125" t="n">
        <f aca="false">SUM(G520:G535)</f>
        <v>0</v>
      </c>
      <c r="H519" s="126" t="n">
        <f aca="false">+E519-G519</f>
        <v>61800</v>
      </c>
      <c r="I519" s="82" t="n">
        <f aca="false">SUM(mesg!AS519)</f>
        <v>8641</v>
      </c>
      <c r="J519" s="127" t="n">
        <f aca="false">IF(OR(I519=0,E519=0),0,I519/E519)*100</f>
        <v>13.9822006472492</v>
      </c>
      <c r="K519" s="83" t="n">
        <f aca="false">SUM(mesg!F519+mesg!J519+mesg!N519+mesg!R519+mesg!V519+mesg!Z519+mesg!AD519+mesg!AH519+mesg!AL519+mesg!AP519)</f>
        <v>21244</v>
      </c>
      <c r="L519" s="127" t="n">
        <f aca="false">IF(OR(K519=0,E519=0),0,K519/E519)*100</f>
        <v>34.3754045307443</v>
      </c>
      <c r="M519" s="83" t="n">
        <f aca="false">+I519+K519</f>
        <v>29885</v>
      </c>
      <c r="N519" s="21" t="n">
        <f aca="false">IF(OR(M519=0,E519=0),0,M519/E519)*100</f>
        <v>48.3576051779935</v>
      </c>
      <c r="O519" s="128" t="n">
        <f aca="false">+E519-M519</f>
        <v>31915</v>
      </c>
    </row>
    <row r="520" customFormat="false" ht="13.2" hidden="true" customHeight="false" outlineLevel="0" collapsed="false">
      <c r="A520" s="138" t="s">
        <v>1015</v>
      </c>
      <c r="B520" s="131" t="s">
        <v>1016</v>
      </c>
      <c r="C520" s="132"/>
      <c r="D520" s="133" t="n">
        <f aca="false">SUM(mesg!AQ520)</f>
        <v>0</v>
      </c>
      <c r="E520" s="133" t="n">
        <f aca="false">+C520+D520</f>
        <v>0</v>
      </c>
      <c r="F520" s="27" t="n">
        <f aca="false">IF(OR(E520=0,$E$839=0),0,E520/$E$839)*100</f>
        <v>0</v>
      </c>
      <c r="G520" s="134"/>
      <c r="H520" s="135" t="n">
        <f aca="false">+E520-G520</f>
        <v>0</v>
      </c>
      <c r="I520" s="132" t="n">
        <f aca="false">SUM(mesg!AS520)</f>
        <v>0</v>
      </c>
      <c r="J520" s="136" t="n">
        <f aca="false">IF(OR(I520=0,E520=0),0,I520/E520)*100</f>
        <v>0</v>
      </c>
      <c r="K520" s="83" t="n">
        <f aca="false">SUM(mesg!F520+mesg!J520+mesg!N520+mesg!R520+mesg!V520+mesg!Z520+mesg!AD520+mesg!AH520+mesg!AL520+mesg!AP520)</f>
        <v>0</v>
      </c>
      <c r="L520" s="136" t="n">
        <f aca="false">IF(OR(K520=0,E520=0),0,K520/E520)*100</f>
        <v>0</v>
      </c>
      <c r="M520" s="133" t="n">
        <f aca="false">+I520+K520</f>
        <v>0</v>
      </c>
      <c r="N520" s="27" t="n">
        <f aca="false">IF(OR(M520=0,E520=0),0,M520/E520)*100</f>
        <v>0</v>
      </c>
      <c r="O520" s="137" t="n">
        <f aca="false">+E520-M520</f>
        <v>0</v>
      </c>
    </row>
    <row r="521" customFormat="false" ht="26.4" hidden="true" customHeight="false" outlineLevel="0" collapsed="false">
      <c r="A521" s="138" t="s">
        <v>1017</v>
      </c>
      <c r="B521" s="131" t="s">
        <v>1018</v>
      </c>
      <c r="C521" s="132"/>
      <c r="D521" s="133" t="n">
        <f aca="false">SUM(mesg!AQ521)</f>
        <v>0</v>
      </c>
      <c r="E521" s="133"/>
      <c r="F521" s="27" t="n">
        <f aca="false">IF(OR(E521=0,$E$839=0),0,E521/$E$839)*100</f>
        <v>0</v>
      </c>
      <c r="G521" s="134"/>
      <c r="H521" s="135"/>
      <c r="I521" s="132" t="n">
        <f aca="false">SUM(mesg!AS521)</f>
        <v>0</v>
      </c>
      <c r="J521" s="136" t="n">
        <f aca="false">IF(OR(I521=0,E521=0),0,I521/E521)*100</f>
        <v>0</v>
      </c>
      <c r="K521" s="83" t="n">
        <f aca="false">SUM(mesg!F521+mesg!J521+mesg!N521+mesg!R521+mesg!V521+mesg!Z521+mesg!AD521+mesg!AH521+mesg!AL521+mesg!AP521)</f>
        <v>0</v>
      </c>
      <c r="L521" s="136" t="n">
        <f aca="false">IF(OR(K521=0,E521=0),0,K521/E521)*100</f>
        <v>0</v>
      </c>
      <c r="M521" s="133"/>
      <c r="N521" s="27" t="n">
        <f aca="false">IF(OR(M521=0,E521=0),0,M521/E521)*100</f>
        <v>0</v>
      </c>
      <c r="O521" s="137"/>
    </row>
    <row r="522" customFormat="false" ht="52.8" hidden="true" customHeight="false" outlineLevel="0" collapsed="false">
      <c r="A522" s="138" t="s">
        <v>1019</v>
      </c>
      <c r="B522" s="131" t="s">
        <v>1020</v>
      </c>
      <c r="C522" s="132"/>
      <c r="D522" s="133" t="n">
        <f aca="false">SUM(mesg!AQ522)</f>
        <v>0</v>
      </c>
      <c r="E522" s="133" t="n">
        <f aca="false">+C522+D522</f>
        <v>0</v>
      </c>
      <c r="F522" s="27" t="n">
        <f aca="false">IF(OR(E522=0,$E$839=0),0,E522/$E$839)*100</f>
        <v>0</v>
      </c>
      <c r="G522" s="134"/>
      <c r="H522" s="135" t="n">
        <f aca="false">+E522-G522</f>
        <v>0</v>
      </c>
      <c r="I522" s="132" t="n">
        <f aca="false">SUM(mesg!AS522)</f>
        <v>0</v>
      </c>
      <c r="J522" s="136" t="n">
        <f aca="false">IF(OR(I522=0,E522=0),0,I522/E522)*100</f>
        <v>0</v>
      </c>
      <c r="K522" s="83" t="n">
        <f aca="false">SUM(mesg!F522+mesg!J522+mesg!N522+mesg!R522+mesg!V522+mesg!Z522+mesg!AD522+mesg!AH522+mesg!AL522+mesg!AP522)</f>
        <v>0</v>
      </c>
      <c r="L522" s="136" t="n">
        <f aca="false">IF(OR(K522=0,E522=0),0,K522/E522)*100</f>
        <v>0</v>
      </c>
      <c r="M522" s="133" t="n">
        <f aca="false">+I522+K522</f>
        <v>0</v>
      </c>
      <c r="N522" s="27" t="n">
        <f aca="false">IF(OR(M522=0,E522=0),0,M522/E522)*100</f>
        <v>0</v>
      </c>
      <c r="O522" s="137" t="n">
        <f aca="false">+E522-M522</f>
        <v>0</v>
      </c>
    </row>
    <row r="523" customFormat="false" ht="39.6" hidden="false" customHeight="false" outlineLevel="0" collapsed="false">
      <c r="A523" s="138" t="s">
        <v>1021</v>
      </c>
      <c r="B523" s="131" t="s">
        <v>1022</v>
      </c>
      <c r="C523" s="132" t="n">
        <v>12000</v>
      </c>
      <c r="D523" s="133" t="n">
        <f aca="false">SUM(mesg!AQ523)</f>
        <v>0</v>
      </c>
      <c r="E523" s="133" t="n">
        <f aca="false">+C523+D523</f>
        <v>12000</v>
      </c>
      <c r="F523" s="27" t="n">
        <f aca="false">IF(OR(E523=0,$E$839=0),0,E523/$E$839)*100</f>
        <v>0.144082893286047</v>
      </c>
      <c r="G523" s="134"/>
      <c r="H523" s="135" t="n">
        <f aca="false">+E523-G523</f>
        <v>12000</v>
      </c>
      <c r="I523" s="132" t="n">
        <f aca="false">SUM(mesg!AS523)</f>
        <v>3565</v>
      </c>
      <c r="J523" s="136" t="n">
        <f aca="false">IF(OR(I523=0,E523=0),0,I523/E523)*100</f>
        <v>29.7083333333333</v>
      </c>
      <c r="K523" s="83" t="n">
        <f aca="false">SUM(mesg!F523+mesg!J523+mesg!N523+mesg!R523+mesg!V523+mesg!Z523+mesg!AD523+mesg!AH523+mesg!AL523+mesg!AP523)</f>
        <v>8320</v>
      </c>
      <c r="L523" s="136" t="n">
        <f aca="false">IF(OR(K523=0,E523=0),0,K523/E523)*100</f>
        <v>69.3333333333333</v>
      </c>
      <c r="M523" s="133" t="n">
        <f aca="false">+I523+K523</f>
        <v>11885</v>
      </c>
      <c r="N523" s="27" t="n">
        <f aca="false">IF(OR(M523=0,E523=0),0,M523/E523)*100</f>
        <v>99.0416666666667</v>
      </c>
      <c r="O523" s="137" t="n">
        <f aca="false">+E523-M523</f>
        <v>115</v>
      </c>
    </row>
    <row r="524" customFormat="false" ht="39.6" hidden="false" customHeight="false" outlineLevel="0" collapsed="false">
      <c r="A524" s="138" t="s">
        <v>1023</v>
      </c>
      <c r="B524" s="131" t="s">
        <v>1024</v>
      </c>
      <c r="C524" s="132" t="n">
        <v>18000</v>
      </c>
      <c r="D524" s="133" t="n">
        <f aca="false">SUM(mesg!AQ524)</f>
        <v>0</v>
      </c>
      <c r="E524" s="133" t="n">
        <f aca="false">+C524+D524</f>
        <v>18000</v>
      </c>
      <c r="F524" s="27" t="n">
        <f aca="false">IF(OR(E524=0,$E$839=0),0,E524/$E$839)*100</f>
        <v>0.21612433992907</v>
      </c>
      <c r="G524" s="134"/>
      <c r="H524" s="135" t="n">
        <f aca="false">+E524-G524</f>
        <v>18000</v>
      </c>
      <c r="I524" s="132" t="n">
        <f aca="false">SUM(mesg!AS524)</f>
        <v>5076</v>
      </c>
      <c r="J524" s="136" t="n">
        <f aca="false">IF(OR(I524=0,E524=0),0,I524/E524)*100</f>
        <v>28.2</v>
      </c>
      <c r="K524" s="83" t="n">
        <f aca="false">SUM(mesg!F524+mesg!J524+mesg!N524+mesg!R524+mesg!V524+mesg!Z524+mesg!AD524+mesg!AH524+mesg!AL524+mesg!AP524)</f>
        <v>12924</v>
      </c>
      <c r="L524" s="136" t="n">
        <f aca="false">IF(OR(K524=0,E524=0),0,K524/E524)*100</f>
        <v>71.8</v>
      </c>
      <c r="M524" s="133" t="n">
        <f aca="false">+I524+K524</f>
        <v>18000</v>
      </c>
      <c r="N524" s="27" t="n">
        <f aca="false">IF(OR(M524=0,E524=0),0,M524/E524)*100</f>
        <v>100</v>
      </c>
      <c r="O524" s="137" t="n">
        <f aca="false">+E524-M524</f>
        <v>0</v>
      </c>
    </row>
    <row r="525" customFormat="false" ht="52.8" hidden="false" customHeight="false" outlineLevel="0" collapsed="false">
      <c r="A525" s="138" t="s">
        <v>1025</v>
      </c>
      <c r="B525" s="131" t="s">
        <v>1026</v>
      </c>
      <c r="C525" s="132" t="n">
        <v>31800</v>
      </c>
      <c r="D525" s="133" t="n">
        <f aca="false">SUM(mesg!AQ525)</f>
        <v>0</v>
      </c>
      <c r="E525" s="133" t="n">
        <f aca="false">+C525+D525</f>
        <v>31800</v>
      </c>
      <c r="F525" s="27" t="n">
        <f aca="false">IF(OR(E525=0,$E$839=0),0,E525/$E$839)*100</f>
        <v>0.381819667208024</v>
      </c>
      <c r="G525" s="134"/>
      <c r="H525" s="135" t="n">
        <f aca="false">+E525-G525</f>
        <v>31800</v>
      </c>
      <c r="I525" s="132" t="n">
        <f aca="false">SUM(mesg!AS525)</f>
        <v>0</v>
      </c>
      <c r="J525" s="136" t="n">
        <f aca="false">IF(OR(I525=0,E525=0),0,I525/E525)*100</f>
        <v>0</v>
      </c>
      <c r="K525" s="83" t="n">
        <f aca="false">SUM(mesg!F525+mesg!J525+mesg!N525+mesg!R525+mesg!V525+mesg!Z525+mesg!AD525+mesg!AH525+mesg!AL525+mesg!AP525)</f>
        <v>0</v>
      </c>
      <c r="L525" s="136" t="n">
        <f aca="false">IF(OR(K525=0,E525=0),0,K525/E525)*100</f>
        <v>0</v>
      </c>
      <c r="M525" s="133" t="n">
        <f aca="false">+I525+K525</f>
        <v>0</v>
      </c>
      <c r="N525" s="27" t="n">
        <f aca="false">IF(OR(M525=0,E525=0),0,M525/E525)*100</f>
        <v>0</v>
      </c>
      <c r="O525" s="137" t="n">
        <f aca="false">+E525-M525</f>
        <v>31800</v>
      </c>
    </row>
    <row r="526" customFormat="false" ht="26.4" hidden="false" customHeight="false" outlineLevel="0" collapsed="false">
      <c r="A526" s="138" t="s">
        <v>1027</v>
      </c>
      <c r="B526" s="139" t="s">
        <v>1028</v>
      </c>
      <c r="C526" s="132"/>
      <c r="D526" s="133" t="n">
        <f aca="false">SUM(mesg!AQ526)</f>
        <v>0</v>
      </c>
      <c r="E526" s="133" t="n">
        <f aca="false">+C526+D526</f>
        <v>0</v>
      </c>
      <c r="F526" s="27" t="n">
        <f aca="false">IF(OR(E526=0,$E$839=0),0,E526/$E$839)*100</f>
        <v>0</v>
      </c>
      <c r="G526" s="134"/>
      <c r="H526" s="135" t="n">
        <f aca="false">+E526-G526</f>
        <v>0</v>
      </c>
      <c r="I526" s="132" t="n">
        <f aca="false">SUM(mesg!AS526)</f>
        <v>0</v>
      </c>
      <c r="J526" s="136" t="n">
        <f aca="false">IF(OR(I526=0,E526=0),0,I526/E526)*100</f>
        <v>0</v>
      </c>
      <c r="K526" s="83" t="n">
        <f aca="false">SUM(mesg!F526+mesg!J526+mesg!N526+mesg!R526+mesg!V526+mesg!Z526+mesg!AD526+mesg!AH526+mesg!AL526+mesg!AP526)</f>
        <v>0</v>
      </c>
      <c r="L526" s="136" t="n">
        <f aca="false">IF(OR(K526=0,E526=0),0,K526/E526)*100</f>
        <v>0</v>
      </c>
      <c r="M526" s="133" t="n">
        <f aca="false">+I526+K526</f>
        <v>0</v>
      </c>
      <c r="N526" s="27" t="n">
        <f aca="false">IF(OR(M526=0,E526=0),0,M526/E526)*100</f>
        <v>0</v>
      </c>
      <c r="O526" s="137" t="n">
        <f aca="false">+E526-M526</f>
        <v>0</v>
      </c>
    </row>
    <row r="527" customFormat="false" ht="39.6" hidden="false" customHeight="false" outlineLevel="0" collapsed="false">
      <c r="A527" s="138" t="s">
        <v>1029</v>
      </c>
      <c r="B527" s="139" t="s">
        <v>1030</v>
      </c>
      <c r="C527" s="132"/>
      <c r="D527" s="133" t="n">
        <f aca="false">SUM(mesg!AQ527)</f>
        <v>0</v>
      </c>
      <c r="E527" s="133" t="n">
        <f aca="false">+C527+D527</f>
        <v>0</v>
      </c>
      <c r="F527" s="27" t="n">
        <f aca="false">IF(OR(E527=0,$E$839=0),0,E527/$E$839)*100</f>
        <v>0</v>
      </c>
      <c r="G527" s="134"/>
      <c r="H527" s="135" t="n">
        <f aca="false">+E527-G527</f>
        <v>0</v>
      </c>
      <c r="I527" s="132" t="n">
        <f aca="false">SUM(mesg!AS527)</f>
        <v>0</v>
      </c>
      <c r="J527" s="136" t="n">
        <f aca="false">IF(OR(I527=0,E527=0),0,I527/E527)*100</f>
        <v>0</v>
      </c>
      <c r="K527" s="83" t="n">
        <f aca="false">SUM(mesg!F527+mesg!J527+mesg!N527+mesg!R527+mesg!V527+mesg!Z527+mesg!AD527+mesg!AH527+mesg!AL527+mesg!AP527)</f>
        <v>0</v>
      </c>
      <c r="L527" s="136" t="n">
        <f aca="false">IF(OR(K527=0,E527=0),0,K527/E527)*100</f>
        <v>0</v>
      </c>
      <c r="M527" s="133" t="n">
        <f aca="false">+I527+K527</f>
        <v>0</v>
      </c>
      <c r="N527" s="27" t="n">
        <f aca="false">IF(OR(M527=0,E527=0),0,M527/E527)*100</f>
        <v>0</v>
      </c>
      <c r="O527" s="137" t="n">
        <f aca="false">+E527-M527</f>
        <v>0</v>
      </c>
    </row>
    <row r="528" customFormat="false" ht="39.6" hidden="false" customHeight="false" outlineLevel="0" collapsed="false">
      <c r="A528" s="138" t="s">
        <v>1031</v>
      </c>
      <c r="B528" s="131" t="s">
        <v>1032</v>
      </c>
      <c r="C528" s="132"/>
      <c r="D528" s="133" t="n">
        <f aca="false">SUM(mesg!AQ528)</f>
        <v>0</v>
      </c>
      <c r="E528" s="133" t="n">
        <f aca="false">+C528+D528</f>
        <v>0</v>
      </c>
      <c r="F528" s="27" t="n">
        <f aca="false">IF(OR(E528=0,$E$839=0),0,E528/$E$839)*100</f>
        <v>0</v>
      </c>
      <c r="G528" s="134"/>
      <c r="H528" s="135" t="n">
        <f aca="false">+E528-G528</f>
        <v>0</v>
      </c>
      <c r="I528" s="132" t="n">
        <f aca="false">SUM(mesg!AS528)</f>
        <v>0</v>
      </c>
      <c r="J528" s="136" t="n">
        <f aca="false">IF(OR(I528=0,E528=0),0,I528/E528)*100</f>
        <v>0</v>
      </c>
      <c r="K528" s="83" t="n">
        <f aca="false">SUM(mesg!F528+mesg!J528+mesg!N528+mesg!R528+mesg!V528+mesg!Z528+mesg!AD528+mesg!AH528+mesg!AL528+mesg!AP528)</f>
        <v>0</v>
      </c>
      <c r="L528" s="136" t="n">
        <f aca="false">IF(OR(K528=0,E528=0),0,K528/E528)*100</f>
        <v>0</v>
      </c>
      <c r="M528" s="133" t="n">
        <f aca="false">+I528+K528</f>
        <v>0</v>
      </c>
      <c r="N528" s="27" t="n">
        <f aca="false">IF(OR(M528=0,E528=0),0,M528/E528)*100</f>
        <v>0</v>
      </c>
      <c r="O528" s="137" t="n">
        <f aca="false">+E528-M528</f>
        <v>0</v>
      </c>
    </row>
    <row r="529" customFormat="false" ht="39.6" hidden="false" customHeight="false" outlineLevel="0" collapsed="false">
      <c r="A529" s="138" t="s">
        <v>1033</v>
      </c>
      <c r="B529" s="131" t="s">
        <v>1034</v>
      </c>
      <c r="C529" s="132"/>
      <c r="D529" s="133" t="n">
        <f aca="false">SUM(mesg!AQ529)</f>
        <v>0</v>
      </c>
      <c r="E529" s="133" t="n">
        <f aca="false">+C529+D529</f>
        <v>0</v>
      </c>
      <c r="F529" s="27" t="n">
        <f aca="false">IF(OR(E529=0,$E$839=0),0,E529/$E$839)*100</f>
        <v>0</v>
      </c>
      <c r="G529" s="134"/>
      <c r="H529" s="135" t="n">
        <f aca="false">+E529-G529</f>
        <v>0</v>
      </c>
      <c r="I529" s="132" t="n">
        <f aca="false">SUM(mesg!AS529)</f>
        <v>0</v>
      </c>
      <c r="J529" s="136" t="n">
        <f aca="false">IF(OR(I529=0,E529=0),0,I529/E529)*100</f>
        <v>0</v>
      </c>
      <c r="K529" s="83" t="n">
        <f aca="false">SUM(mesg!F529+mesg!J529+mesg!N529+mesg!R529+mesg!V529+mesg!Z529+mesg!AD529+mesg!AH529+mesg!AL529+mesg!AP529)</f>
        <v>0</v>
      </c>
      <c r="L529" s="136" t="n">
        <f aca="false">IF(OR(K529=0,E529=0),0,K529/E529)*100</f>
        <v>0</v>
      </c>
      <c r="M529" s="133" t="n">
        <f aca="false">+I529+K529</f>
        <v>0</v>
      </c>
      <c r="N529" s="27" t="n">
        <f aca="false">IF(OR(M529=0,E529=0),0,M529/E529)*100</f>
        <v>0</v>
      </c>
      <c r="O529" s="137" t="n">
        <f aca="false">+E529-M529</f>
        <v>0</v>
      </c>
    </row>
    <row r="530" customFormat="false" ht="39.6" hidden="false" customHeight="false" outlineLevel="0" collapsed="false">
      <c r="A530" s="138" t="s">
        <v>1035</v>
      </c>
      <c r="B530" s="131" t="s">
        <v>1036</v>
      </c>
      <c r="C530" s="132"/>
      <c r="D530" s="133" t="n">
        <f aca="false">SUM(mesg!AQ530)</f>
        <v>0</v>
      </c>
      <c r="E530" s="133" t="n">
        <f aca="false">+C530+D530</f>
        <v>0</v>
      </c>
      <c r="F530" s="27" t="n">
        <f aca="false">IF(OR(E530=0,$E$839=0),0,E530/$E$839)*100</f>
        <v>0</v>
      </c>
      <c r="G530" s="134"/>
      <c r="H530" s="135" t="n">
        <f aca="false">+E530-G530</f>
        <v>0</v>
      </c>
      <c r="I530" s="132" t="n">
        <f aca="false">SUM(mesg!AS530)</f>
        <v>0</v>
      </c>
      <c r="J530" s="136" t="n">
        <f aca="false">IF(OR(I530=0,E530=0),0,I530/E530)*100</f>
        <v>0</v>
      </c>
      <c r="K530" s="83" t="n">
        <f aca="false">SUM(mesg!F530+mesg!J530+mesg!N530+mesg!R530+mesg!V530+mesg!Z530+mesg!AD530+mesg!AH530+mesg!AL530+mesg!AP530)</f>
        <v>0</v>
      </c>
      <c r="L530" s="136" t="n">
        <f aca="false">IF(OR(K530=0,E530=0),0,K530/E530)*100</f>
        <v>0</v>
      </c>
      <c r="M530" s="133" t="n">
        <f aca="false">+I530+K530</f>
        <v>0</v>
      </c>
      <c r="N530" s="27" t="n">
        <f aca="false">IF(OR(M530=0,E530=0),0,M530/E530)*100</f>
        <v>0</v>
      </c>
      <c r="O530" s="137" t="n">
        <f aca="false">+E530-M530</f>
        <v>0</v>
      </c>
    </row>
    <row r="531" customFormat="false" ht="39.6" hidden="false" customHeight="false" outlineLevel="0" collapsed="false">
      <c r="A531" s="138" t="s">
        <v>1037</v>
      </c>
      <c r="B531" s="131" t="s">
        <v>1038</v>
      </c>
      <c r="C531" s="132"/>
      <c r="D531" s="133" t="n">
        <f aca="false">SUM(mesg!AQ531)</f>
        <v>0</v>
      </c>
      <c r="E531" s="133" t="n">
        <f aca="false">+C531+D531</f>
        <v>0</v>
      </c>
      <c r="F531" s="27" t="n">
        <f aca="false">IF(OR(E531=0,$E$839=0),0,E531/$E$839)*100</f>
        <v>0</v>
      </c>
      <c r="G531" s="134"/>
      <c r="H531" s="135" t="n">
        <f aca="false">+E531-G531</f>
        <v>0</v>
      </c>
      <c r="I531" s="132" t="n">
        <f aca="false">SUM(mesg!AS531)</f>
        <v>0</v>
      </c>
      <c r="J531" s="136" t="n">
        <f aca="false">IF(OR(I531=0,E531=0),0,I531/E531)*100</f>
        <v>0</v>
      </c>
      <c r="K531" s="83" t="n">
        <f aca="false">SUM(mesg!F531+mesg!J531+mesg!N531+mesg!R531+mesg!V531+mesg!Z531+mesg!AD531+mesg!AH531+mesg!AL531+mesg!AP531)</f>
        <v>0</v>
      </c>
      <c r="L531" s="136" t="n">
        <f aca="false">IF(OR(K531=0,E531=0),0,K531/E531)*100</f>
        <v>0</v>
      </c>
      <c r="M531" s="133" t="n">
        <f aca="false">+I531+K531</f>
        <v>0</v>
      </c>
      <c r="N531" s="27" t="n">
        <f aca="false">IF(OR(M531=0,E531=0),0,M531/E531)*100</f>
        <v>0</v>
      </c>
      <c r="O531" s="137" t="n">
        <f aca="false">+E531-M531</f>
        <v>0</v>
      </c>
    </row>
    <row r="532" customFormat="false" ht="13.2" hidden="false" customHeight="false" outlineLevel="0" collapsed="false">
      <c r="A532" s="138" t="s">
        <v>1039</v>
      </c>
      <c r="B532" s="131" t="s">
        <v>1040</v>
      </c>
      <c r="C532" s="132"/>
      <c r="D532" s="133" t="n">
        <f aca="false">SUM(mesg!AQ532)</f>
        <v>0</v>
      </c>
      <c r="E532" s="133" t="n">
        <f aca="false">+C532+D532</f>
        <v>0</v>
      </c>
      <c r="F532" s="27" t="n">
        <f aca="false">IF(OR(E532=0,$E$839=0),0,E532/$E$839)*100</f>
        <v>0</v>
      </c>
      <c r="G532" s="134"/>
      <c r="H532" s="135" t="n">
        <f aca="false">+E532-G532</f>
        <v>0</v>
      </c>
      <c r="I532" s="132" t="n">
        <f aca="false">SUM(mesg!AS532)</f>
        <v>0</v>
      </c>
      <c r="J532" s="136" t="n">
        <f aca="false">IF(OR(I532=0,E532=0),0,I532/E532)*100</f>
        <v>0</v>
      </c>
      <c r="K532" s="83" t="n">
        <f aca="false">SUM(mesg!F532+mesg!J532+mesg!N532+mesg!R532+mesg!V532+mesg!Z532+mesg!AD532+mesg!AH532+mesg!AL532+mesg!AP532)</f>
        <v>0</v>
      </c>
      <c r="L532" s="136" t="n">
        <f aca="false">IF(OR(K532=0,E532=0),0,K532/E532)*100</f>
        <v>0</v>
      </c>
      <c r="M532" s="133" t="n">
        <f aca="false">+I532+K532</f>
        <v>0</v>
      </c>
      <c r="N532" s="27" t="n">
        <f aca="false">IF(OR(M532=0,E532=0),0,M532/E532)*100</f>
        <v>0</v>
      </c>
      <c r="O532" s="137" t="n">
        <f aca="false">+E532-M532</f>
        <v>0</v>
      </c>
    </row>
    <row r="533" customFormat="false" ht="39.6" hidden="false" customHeight="false" outlineLevel="0" collapsed="false">
      <c r="A533" s="138" t="s">
        <v>1041</v>
      </c>
      <c r="B533" s="131" t="s">
        <v>1042</v>
      </c>
      <c r="C533" s="132"/>
      <c r="D533" s="133" t="n">
        <f aca="false">SUM(mesg!AQ533)</f>
        <v>0</v>
      </c>
      <c r="E533" s="133" t="n">
        <f aca="false">+C533+D533</f>
        <v>0</v>
      </c>
      <c r="F533" s="27" t="n">
        <f aca="false">IF(OR(E533=0,$E$839=0),0,E533/$E$839)*100</f>
        <v>0</v>
      </c>
      <c r="G533" s="134"/>
      <c r="H533" s="135" t="n">
        <f aca="false">+E533-G533</f>
        <v>0</v>
      </c>
      <c r="I533" s="132" t="n">
        <f aca="false">SUM(mesg!AS533)</f>
        <v>0</v>
      </c>
      <c r="J533" s="136" t="n">
        <f aca="false">IF(OR(I533=0,E533=0),0,I533/E533)*100</f>
        <v>0</v>
      </c>
      <c r="K533" s="83" t="n">
        <f aca="false">SUM(mesg!F533+mesg!J533+mesg!N533+mesg!R533+mesg!V533+mesg!Z533+mesg!AD533+mesg!AH533+mesg!AL533+mesg!AP533)</f>
        <v>0</v>
      </c>
      <c r="L533" s="136" t="n">
        <f aca="false">IF(OR(K533=0,E533=0),0,K533/E533)*100</f>
        <v>0</v>
      </c>
      <c r="M533" s="133" t="n">
        <f aca="false">+I533+K533</f>
        <v>0</v>
      </c>
      <c r="N533" s="27" t="n">
        <f aca="false">IF(OR(M533=0,E533=0),0,M533/E533)*100</f>
        <v>0</v>
      </c>
      <c r="O533" s="137" t="n">
        <f aca="false">+E533-M533</f>
        <v>0</v>
      </c>
    </row>
    <row r="534" customFormat="false" ht="26.4" hidden="false" customHeight="false" outlineLevel="0" collapsed="false">
      <c r="A534" s="138" t="s">
        <v>1043</v>
      </c>
      <c r="B534" s="131" t="s">
        <v>1044</v>
      </c>
      <c r="C534" s="132"/>
      <c r="D534" s="133" t="n">
        <f aca="false">SUM(mesg!AQ534)</f>
        <v>0</v>
      </c>
      <c r="E534" s="133" t="n">
        <f aca="false">+C534+D534</f>
        <v>0</v>
      </c>
      <c r="F534" s="27" t="n">
        <f aca="false">IF(OR(E534=0,$E$839=0),0,E534/$E$839)*100</f>
        <v>0</v>
      </c>
      <c r="G534" s="134"/>
      <c r="H534" s="135" t="n">
        <f aca="false">+E534-G534</f>
        <v>0</v>
      </c>
      <c r="I534" s="132" t="n">
        <f aca="false">SUM(mesg!AS534)</f>
        <v>0</v>
      </c>
      <c r="J534" s="136" t="n">
        <f aca="false">IF(OR(I534=0,E534=0),0,I534/E534)*100</f>
        <v>0</v>
      </c>
      <c r="K534" s="83" t="n">
        <f aca="false">SUM(mesg!F534+mesg!J534+mesg!N534+mesg!R534+mesg!V534+mesg!Z534+mesg!AD534+mesg!AH534+mesg!AL534+mesg!AP534)</f>
        <v>0</v>
      </c>
      <c r="L534" s="136" t="n">
        <f aca="false">IF(OR(K534=0,E534=0),0,K534/E534)*100</f>
        <v>0</v>
      </c>
      <c r="M534" s="133" t="n">
        <f aca="false">+I534+K534</f>
        <v>0</v>
      </c>
      <c r="N534" s="27" t="n">
        <f aca="false">IF(OR(M534=0,E534=0),0,M534/E534)*100</f>
        <v>0</v>
      </c>
      <c r="O534" s="137" t="n">
        <f aca="false">+E534-M534</f>
        <v>0</v>
      </c>
    </row>
    <row r="535" customFormat="false" ht="13.2" hidden="false" customHeight="false" outlineLevel="0" collapsed="false">
      <c r="A535" s="143" t="s">
        <v>1045</v>
      </c>
      <c r="B535" s="144" t="s">
        <v>1046</v>
      </c>
      <c r="C535" s="132"/>
      <c r="D535" s="133" t="n">
        <f aca="false">SUM(mesg!AQ536)</f>
        <v>0</v>
      </c>
      <c r="E535" s="133" t="n">
        <f aca="false">+C535+D535</f>
        <v>0</v>
      </c>
      <c r="F535" s="27" t="n">
        <f aca="false">IF(OR(E535=0,$E$839=0),0,E535/$E$839)*100</f>
        <v>0</v>
      </c>
      <c r="G535" s="134"/>
      <c r="H535" s="135" t="n">
        <f aca="false">+E535-G535</f>
        <v>0</v>
      </c>
      <c r="I535" s="132" t="n">
        <f aca="false">SUM(mesg!AS536)</f>
        <v>0</v>
      </c>
      <c r="J535" s="136" t="n">
        <f aca="false">IF(OR(I535=0,E535=0),0,I535/E535)*100</f>
        <v>0</v>
      </c>
      <c r="K535" s="83" t="n">
        <f aca="false">SUM(mesg!F536+mesg!J536+mesg!N536+mesg!R536+mesg!V536+mesg!Z536+mesg!AD536+mesg!AH536+mesg!AL536+mesg!AP536)</f>
        <v>0</v>
      </c>
      <c r="L535" s="136" t="n">
        <f aca="false">IF(OR(K535=0,E535=0),0,K535/E535)*100</f>
        <v>0</v>
      </c>
      <c r="M535" s="133" t="n">
        <f aca="false">+I535+K535</f>
        <v>0</v>
      </c>
      <c r="N535" s="27" t="n">
        <f aca="false">IF(OR(M535=0,E535=0),0,M535/E535)*100</f>
        <v>0</v>
      </c>
      <c r="O535" s="137" t="n">
        <f aca="false">+E535-M535</f>
        <v>0</v>
      </c>
    </row>
    <row r="536" customFormat="false" ht="13.2" hidden="false" customHeight="false" outlineLevel="0" collapsed="false">
      <c r="A536" s="143" t="s">
        <v>1047</v>
      </c>
      <c r="B536" s="144" t="s">
        <v>1048</v>
      </c>
      <c r="C536" s="132"/>
      <c r="D536" s="133" t="n">
        <f aca="false">SUM(mesg!AQ537)</f>
        <v>0</v>
      </c>
      <c r="E536" s="133" t="n">
        <f aca="false">+C536+D536</f>
        <v>0</v>
      </c>
      <c r="F536" s="27" t="n">
        <f aca="false">IF(OR(E536=0,$E$839=0),0,E536/$E$839)*100</f>
        <v>0</v>
      </c>
      <c r="G536" s="134"/>
      <c r="H536" s="135" t="n">
        <f aca="false">+E536-G536</f>
        <v>0</v>
      </c>
      <c r="I536" s="132" t="n">
        <f aca="false">SUM(mesg!AS537)</f>
        <v>0</v>
      </c>
      <c r="J536" s="136" t="n">
        <f aca="false">IF(OR(I536=0,E536=0),0,I536/E536)*100</f>
        <v>0</v>
      </c>
      <c r="K536" s="83" t="n">
        <f aca="false">SUM(mesg!F537+mesg!J537+mesg!N537+mesg!R537+mesg!V537+mesg!Z537+mesg!AD537+mesg!AH537+mesg!AL537+mesg!AP537)</f>
        <v>0</v>
      </c>
      <c r="L536" s="136" t="n">
        <f aca="false">IF(OR(K536=0,E536=0),0,K536/E536)*100</f>
        <v>0</v>
      </c>
      <c r="M536" s="133" t="n">
        <f aca="false">+I536+K536</f>
        <v>0</v>
      </c>
      <c r="N536" s="27" t="n">
        <f aca="false">IF(OR(M536=0,E536=0),0,M536/E536)*100</f>
        <v>0</v>
      </c>
      <c r="O536" s="137" t="n">
        <f aca="false">+E536-M536</f>
        <v>0</v>
      </c>
    </row>
    <row r="537" customFormat="false" ht="13.2" hidden="false" customHeight="false" outlineLevel="0" collapsed="false">
      <c r="A537" s="138" t="n">
        <v>331100525</v>
      </c>
      <c r="B537" s="131" t="s">
        <v>1049</v>
      </c>
      <c r="C537" s="132" t="n">
        <f aca="false">SUM(C538:C550)</f>
        <v>0</v>
      </c>
      <c r="D537" s="133" t="n">
        <f aca="false">SUM(mesg!AQ537)</f>
        <v>0</v>
      </c>
      <c r="E537" s="133" t="n">
        <f aca="false">+C537+D537</f>
        <v>0</v>
      </c>
      <c r="F537" s="27" t="n">
        <f aca="false">IF(OR(E537=0,$E$839=0),0,E537/$E$839)*100</f>
        <v>0</v>
      </c>
      <c r="G537" s="134" t="n">
        <f aca="false">SUM(G538:G550)</f>
        <v>0</v>
      </c>
      <c r="H537" s="135" t="n">
        <f aca="false">+E537-G537</f>
        <v>0</v>
      </c>
      <c r="I537" s="132" t="n">
        <f aca="false">SUM(mesg!AS537)</f>
        <v>0</v>
      </c>
      <c r="J537" s="136" t="n">
        <f aca="false">IF(OR(I537=0,E537=0),0,I537/E537)*100</f>
        <v>0</v>
      </c>
      <c r="K537" s="83" t="n">
        <f aca="false">SUM(mesg!F537+mesg!J537+mesg!N537+mesg!R537+mesg!V537+mesg!Z537+mesg!AD537+mesg!AH537+mesg!AL537+mesg!AP537)</f>
        <v>0</v>
      </c>
      <c r="L537" s="136" t="n">
        <f aca="false">IF(OR(K537=0,E537=0),0,K537/E537)*100</f>
        <v>0</v>
      </c>
      <c r="M537" s="133" t="n">
        <f aca="false">+I537+K537</f>
        <v>0</v>
      </c>
      <c r="N537" s="27" t="n">
        <f aca="false">IF(OR(M537=0,E537=0),0,M537/E537)*100</f>
        <v>0</v>
      </c>
      <c r="O537" s="137" t="n">
        <f aca="false">+E537-M537</f>
        <v>0</v>
      </c>
    </row>
    <row r="538" customFormat="false" ht="39.6" hidden="false" customHeight="false" outlineLevel="0" collapsed="false">
      <c r="A538" s="138" t="s">
        <v>1050</v>
      </c>
      <c r="B538" s="131" t="s">
        <v>1051</v>
      </c>
      <c r="C538" s="132"/>
      <c r="D538" s="133" t="n">
        <f aca="false">SUM(mesg!AQ538)</f>
        <v>0</v>
      </c>
      <c r="E538" s="133" t="n">
        <f aca="false">+C538+D538</f>
        <v>0</v>
      </c>
      <c r="F538" s="27" t="n">
        <f aca="false">IF(OR(E538=0,$E$839=0),0,E538/$E$839)*100</f>
        <v>0</v>
      </c>
      <c r="G538" s="134"/>
      <c r="H538" s="135" t="n">
        <f aca="false">+E538-G538</f>
        <v>0</v>
      </c>
      <c r="I538" s="132" t="n">
        <f aca="false">SUM(mesg!AS538)</f>
        <v>0</v>
      </c>
      <c r="J538" s="136" t="n">
        <f aca="false">IF(OR(I538=0,E538=0),0,I538/E538)*100</f>
        <v>0</v>
      </c>
      <c r="K538" s="83" t="n">
        <f aca="false">SUM(mesg!F538+mesg!J538+mesg!N538+mesg!R538+mesg!V538+mesg!Z538+mesg!AD538+mesg!AH538+mesg!AL538+mesg!AP538)</f>
        <v>0</v>
      </c>
      <c r="L538" s="136" t="n">
        <f aca="false">IF(OR(K538=0,E538=0),0,K538/E538)*100</f>
        <v>0</v>
      </c>
      <c r="M538" s="133" t="n">
        <f aca="false">+I538+K538</f>
        <v>0</v>
      </c>
      <c r="N538" s="27" t="n">
        <f aca="false">IF(OR(M538=0,E538=0),0,M538/E538)*100</f>
        <v>0</v>
      </c>
      <c r="O538" s="137" t="n">
        <f aca="false">+E538-M538</f>
        <v>0</v>
      </c>
    </row>
    <row r="539" customFormat="false" ht="26.4" hidden="false" customHeight="false" outlineLevel="0" collapsed="false">
      <c r="A539" s="138" t="s">
        <v>1052</v>
      </c>
      <c r="B539" s="131" t="s">
        <v>1053</v>
      </c>
      <c r="C539" s="132"/>
      <c r="D539" s="133" t="n">
        <f aca="false">SUM(mesg!AQ539)</f>
        <v>0</v>
      </c>
      <c r="E539" s="133" t="n">
        <f aca="false">+C539+D539</f>
        <v>0</v>
      </c>
      <c r="F539" s="27" t="n">
        <f aca="false">IF(OR(E539=0,$E$839=0),0,E539/$E$839)*100</f>
        <v>0</v>
      </c>
      <c r="G539" s="134"/>
      <c r="H539" s="135" t="n">
        <f aca="false">+E539-G539</f>
        <v>0</v>
      </c>
      <c r="I539" s="132" t="n">
        <f aca="false">SUM(mesg!AS539)</f>
        <v>0</v>
      </c>
      <c r="J539" s="136" t="n">
        <f aca="false">IF(OR(I539=0,E539=0),0,I539/E539)*100</f>
        <v>0</v>
      </c>
      <c r="K539" s="83" t="n">
        <f aca="false">SUM(mesg!F539+mesg!J539+mesg!N539+mesg!R539+mesg!V539+mesg!Z539+mesg!AD539+mesg!AH539+mesg!AL539+mesg!AP539)</f>
        <v>0</v>
      </c>
      <c r="L539" s="136" t="n">
        <f aca="false">IF(OR(K539=0,E539=0),0,K539/E539)*100</f>
        <v>0</v>
      </c>
      <c r="M539" s="133" t="n">
        <f aca="false">+I539+K539</f>
        <v>0</v>
      </c>
      <c r="N539" s="27" t="n">
        <f aca="false">IF(OR(M539=0,E539=0),0,M539/E539)*100</f>
        <v>0</v>
      </c>
      <c r="O539" s="137" t="n">
        <f aca="false">+E539-M539</f>
        <v>0</v>
      </c>
    </row>
    <row r="540" customFormat="false" ht="26.4" hidden="false" customHeight="false" outlineLevel="0" collapsed="false">
      <c r="A540" s="138" t="s">
        <v>1054</v>
      </c>
      <c r="B540" s="131" t="s">
        <v>1055</v>
      </c>
      <c r="C540" s="132"/>
      <c r="D540" s="133" t="n">
        <f aca="false">SUM(mesg!AQ540)</f>
        <v>0</v>
      </c>
      <c r="E540" s="133" t="n">
        <f aca="false">+C540+D540</f>
        <v>0</v>
      </c>
      <c r="F540" s="27" t="n">
        <f aca="false">IF(OR(E540=0,$E$839=0),0,E540/$E$839)*100</f>
        <v>0</v>
      </c>
      <c r="G540" s="134"/>
      <c r="H540" s="135" t="n">
        <f aca="false">+E540-G540</f>
        <v>0</v>
      </c>
      <c r="I540" s="132" t="n">
        <f aca="false">SUM(mesg!AS540)</f>
        <v>0</v>
      </c>
      <c r="J540" s="136" t="n">
        <f aca="false">IF(OR(I540=0,E540=0),0,I540/E540)*100</f>
        <v>0</v>
      </c>
      <c r="K540" s="83" t="n">
        <f aca="false">SUM(mesg!F540+mesg!J540+mesg!N540+mesg!R540+mesg!V540+mesg!Z540+mesg!AD540+mesg!AH540+mesg!AL540+mesg!AP540)</f>
        <v>0</v>
      </c>
      <c r="L540" s="136" t="n">
        <f aca="false">IF(OR(K540=0,E540=0),0,K540/E540)*100</f>
        <v>0</v>
      </c>
      <c r="M540" s="133" t="n">
        <f aca="false">+I540+K540</f>
        <v>0</v>
      </c>
      <c r="N540" s="27" t="n">
        <f aca="false">IF(OR(M540=0,E540=0),0,M540/E540)*100</f>
        <v>0</v>
      </c>
      <c r="O540" s="137" t="n">
        <f aca="false">+E540-M540</f>
        <v>0</v>
      </c>
    </row>
    <row r="541" customFormat="false" ht="13.2" hidden="false" customHeight="false" outlineLevel="0" collapsed="false">
      <c r="A541" s="138" t="s">
        <v>1056</v>
      </c>
      <c r="B541" s="131" t="s">
        <v>1057</v>
      </c>
      <c r="C541" s="132"/>
      <c r="D541" s="133" t="n">
        <f aca="false">SUM(mesg!AQ541)</f>
        <v>0</v>
      </c>
      <c r="E541" s="133" t="n">
        <f aca="false">+C541+D541</f>
        <v>0</v>
      </c>
      <c r="F541" s="27" t="n">
        <f aca="false">IF(OR(E541=0,$E$839=0),0,E541/$E$839)*100</f>
        <v>0</v>
      </c>
      <c r="G541" s="134"/>
      <c r="H541" s="135" t="n">
        <f aca="false">+E541-G541</f>
        <v>0</v>
      </c>
      <c r="I541" s="132" t="n">
        <f aca="false">SUM(mesg!AS541)</f>
        <v>0</v>
      </c>
      <c r="J541" s="136" t="n">
        <f aca="false">IF(OR(I541=0,E541=0),0,I541/E541)*100</f>
        <v>0</v>
      </c>
      <c r="K541" s="83" t="n">
        <f aca="false">SUM(mesg!F541+mesg!J541+mesg!N541+mesg!R541+mesg!V541+mesg!Z541+mesg!AD541+mesg!AH541+mesg!AL541+mesg!AP541)</f>
        <v>0</v>
      </c>
      <c r="L541" s="136" t="n">
        <f aca="false">IF(OR(K541=0,E541=0),0,K541/E541)*100</f>
        <v>0</v>
      </c>
      <c r="M541" s="133" t="n">
        <f aca="false">+I541+K541</f>
        <v>0</v>
      </c>
      <c r="N541" s="27" t="n">
        <f aca="false">IF(OR(M541=0,E541=0),0,M541/E541)*100</f>
        <v>0</v>
      </c>
      <c r="O541" s="137" t="n">
        <f aca="false">+E541-M541</f>
        <v>0</v>
      </c>
    </row>
    <row r="542" customFormat="false" ht="39.6" hidden="false" customHeight="false" outlineLevel="0" collapsed="false">
      <c r="A542" s="138" t="s">
        <v>1058</v>
      </c>
      <c r="B542" s="131" t="s">
        <v>1059</v>
      </c>
      <c r="C542" s="132"/>
      <c r="D542" s="133" t="n">
        <f aca="false">SUM(mesg!AQ542)</f>
        <v>0</v>
      </c>
      <c r="E542" s="133" t="n">
        <f aca="false">+C542+D542</f>
        <v>0</v>
      </c>
      <c r="F542" s="27" t="n">
        <f aca="false">IF(OR(E542=0,$E$839=0),0,E542/$E$839)*100</f>
        <v>0</v>
      </c>
      <c r="G542" s="134"/>
      <c r="H542" s="135" t="n">
        <f aca="false">+E542-G542</f>
        <v>0</v>
      </c>
      <c r="I542" s="132" t="n">
        <f aca="false">SUM(mesg!AS542)</f>
        <v>0</v>
      </c>
      <c r="J542" s="136" t="n">
        <f aca="false">IF(OR(I542=0,E542=0),0,I542/E542)*100</f>
        <v>0</v>
      </c>
      <c r="K542" s="83" t="n">
        <f aca="false">SUM(mesg!F542+mesg!J542+mesg!N542+mesg!R542+mesg!V542+mesg!Z542+mesg!AD542+mesg!AH542+mesg!AL542+mesg!AP542)</f>
        <v>0</v>
      </c>
      <c r="L542" s="136" t="n">
        <f aca="false">IF(OR(K542=0,E542=0),0,K542/E542)*100</f>
        <v>0</v>
      </c>
      <c r="M542" s="133" t="n">
        <f aca="false">+I542+K542</f>
        <v>0</v>
      </c>
      <c r="N542" s="27" t="n">
        <f aca="false">IF(OR(M542=0,E542=0),0,M542/E542)*100</f>
        <v>0</v>
      </c>
      <c r="O542" s="137" t="n">
        <f aca="false">+E542-M542</f>
        <v>0</v>
      </c>
    </row>
    <row r="543" customFormat="false" ht="39.6" hidden="false" customHeight="false" outlineLevel="0" collapsed="false">
      <c r="A543" s="138" t="s">
        <v>1060</v>
      </c>
      <c r="B543" s="131" t="s">
        <v>1061</v>
      </c>
      <c r="C543" s="132"/>
      <c r="D543" s="133" t="n">
        <f aca="false">SUM(mesg!AQ543)</f>
        <v>0</v>
      </c>
      <c r="E543" s="133" t="n">
        <f aca="false">+C543+D543</f>
        <v>0</v>
      </c>
      <c r="F543" s="27" t="n">
        <f aca="false">IF(OR(E543=0,$E$839=0),0,E543/$E$839)*100</f>
        <v>0</v>
      </c>
      <c r="G543" s="134"/>
      <c r="H543" s="135" t="n">
        <f aca="false">+E543-G543</f>
        <v>0</v>
      </c>
      <c r="I543" s="132" t="n">
        <f aca="false">SUM(mesg!AS543)</f>
        <v>0</v>
      </c>
      <c r="J543" s="136" t="n">
        <f aca="false">IF(OR(I543=0,E543=0),0,I543/E543)*100</f>
        <v>0</v>
      </c>
      <c r="K543" s="83" t="n">
        <f aca="false">SUM(mesg!F543+mesg!J543+mesg!N543+mesg!R543+mesg!V543+mesg!Z543+mesg!AD543+mesg!AH543+mesg!AL543+mesg!AP543)</f>
        <v>0</v>
      </c>
      <c r="L543" s="136" t="n">
        <f aca="false">IF(OR(K543=0,E543=0),0,K543/E543)*100</f>
        <v>0</v>
      </c>
      <c r="M543" s="133" t="n">
        <f aca="false">+I543+K543</f>
        <v>0</v>
      </c>
      <c r="N543" s="27" t="n">
        <f aca="false">IF(OR(M543=0,E543=0),0,M543/E543)*100</f>
        <v>0</v>
      </c>
      <c r="O543" s="137" t="n">
        <f aca="false">+E543-M543</f>
        <v>0</v>
      </c>
    </row>
    <row r="544" customFormat="false" ht="26.4" hidden="false" customHeight="false" outlineLevel="0" collapsed="false">
      <c r="A544" s="138" t="s">
        <v>1062</v>
      </c>
      <c r="B544" s="131" t="s">
        <v>1063</v>
      </c>
      <c r="C544" s="132"/>
      <c r="D544" s="133" t="n">
        <f aca="false">SUM(mesg!AQ544)</f>
        <v>0</v>
      </c>
      <c r="E544" s="133" t="n">
        <f aca="false">+C544+D544</f>
        <v>0</v>
      </c>
      <c r="F544" s="27" t="n">
        <f aca="false">IF(OR(E544=0,$E$839=0),0,E544/$E$839)*100</f>
        <v>0</v>
      </c>
      <c r="G544" s="134"/>
      <c r="H544" s="135" t="n">
        <f aca="false">+E544-G544</f>
        <v>0</v>
      </c>
      <c r="I544" s="132" t="n">
        <f aca="false">SUM(mesg!AS544)</f>
        <v>0</v>
      </c>
      <c r="J544" s="136" t="n">
        <f aca="false">IF(OR(I544=0,E544=0),0,I544/E544)*100</f>
        <v>0</v>
      </c>
      <c r="K544" s="83" t="n">
        <f aca="false">SUM(mesg!F544+mesg!J544+mesg!N544+mesg!R544+mesg!V544+mesg!Z544+mesg!AD544+mesg!AH544+mesg!AL544+mesg!AP544)</f>
        <v>0</v>
      </c>
      <c r="L544" s="136" t="n">
        <f aca="false">IF(OR(K544=0,E544=0),0,K544/E544)*100</f>
        <v>0</v>
      </c>
      <c r="M544" s="133" t="n">
        <f aca="false">+I544+K544</f>
        <v>0</v>
      </c>
      <c r="N544" s="27" t="n">
        <f aca="false">IF(OR(M544=0,E544=0),0,M544/E544)*100</f>
        <v>0</v>
      </c>
      <c r="O544" s="137" t="n">
        <f aca="false">+E544-M544</f>
        <v>0</v>
      </c>
    </row>
    <row r="545" customFormat="false" ht="52.8" hidden="false" customHeight="false" outlineLevel="0" collapsed="false">
      <c r="A545" s="138" t="s">
        <v>1064</v>
      </c>
      <c r="B545" s="131" t="s">
        <v>1065</v>
      </c>
      <c r="C545" s="132"/>
      <c r="D545" s="133" t="n">
        <f aca="false">SUM(mesg!AQ545)</f>
        <v>0</v>
      </c>
      <c r="E545" s="133" t="n">
        <f aca="false">+C545+D545</f>
        <v>0</v>
      </c>
      <c r="F545" s="27" t="n">
        <f aca="false">IF(OR(E545=0,$E$839=0),0,E545/$E$839)*100</f>
        <v>0</v>
      </c>
      <c r="G545" s="134"/>
      <c r="H545" s="135" t="n">
        <f aca="false">+E545-G545</f>
        <v>0</v>
      </c>
      <c r="I545" s="132" t="n">
        <f aca="false">SUM(mesg!AS545)</f>
        <v>0</v>
      </c>
      <c r="J545" s="136" t="n">
        <f aca="false">IF(OR(I545=0,E545=0),0,I545/E545)*100</f>
        <v>0</v>
      </c>
      <c r="K545" s="83" t="n">
        <f aca="false">SUM(mesg!F545+mesg!J545+mesg!N545+mesg!R545+mesg!V545+mesg!Z545+mesg!AD545+mesg!AH545+mesg!AL545+mesg!AP545)</f>
        <v>0</v>
      </c>
      <c r="L545" s="136" t="n">
        <f aca="false">IF(OR(K545=0,E545=0),0,K545/E545)*100</f>
        <v>0</v>
      </c>
      <c r="M545" s="133" t="n">
        <f aca="false">+I545+K545</f>
        <v>0</v>
      </c>
      <c r="N545" s="27" t="n">
        <f aca="false">IF(OR(M545=0,E545=0),0,M545/E545)*100</f>
        <v>0</v>
      </c>
      <c r="O545" s="137" t="n">
        <f aca="false">+E545-M545</f>
        <v>0</v>
      </c>
    </row>
    <row r="546" customFormat="false" ht="26.4" hidden="false" customHeight="false" outlineLevel="0" collapsed="false">
      <c r="A546" s="138" t="s">
        <v>1066</v>
      </c>
      <c r="B546" s="131" t="s">
        <v>1067</v>
      </c>
      <c r="C546" s="132"/>
      <c r="D546" s="133" t="n">
        <f aca="false">SUM(mesg!AQ546)</f>
        <v>0</v>
      </c>
      <c r="E546" s="133" t="n">
        <f aca="false">+C546+D546</f>
        <v>0</v>
      </c>
      <c r="F546" s="27" t="n">
        <f aca="false">IF(OR(E546=0,$E$839=0),0,E546/$E$839)*100</f>
        <v>0</v>
      </c>
      <c r="G546" s="134"/>
      <c r="H546" s="135" t="n">
        <f aca="false">+E546-G546</f>
        <v>0</v>
      </c>
      <c r="I546" s="132" t="n">
        <f aca="false">SUM(mesg!AS546)</f>
        <v>0</v>
      </c>
      <c r="J546" s="136" t="n">
        <f aca="false">IF(OR(I546=0,E546=0),0,I546/E546)*100</f>
        <v>0</v>
      </c>
      <c r="K546" s="83" t="n">
        <f aca="false">SUM(mesg!F546+mesg!J546+mesg!N546+mesg!R546+mesg!V546+mesg!Z546+mesg!AD546+mesg!AH546+mesg!AL546+mesg!AP546)</f>
        <v>0</v>
      </c>
      <c r="L546" s="136" t="n">
        <f aca="false">IF(OR(K546=0,E546=0),0,K546/E546)*100</f>
        <v>0</v>
      </c>
      <c r="M546" s="133" t="n">
        <f aca="false">+I546+K546</f>
        <v>0</v>
      </c>
      <c r="N546" s="27" t="n">
        <f aca="false">IF(OR(M546=0,E546=0),0,M546/E546)*100</f>
        <v>0</v>
      </c>
      <c r="O546" s="137" t="n">
        <f aca="false">+E546-M546</f>
        <v>0</v>
      </c>
    </row>
    <row r="547" customFormat="false" ht="26.4" hidden="false" customHeight="false" outlineLevel="0" collapsed="false">
      <c r="A547" s="138" t="s">
        <v>1068</v>
      </c>
      <c r="B547" s="131" t="s">
        <v>1069</v>
      </c>
      <c r="C547" s="132"/>
      <c r="D547" s="133" t="n">
        <f aca="false">SUM(mesg!AQ547)</f>
        <v>0</v>
      </c>
      <c r="E547" s="133" t="n">
        <f aca="false">+C547+D547</f>
        <v>0</v>
      </c>
      <c r="F547" s="27" t="n">
        <f aca="false">IF(OR(E547=0,$E$839=0),0,E547/$E$839)*100</f>
        <v>0</v>
      </c>
      <c r="G547" s="134"/>
      <c r="H547" s="135" t="n">
        <f aca="false">+E547-G547</f>
        <v>0</v>
      </c>
      <c r="I547" s="132" t="n">
        <f aca="false">SUM(mesg!AS547)</f>
        <v>0</v>
      </c>
      <c r="J547" s="136" t="n">
        <f aca="false">IF(OR(I547=0,E547=0),0,I547/E547)*100</f>
        <v>0</v>
      </c>
      <c r="K547" s="83" t="n">
        <f aca="false">SUM(mesg!F547+mesg!J547+mesg!N547+mesg!R547+mesg!V547+mesg!Z547+mesg!AD547+mesg!AH547+mesg!AL547+mesg!AP547)</f>
        <v>0</v>
      </c>
      <c r="L547" s="136" t="n">
        <f aca="false">IF(OR(K547=0,E547=0),0,K547/E547)*100</f>
        <v>0</v>
      </c>
      <c r="M547" s="133" t="n">
        <f aca="false">+I547+K547</f>
        <v>0</v>
      </c>
      <c r="N547" s="27" t="n">
        <f aca="false">IF(OR(M547=0,E547=0),0,M547/E547)*100</f>
        <v>0</v>
      </c>
      <c r="O547" s="137" t="n">
        <f aca="false">+E547-M547</f>
        <v>0</v>
      </c>
    </row>
    <row r="548" customFormat="false" ht="52.8" hidden="false" customHeight="false" outlineLevel="0" collapsed="false">
      <c r="A548" s="138" t="s">
        <v>1070</v>
      </c>
      <c r="B548" s="131" t="s">
        <v>1071</v>
      </c>
      <c r="C548" s="132"/>
      <c r="D548" s="133" t="n">
        <f aca="false">SUM(mesg!AQ548)</f>
        <v>0</v>
      </c>
      <c r="E548" s="133" t="n">
        <f aca="false">+C548+D548</f>
        <v>0</v>
      </c>
      <c r="F548" s="27" t="n">
        <f aca="false">IF(OR(E548=0,$E$839=0),0,E548/$E$839)*100</f>
        <v>0</v>
      </c>
      <c r="G548" s="134"/>
      <c r="H548" s="135" t="n">
        <f aca="false">+E548-G548</f>
        <v>0</v>
      </c>
      <c r="I548" s="132" t="n">
        <f aca="false">SUM(mesg!AS548)</f>
        <v>0</v>
      </c>
      <c r="J548" s="136" t="n">
        <f aca="false">IF(OR(I548=0,E548=0),0,I548/E548)*100</f>
        <v>0</v>
      </c>
      <c r="K548" s="83" t="n">
        <f aca="false">SUM(mesg!F548+mesg!J548+mesg!N548+mesg!R548+mesg!V548+mesg!Z548+mesg!AD548+mesg!AH548+mesg!AL548+mesg!AP548)</f>
        <v>0</v>
      </c>
      <c r="L548" s="136" t="n">
        <f aca="false">IF(OR(K548=0,E548=0),0,K548/E548)*100</f>
        <v>0</v>
      </c>
      <c r="M548" s="133" t="n">
        <f aca="false">+I548+K548</f>
        <v>0</v>
      </c>
      <c r="N548" s="27" t="n">
        <f aca="false">IF(OR(M548=0,E548=0),0,M548/E548)*100</f>
        <v>0</v>
      </c>
      <c r="O548" s="137" t="n">
        <f aca="false">+E548-M548</f>
        <v>0</v>
      </c>
    </row>
    <row r="549" customFormat="false" ht="26.4" hidden="false" customHeight="false" outlineLevel="0" collapsed="false">
      <c r="A549" s="138" t="s">
        <v>1072</v>
      </c>
      <c r="B549" s="131" t="s">
        <v>1073</v>
      </c>
      <c r="C549" s="132"/>
      <c r="D549" s="133" t="n">
        <f aca="false">SUM(mesg!AQ549)</f>
        <v>0</v>
      </c>
      <c r="E549" s="133" t="n">
        <f aca="false">+C549+D549</f>
        <v>0</v>
      </c>
      <c r="F549" s="27" t="n">
        <f aca="false">IF(OR(E549=0,$E$839=0),0,E549/$E$839)*100</f>
        <v>0</v>
      </c>
      <c r="G549" s="134"/>
      <c r="H549" s="135" t="n">
        <f aca="false">+E549-G549</f>
        <v>0</v>
      </c>
      <c r="I549" s="132" t="n">
        <f aca="false">SUM(mesg!AS549)</f>
        <v>0</v>
      </c>
      <c r="J549" s="136" t="n">
        <f aca="false">IF(OR(I549=0,E549=0),0,I549/E549)*100</f>
        <v>0</v>
      </c>
      <c r="K549" s="83" t="n">
        <f aca="false">SUM(mesg!F549+mesg!J549+mesg!N549+mesg!R549+mesg!V549+mesg!Z549+mesg!AD549+mesg!AH549+mesg!AL549+mesg!AP549)</f>
        <v>0</v>
      </c>
      <c r="L549" s="136" t="n">
        <f aca="false">IF(OR(K549=0,E549=0),0,K549/E549)*100</f>
        <v>0</v>
      </c>
      <c r="M549" s="133" t="n">
        <f aca="false">+I549+K549</f>
        <v>0</v>
      </c>
      <c r="N549" s="27" t="n">
        <f aca="false">IF(OR(M549=0,E549=0),0,M549/E549)*100</f>
        <v>0</v>
      </c>
      <c r="O549" s="137" t="n">
        <f aca="false">+E549-M549</f>
        <v>0</v>
      </c>
    </row>
    <row r="550" customFormat="false" ht="13.2" hidden="false" customHeight="false" outlineLevel="0" collapsed="false">
      <c r="A550" s="138"/>
      <c r="B550" s="131"/>
      <c r="C550" s="132"/>
      <c r="D550" s="133" t="n">
        <f aca="false">SUM(mesg!AQ550)</f>
        <v>0</v>
      </c>
      <c r="E550" s="133" t="n">
        <f aca="false">+C550+D550</f>
        <v>0</v>
      </c>
      <c r="F550" s="27" t="n">
        <f aca="false">IF(OR(E550=0,$E$839=0),0,E550/$E$839)*100</f>
        <v>0</v>
      </c>
      <c r="G550" s="134"/>
      <c r="H550" s="135" t="n">
        <f aca="false">+E550-G550</f>
        <v>0</v>
      </c>
      <c r="I550" s="132" t="n">
        <f aca="false">SUM(mesg!AS550)</f>
        <v>0</v>
      </c>
      <c r="J550" s="136" t="n">
        <f aca="false">IF(OR(I550=0,E550=0),0,I550/E550)*100</f>
        <v>0</v>
      </c>
      <c r="K550" s="83" t="n">
        <f aca="false">SUM(mesg!F550+mesg!J550+mesg!N550+mesg!R550+mesg!V550+mesg!Z550+mesg!AD550+mesg!AH550+mesg!AL550+mesg!AP550)</f>
        <v>0</v>
      </c>
      <c r="L550" s="136" t="n">
        <f aca="false">IF(OR(K550=0,E550=0),0,K550/E550)*100</f>
        <v>0</v>
      </c>
      <c r="M550" s="133" t="n">
        <f aca="false">+I550+K550</f>
        <v>0</v>
      </c>
      <c r="N550" s="27" t="n">
        <f aca="false">IF(OR(M550=0,E550=0),0,M550/E550)*100</f>
        <v>0</v>
      </c>
      <c r="O550" s="137" t="n">
        <f aca="false">+E550-M550</f>
        <v>0</v>
      </c>
    </row>
    <row r="551" customFormat="false" ht="13.2" hidden="false" customHeight="false" outlineLevel="0" collapsed="false">
      <c r="A551" s="141" t="n">
        <v>331100526</v>
      </c>
      <c r="B551" s="129" t="s">
        <v>1074</v>
      </c>
      <c r="C551" s="82" t="n">
        <f aca="false">SUM(C552:C562)</f>
        <v>0</v>
      </c>
      <c r="D551" s="83" t="n">
        <f aca="false">SUM(mesg!AQ551)</f>
        <v>0</v>
      </c>
      <c r="E551" s="83" t="n">
        <f aca="false">+C551+D551</f>
        <v>0</v>
      </c>
      <c r="F551" s="21" t="n">
        <f aca="false">IF(OR(E551=0,$E$839=0),0,E551/$E$839)*100</f>
        <v>0</v>
      </c>
      <c r="G551" s="125" t="n">
        <f aca="false">SUM(G552:G562)</f>
        <v>0</v>
      </c>
      <c r="H551" s="126" t="n">
        <f aca="false">+E551-G551</f>
        <v>0</v>
      </c>
      <c r="I551" s="82" t="n">
        <f aca="false">SUM(mesg!AS551)</f>
        <v>0</v>
      </c>
      <c r="J551" s="127" t="n">
        <f aca="false">IF(OR(I551=0,E551=0),0,I551/E551)*100</f>
        <v>0</v>
      </c>
      <c r="K551" s="83" t="n">
        <f aca="false">SUM(mesg!F551+mesg!J551+mesg!N551+mesg!R551+mesg!V551+mesg!Z551+mesg!AD551+mesg!AH551+mesg!AL551+mesg!AP551)</f>
        <v>0</v>
      </c>
      <c r="L551" s="127" t="n">
        <f aca="false">IF(OR(K551=0,E551=0),0,K551/E551)*100</f>
        <v>0</v>
      </c>
      <c r="M551" s="83" t="n">
        <f aca="false">+I551+K551</f>
        <v>0</v>
      </c>
      <c r="N551" s="21" t="n">
        <f aca="false">IF(OR(M551=0,E551=0),0,M551/E551)*100</f>
        <v>0</v>
      </c>
      <c r="O551" s="128" t="n">
        <f aca="false">+E551-M551</f>
        <v>0</v>
      </c>
    </row>
    <row r="552" customFormat="false" ht="52.8" hidden="false" customHeight="false" outlineLevel="0" collapsed="false">
      <c r="A552" s="138" t="s">
        <v>1075</v>
      </c>
      <c r="B552" s="131" t="s">
        <v>1076</v>
      </c>
      <c r="C552" s="132"/>
      <c r="D552" s="133" t="n">
        <f aca="false">SUM(mesg!AQ552)</f>
        <v>0</v>
      </c>
      <c r="E552" s="133" t="n">
        <f aca="false">+C552+D552</f>
        <v>0</v>
      </c>
      <c r="F552" s="27" t="n">
        <f aca="false">IF(OR(E552=0,$E$839=0),0,E552/$E$839)*100</f>
        <v>0</v>
      </c>
      <c r="G552" s="134"/>
      <c r="H552" s="135" t="n">
        <f aca="false">+E552-G552</f>
        <v>0</v>
      </c>
      <c r="I552" s="132" t="n">
        <f aca="false">SUM(mesg!AS552)</f>
        <v>0</v>
      </c>
      <c r="J552" s="136" t="n">
        <f aca="false">IF(OR(I552=0,E552=0),0,I552/E552)*100</f>
        <v>0</v>
      </c>
      <c r="K552" s="83" t="n">
        <f aca="false">SUM(mesg!F552+mesg!J552+mesg!N552+mesg!R552+mesg!V552+mesg!Z552+mesg!AD552+mesg!AH552+mesg!AL552+mesg!AP552)</f>
        <v>0</v>
      </c>
      <c r="L552" s="136" t="n">
        <f aca="false">IF(OR(K552=0,E552=0),0,K552/E552)*100</f>
        <v>0</v>
      </c>
      <c r="M552" s="133" t="n">
        <f aca="false">+I552+K552</f>
        <v>0</v>
      </c>
      <c r="N552" s="27" t="n">
        <f aca="false">IF(OR(M552=0,E552=0),0,M552/E552)*100</f>
        <v>0</v>
      </c>
      <c r="O552" s="137" t="n">
        <f aca="false">+E552-M552</f>
        <v>0</v>
      </c>
    </row>
    <row r="553" customFormat="false" ht="39.6" hidden="false" customHeight="false" outlineLevel="0" collapsed="false">
      <c r="A553" s="138" t="s">
        <v>1077</v>
      </c>
      <c r="B553" s="131" t="s">
        <v>1078</v>
      </c>
      <c r="C553" s="132"/>
      <c r="D553" s="133" t="n">
        <f aca="false">SUM(mesg!AQ553)</f>
        <v>0</v>
      </c>
      <c r="E553" s="133" t="n">
        <f aca="false">+C553+D553</f>
        <v>0</v>
      </c>
      <c r="F553" s="27" t="n">
        <f aca="false">IF(OR(E553=0,$E$839=0),0,E553/$E$839)*100</f>
        <v>0</v>
      </c>
      <c r="G553" s="134"/>
      <c r="H553" s="135" t="n">
        <f aca="false">+E553-G553</f>
        <v>0</v>
      </c>
      <c r="I553" s="132" t="n">
        <f aca="false">SUM(mesg!AS553)</f>
        <v>0</v>
      </c>
      <c r="J553" s="136" t="n">
        <f aca="false">IF(OR(I553=0,E553=0),0,I553/E553)*100</f>
        <v>0</v>
      </c>
      <c r="K553" s="83" t="n">
        <f aca="false">SUM(mesg!F553+mesg!J553+mesg!N553+mesg!R553+mesg!V553+mesg!Z553+mesg!AD553+mesg!AH553+mesg!AL553+mesg!AP553)</f>
        <v>0</v>
      </c>
      <c r="L553" s="136" t="n">
        <f aca="false">IF(OR(K553=0,E553=0),0,K553/E553)*100</f>
        <v>0</v>
      </c>
      <c r="M553" s="133" t="n">
        <f aca="false">+I553+K553</f>
        <v>0</v>
      </c>
      <c r="N553" s="27" t="n">
        <f aca="false">IF(OR(M553=0,E553=0),0,M553/E553)*100</f>
        <v>0</v>
      </c>
      <c r="O553" s="137" t="n">
        <f aca="false">+E553-M553</f>
        <v>0</v>
      </c>
    </row>
    <row r="554" customFormat="false" ht="26.4" hidden="false" customHeight="false" outlineLevel="0" collapsed="false">
      <c r="A554" s="138" t="s">
        <v>1079</v>
      </c>
      <c r="B554" s="131" t="s">
        <v>1080</v>
      </c>
      <c r="C554" s="132"/>
      <c r="D554" s="133" t="n">
        <f aca="false">SUM(mesg!AQ554)</f>
        <v>0</v>
      </c>
      <c r="E554" s="133" t="n">
        <f aca="false">+C554+D554</f>
        <v>0</v>
      </c>
      <c r="F554" s="27" t="n">
        <f aca="false">IF(OR(E554=0,$E$839=0),0,E554/$E$839)*100</f>
        <v>0</v>
      </c>
      <c r="G554" s="134"/>
      <c r="H554" s="135" t="n">
        <f aca="false">+E554-G554</f>
        <v>0</v>
      </c>
      <c r="I554" s="132" t="n">
        <f aca="false">SUM(mesg!AS554)</f>
        <v>0</v>
      </c>
      <c r="J554" s="136" t="n">
        <f aca="false">IF(OR(I554=0,E554=0),0,I554/E554)*100</f>
        <v>0</v>
      </c>
      <c r="K554" s="83" t="n">
        <f aca="false">SUM(mesg!F554+mesg!J554+mesg!N554+mesg!R554+mesg!V554+mesg!Z554+mesg!AD554+mesg!AH554+mesg!AL554+mesg!AP554)</f>
        <v>0</v>
      </c>
      <c r="L554" s="136" t="n">
        <f aca="false">IF(OR(K554=0,E554=0),0,K554/E554)*100</f>
        <v>0</v>
      </c>
      <c r="M554" s="133" t="n">
        <f aca="false">+I554+K554</f>
        <v>0</v>
      </c>
      <c r="N554" s="27" t="n">
        <f aca="false">IF(OR(M554=0,E554=0),0,M554/E554)*100</f>
        <v>0</v>
      </c>
      <c r="O554" s="137" t="n">
        <f aca="false">+E554-M554</f>
        <v>0</v>
      </c>
    </row>
    <row r="555" customFormat="false" ht="39.6" hidden="false" customHeight="false" outlineLevel="0" collapsed="false">
      <c r="A555" s="138" t="s">
        <v>1081</v>
      </c>
      <c r="B555" s="131" t="s">
        <v>1082</v>
      </c>
      <c r="C555" s="132"/>
      <c r="D555" s="133" t="n">
        <f aca="false">SUM(mesg!AQ555)</f>
        <v>0</v>
      </c>
      <c r="E555" s="133" t="n">
        <f aca="false">+C555+D555</f>
        <v>0</v>
      </c>
      <c r="F555" s="27" t="n">
        <f aca="false">IF(OR(E555=0,$E$839=0),0,E555/$E$839)*100</f>
        <v>0</v>
      </c>
      <c r="G555" s="134"/>
      <c r="H555" s="135" t="n">
        <f aca="false">+E555-G555</f>
        <v>0</v>
      </c>
      <c r="I555" s="132" t="n">
        <f aca="false">SUM(mesg!AS555)</f>
        <v>0</v>
      </c>
      <c r="J555" s="136" t="n">
        <f aca="false">IF(OR(I555=0,E555=0),0,I555/E555)*100</f>
        <v>0</v>
      </c>
      <c r="K555" s="83" t="n">
        <f aca="false">SUM(mesg!F555+mesg!J555+mesg!N555+mesg!R555+mesg!V555+mesg!Z555+mesg!AD555+mesg!AH555+mesg!AL555+mesg!AP555)</f>
        <v>0</v>
      </c>
      <c r="L555" s="136" t="n">
        <f aca="false">IF(OR(K555=0,E555=0),0,K555/E555)*100</f>
        <v>0</v>
      </c>
      <c r="M555" s="133" t="n">
        <f aca="false">+I555+K555</f>
        <v>0</v>
      </c>
      <c r="N555" s="27" t="n">
        <f aca="false">IF(OR(M555=0,E555=0),0,M555/E555)*100</f>
        <v>0</v>
      </c>
      <c r="O555" s="137" t="n">
        <f aca="false">+E555-M555</f>
        <v>0</v>
      </c>
    </row>
    <row r="556" customFormat="false" ht="26.4" hidden="false" customHeight="false" outlineLevel="0" collapsed="false">
      <c r="A556" s="138" t="s">
        <v>1083</v>
      </c>
      <c r="B556" s="131" t="s">
        <v>1084</v>
      </c>
      <c r="C556" s="132"/>
      <c r="D556" s="133" t="n">
        <f aca="false">SUM(mesg!AQ556)</f>
        <v>0</v>
      </c>
      <c r="E556" s="133" t="n">
        <f aca="false">+C556+D556</f>
        <v>0</v>
      </c>
      <c r="F556" s="27" t="n">
        <f aca="false">IF(OR(E556=0,$E$839=0),0,E556/$E$839)*100</f>
        <v>0</v>
      </c>
      <c r="G556" s="134"/>
      <c r="H556" s="135" t="n">
        <f aca="false">+E556-G556</f>
        <v>0</v>
      </c>
      <c r="I556" s="132" t="n">
        <f aca="false">SUM(mesg!AS556)</f>
        <v>0</v>
      </c>
      <c r="J556" s="136" t="n">
        <f aca="false">IF(OR(I556=0,E556=0),0,I556/E556)*100</f>
        <v>0</v>
      </c>
      <c r="K556" s="83" t="n">
        <f aca="false">SUM(mesg!F556+mesg!J556+mesg!N556+mesg!R556+mesg!V556+mesg!Z556+mesg!AD556+mesg!AH556+mesg!AL556+mesg!AP556)</f>
        <v>0</v>
      </c>
      <c r="L556" s="136" t="n">
        <f aca="false">IF(OR(K556=0,E556=0),0,K556/E556)*100</f>
        <v>0</v>
      </c>
      <c r="M556" s="133" t="n">
        <f aca="false">+I556+K556</f>
        <v>0</v>
      </c>
      <c r="N556" s="27" t="n">
        <f aca="false">IF(OR(M556=0,E556=0),0,M556/E556)*100</f>
        <v>0</v>
      </c>
      <c r="O556" s="137" t="n">
        <f aca="false">+E556-M556</f>
        <v>0</v>
      </c>
    </row>
    <row r="557" customFormat="false" ht="26.4" hidden="false" customHeight="false" outlineLevel="0" collapsed="false">
      <c r="A557" s="138" t="s">
        <v>1085</v>
      </c>
      <c r="B557" s="131" t="s">
        <v>1086</v>
      </c>
      <c r="C557" s="132"/>
      <c r="D557" s="133" t="n">
        <f aca="false">SUM(mesg!AQ557)</f>
        <v>0</v>
      </c>
      <c r="E557" s="133" t="n">
        <f aca="false">+C557+D557</f>
        <v>0</v>
      </c>
      <c r="F557" s="27" t="n">
        <f aca="false">IF(OR(E557=0,$E$839=0),0,E557/$E$839)*100</f>
        <v>0</v>
      </c>
      <c r="G557" s="134"/>
      <c r="H557" s="135" t="n">
        <f aca="false">+E557-G557</f>
        <v>0</v>
      </c>
      <c r="I557" s="132" t="n">
        <f aca="false">SUM(mesg!AS557)</f>
        <v>0</v>
      </c>
      <c r="J557" s="136" t="n">
        <f aca="false">IF(OR(I557=0,E557=0),0,I557/E557)*100</f>
        <v>0</v>
      </c>
      <c r="K557" s="83" t="n">
        <f aca="false">SUM(mesg!F557+mesg!J557+mesg!N557+mesg!R557+mesg!V557+mesg!Z557+mesg!AD557+mesg!AH557+mesg!AL557+mesg!AP557)</f>
        <v>0</v>
      </c>
      <c r="L557" s="136" t="n">
        <f aca="false">IF(OR(K557=0,E557=0),0,K557/E557)*100</f>
        <v>0</v>
      </c>
      <c r="M557" s="133" t="n">
        <f aca="false">+I557+K557</f>
        <v>0</v>
      </c>
      <c r="N557" s="27" t="n">
        <f aca="false">IF(OR(M557=0,E557=0),0,M557/E557)*100</f>
        <v>0</v>
      </c>
      <c r="O557" s="137" t="n">
        <f aca="false">+E557-M557</f>
        <v>0</v>
      </c>
    </row>
    <row r="558" customFormat="false" ht="26.4" hidden="false" customHeight="false" outlineLevel="0" collapsed="false">
      <c r="A558" s="138" t="s">
        <v>1087</v>
      </c>
      <c r="B558" s="131" t="s">
        <v>1088</v>
      </c>
      <c r="C558" s="132"/>
      <c r="D558" s="133" t="n">
        <f aca="false">SUM(mesg!AQ558)</f>
        <v>0</v>
      </c>
      <c r="E558" s="133" t="n">
        <f aca="false">+C558+D558</f>
        <v>0</v>
      </c>
      <c r="F558" s="27" t="n">
        <f aca="false">IF(OR(E558=0,$E$839=0),0,E558/$E$839)*100</f>
        <v>0</v>
      </c>
      <c r="G558" s="134"/>
      <c r="H558" s="135" t="n">
        <f aca="false">+E558-G558</f>
        <v>0</v>
      </c>
      <c r="I558" s="132" t="n">
        <f aca="false">SUM(mesg!AS558)</f>
        <v>0</v>
      </c>
      <c r="J558" s="136" t="n">
        <f aca="false">IF(OR(I558=0,E558=0),0,I558/E558)*100</f>
        <v>0</v>
      </c>
      <c r="K558" s="83" t="n">
        <f aca="false">SUM(mesg!F558+mesg!J558+mesg!N558+mesg!R558+mesg!V558+mesg!Z558+mesg!AD558+mesg!AH558+mesg!AL558+mesg!AP558)</f>
        <v>0</v>
      </c>
      <c r="L558" s="136" t="n">
        <f aca="false">IF(OR(K558=0,E558=0),0,K558/E558)*100</f>
        <v>0</v>
      </c>
      <c r="M558" s="133" t="n">
        <f aca="false">+I558+K558</f>
        <v>0</v>
      </c>
      <c r="N558" s="27" t="n">
        <f aca="false">IF(OR(M558=0,E558=0),0,M558/E558)*100</f>
        <v>0</v>
      </c>
      <c r="O558" s="137" t="n">
        <f aca="false">+E558-M558</f>
        <v>0</v>
      </c>
    </row>
    <row r="559" customFormat="false" ht="26.4" hidden="false" customHeight="false" outlineLevel="0" collapsed="false">
      <c r="A559" s="138" t="s">
        <v>1089</v>
      </c>
      <c r="B559" s="131" t="s">
        <v>1090</v>
      </c>
      <c r="C559" s="132"/>
      <c r="D559" s="133" t="n">
        <f aca="false">SUM(mesg!AQ559)</f>
        <v>0</v>
      </c>
      <c r="E559" s="133" t="n">
        <f aca="false">+C559+D559</f>
        <v>0</v>
      </c>
      <c r="F559" s="27" t="n">
        <f aca="false">IF(OR(E559=0,$E$839=0),0,E559/$E$839)*100</f>
        <v>0</v>
      </c>
      <c r="G559" s="134"/>
      <c r="H559" s="135" t="n">
        <f aca="false">+E559-G559</f>
        <v>0</v>
      </c>
      <c r="I559" s="132" t="n">
        <f aca="false">SUM(mesg!AS559)</f>
        <v>0</v>
      </c>
      <c r="J559" s="136" t="n">
        <f aca="false">IF(OR(I559=0,E559=0),0,I559/E559)*100</f>
        <v>0</v>
      </c>
      <c r="K559" s="83" t="n">
        <f aca="false">SUM(mesg!F559+mesg!J559+mesg!N559+mesg!R559+mesg!V559+mesg!Z559+mesg!AD559+mesg!AH559+mesg!AL559+mesg!AP559)</f>
        <v>0</v>
      </c>
      <c r="L559" s="136" t="n">
        <f aca="false">IF(OR(K559=0,E559=0),0,K559/E559)*100</f>
        <v>0</v>
      </c>
      <c r="M559" s="133" t="n">
        <f aca="false">+I559+K559</f>
        <v>0</v>
      </c>
      <c r="N559" s="27" t="n">
        <f aca="false">IF(OR(M559=0,E559=0),0,M559/E559)*100</f>
        <v>0</v>
      </c>
      <c r="O559" s="137" t="n">
        <f aca="false">+E559-M559</f>
        <v>0</v>
      </c>
    </row>
    <row r="560" customFormat="false" ht="26.4" hidden="false" customHeight="false" outlineLevel="0" collapsed="false">
      <c r="A560" s="138" t="s">
        <v>1091</v>
      </c>
      <c r="B560" s="131" t="s">
        <v>1092</v>
      </c>
      <c r="C560" s="132"/>
      <c r="D560" s="133" t="n">
        <f aca="false">SUM(mesg!AQ560)</f>
        <v>0</v>
      </c>
      <c r="E560" s="133" t="n">
        <f aca="false">+C560+D560</f>
        <v>0</v>
      </c>
      <c r="F560" s="27" t="n">
        <f aca="false">IF(OR(E560=0,$E$839=0),0,E560/$E$839)*100</f>
        <v>0</v>
      </c>
      <c r="G560" s="134"/>
      <c r="H560" s="135" t="n">
        <f aca="false">+E560-G560</f>
        <v>0</v>
      </c>
      <c r="I560" s="132" t="n">
        <f aca="false">SUM(mesg!AS560)</f>
        <v>0</v>
      </c>
      <c r="J560" s="136" t="n">
        <f aca="false">IF(OR(I560=0,E560=0),0,I560/E560)*100</f>
        <v>0</v>
      </c>
      <c r="K560" s="83" t="n">
        <f aca="false">SUM(mesg!F560+mesg!J560+mesg!N560+mesg!R560+mesg!V560+mesg!Z560+mesg!AD560+mesg!AH560+mesg!AL560+mesg!AP560)</f>
        <v>0</v>
      </c>
      <c r="L560" s="136" t="n">
        <f aca="false">IF(OR(K560=0,E560=0),0,K560/E560)*100</f>
        <v>0</v>
      </c>
      <c r="M560" s="133" t="n">
        <f aca="false">+I560+K560</f>
        <v>0</v>
      </c>
      <c r="N560" s="27" t="n">
        <f aca="false">IF(OR(M560=0,E560=0),0,M560/E560)*100</f>
        <v>0</v>
      </c>
      <c r="O560" s="137" t="n">
        <f aca="false">+E560-M560</f>
        <v>0</v>
      </c>
    </row>
    <row r="561" customFormat="false" ht="13.2" hidden="false" customHeight="false" outlineLevel="0" collapsed="false">
      <c r="A561" s="138"/>
      <c r="B561" s="131"/>
      <c r="C561" s="132"/>
      <c r="D561" s="133" t="n">
        <f aca="false">SUM(mesg!AQ561)</f>
        <v>0</v>
      </c>
      <c r="E561" s="133" t="n">
        <f aca="false">+C561+D561</f>
        <v>0</v>
      </c>
      <c r="F561" s="27" t="n">
        <f aca="false">IF(OR(E561=0,$E$839=0),0,E561/$E$839)*100</f>
        <v>0</v>
      </c>
      <c r="G561" s="134"/>
      <c r="H561" s="135" t="n">
        <f aca="false">+E561-G561</f>
        <v>0</v>
      </c>
      <c r="I561" s="132" t="n">
        <f aca="false">SUM(mesg!AS561)</f>
        <v>0</v>
      </c>
      <c r="J561" s="136" t="n">
        <f aca="false">IF(OR(I561=0,E561=0),0,I561/E561)*100</f>
        <v>0</v>
      </c>
      <c r="K561" s="83" t="n">
        <f aca="false">SUM(mesg!F561+mesg!J561+mesg!N561+mesg!R561+mesg!V561+mesg!Z561+mesg!AD561+mesg!AH561+mesg!AL561+mesg!AP561)</f>
        <v>0</v>
      </c>
      <c r="L561" s="136" t="n">
        <f aca="false">IF(OR(K561=0,E561=0),0,K561/E561)*100</f>
        <v>0</v>
      </c>
      <c r="M561" s="133" t="n">
        <f aca="false">+I561+K561</f>
        <v>0</v>
      </c>
      <c r="N561" s="27" t="n">
        <f aca="false">IF(OR(M561=0,E561=0),0,M561/E561)*100</f>
        <v>0</v>
      </c>
      <c r="O561" s="137" t="n">
        <f aca="false">+E561-M561</f>
        <v>0</v>
      </c>
    </row>
    <row r="562" customFormat="false" ht="13.2" hidden="false" customHeight="false" outlineLevel="0" collapsed="false">
      <c r="A562" s="138"/>
      <c r="B562" s="131"/>
      <c r="C562" s="132"/>
      <c r="D562" s="133" t="n">
        <f aca="false">SUM(mesg!AQ562)</f>
        <v>0</v>
      </c>
      <c r="E562" s="133" t="n">
        <f aca="false">+C562+D562</f>
        <v>0</v>
      </c>
      <c r="F562" s="27" t="n">
        <f aca="false">IF(OR(E562=0,$E$839=0),0,E562/$E$839)*100</f>
        <v>0</v>
      </c>
      <c r="G562" s="134"/>
      <c r="H562" s="135" t="n">
        <f aca="false">+E562-G562</f>
        <v>0</v>
      </c>
      <c r="I562" s="132" t="n">
        <f aca="false">SUM(mesg!AS562)</f>
        <v>0</v>
      </c>
      <c r="J562" s="136" t="n">
        <f aca="false">IF(OR(I562=0,E562=0),0,I562/E562)*100</f>
        <v>0</v>
      </c>
      <c r="K562" s="83" t="n">
        <f aca="false">SUM(mesg!F562+mesg!J562+mesg!N562+mesg!R562+mesg!V562+mesg!Z562+mesg!AD562+mesg!AH562+mesg!AL562+mesg!AP562)</f>
        <v>0</v>
      </c>
      <c r="L562" s="136" t="n">
        <f aca="false">IF(OR(K562=0,E562=0),0,K562/E562)*100</f>
        <v>0</v>
      </c>
      <c r="M562" s="133" t="n">
        <f aca="false">+I562+K562</f>
        <v>0</v>
      </c>
      <c r="N562" s="27" t="n">
        <f aca="false">IF(OR(M562=0,E562=0),0,M562/E562)*100</f>
        <v>0</v>
      </c>
      <c r="O562" s="137" t="n">
        <f aca="false">+E562-M562</f>
        <v>0</v>
      </c>
    </row>
    <row r="563" customFormat="false" ht="26.4" hidden="false" customHeight="false" outlineLevel="0" collapsed="false">
      <c r="A563" s="141" t="n">
        <v>331100527</v>
      </c>
      <c r="B563" s="129" t="s">
        <v>1093</v>
      </c>
      <c r="C563" s="82" t="n">
        <f aca="false">SUM(C564:C598)</f>
        <v>90914.923</v>
      </c>
      <c r="D563" s="83" t="n">
        <f aca="false">SUM(mesg!AQ563)</f>
        <v>0</v>
      </c>
      <c r="E563" s="83" t="n">
        <f aca="false">+C563+D563</f>
        <v>90914.923</v>
      </c>
      <c r="F563" s="21" t="n">
        <f aca="false">IF(OR(E563=0,$E$839=0),0,E563/$E$839)*100</f>
        <v>1.09160709572651</v>
      </c>
      <c r="G563" s="125" t="n">
        <f aca="false">SUM(G564:G598)</f>
        <v>0</v>
      </c>
      <c r="H563" s="126" t="n">
        <f aca="false">+E563-G563</f>
        <v>90914.923</v>
      </c>
      <c r="I563" s="82" t="n">
        <f aca="false">SUM(mesg!AS563)</f>
        <v>22218.916</v>
      </c>
      <c r="J563" s="127" t="n">
        <f aca="false">IF(OR(I563=0,E563=0),0,I563/E563)*100</f>
        <v>24.4392397494524</v>
      </c>
      <c r="K563" s="83" t="n">
        <f aca="false">SUM(mesg!F563+mesg!J563+mesg!N563+mesg!R563+mesg!V563+mesg!Z563+mesg!AD563+mesg!AH563+mesg!AL563+mesg!AP563)</f>
        <v>57444.139</v>
      </c>
      <c r="L563" s="127" t="n">
        <f aca="false">IF(OR(K563=0,E563=0),0,K563/E563)*100</f>
        <v>63.1844994248084</v>
      </c>
      <c r="M563" s="83" t="n">
        <f aca="false">+I563+K563</f>
        <v>79663.055</v>
      </c>
      <c r="N563" s="21" t="n">
        <f aca="false">IF(OR(M563=0,E563=0),0,M563/E563)*100</f>
        <v>87.6237391742608</v>
      </c>
      <c r="O563" s="128" t="n">
        <f aca="false">+E563-M563</f>
        <v>11251.868</v>
      </c>
    </row>
    <row r="564" customFormat="false" ht="39.6" hidden="false" customHeight="false" outlineLevel="0" collapsed="false">
      <c r="A564" s="138" t="s">
        <v>1094</v>
      </c>
      <c r="B564" s="131" t="s">
        <v>1095</v>
      </c>
      <c r="C564" s="132"/>
      <c r="D564" s="133" t="n">
        <f aca="false">SUM(mesg!AQ564)</f>
        <v>0</v>
      </c>
      <c r="E564" s="133" t="n">
        <f aca="false">+C564+D564</f>
        <v>0</v>
      </c>
      <c r="F564" s="27" t="n">
        <f aca="false">IF(OR(E564=0,$E$839=0),0,E564/$E$839)*100</f>
        <v>0</v>
      </c>
      <c r="G564" s="134"/>
      <c r="H564" s="135" t="n">
        <f aca="false">+E564-G564</f>
        <v>0</v>
      </c>
      <c r="I564" s="132" t="n">
        <f aca="false">SUM(mesg!AS564)</f>
        <v>0</v>
      </c>
      <c r="J564" s="136" t="n">
        <f aca="false">IF(OR(I564=0,E564=0),0,I564/E564)*100</f>
        <v>0</v>
      </c>
      <c r="K564" s="83" t="n">
        <f aca="false">SUM(mesg!F564+mesg!J564+mesg!N564+mesg!R564+mesg!V564+mesg!Z564+mesg!AD564+mesg!AH564+mesg!AL564+mesg!AP564)</f>
        <v>0</v>
      </c>
      <c r="L564" s="136" t="n">
        <f aca="false">IF(OR(K564=0,E564=0),0,K564/E564)*100</f>
        <v>0</v>
      </c>
      <c r="M564" s="133" t="n">
        <f aca="false">+I564+K564</f>
        <v>0</v>
      </c>
      <c r="N564" s="27" t="n">
        <f aca="false">IF(OR(M564=0,E564=0),0,M564/E564)*100</f>
        <v>0</v>
      </c>
      <c r="O564" s="137" t="n">
        <f aca="false">+E564-M564</f>
        <v>0</v>
      </c>
    </row>
    <row r="565" customFormat="false" ht="26.4" hidden="false" customHeight="false" outlineLevel="0" collapsed="false">
      <c r="A565" s="138" t="s">
        <v>1096</v>
      </c>
      <c r="B565" s="131" t="s">
        <v>1097</v>
      </c>
      <c r="C565" s="132"/>
      <c r="D565" s="133" t="n">
        <f aca="false">SUM(mesg!AQ565)</f>
        <v>0</v>
      </c>
      <c r="E565" s="133" t="n">
        <f aca="false">+C565+D565</f>
        <v>0</v>
      </c>
      <c r="F565" s="27" t="n">
        <f aca="false">IF(OR(E565=0,$E$839=0),0,E565/$E$839)*100</f>
        <v>0</v>
      </c>
      <c r="G565" s="134"/>
      <c r="H565" s="135" t="n">
        <f aca="false">+E565-G565</f>
        <v>0</v>
      </c>
      <c r="I565" s="132" t="n">
        <f aca="false">SUM(mesg!AS565)</f>
        <v>0</v>
      </c>
      <c r="J565" s="136" t="n">
        <f aca="false">IF(OR(I565=0,E565=0),0,I565/E565)*100</f>
        <v>0</v>
      </c>
      <c r="K565" s="83" t="n">
        <f aca="false">SUM(mesg!F565+mesg!J565+mesg!N565+mesg!R565+mesg!V565+mesg!Z565+mesg!AD565+mesg!AH565+mesg!AL565+mesg!AP565)</f>
        <v>0</v>
      </c>
      <c r="L565" s="136" t="n">
        <f aca="false">IF(OR(K565=0,E565=0),0,K565/E565)*100</f>
        <v>0</v>
      </c>
      <c r="M565" s="133" t="n">
        <f aca="false">+I565+K565</f>
        <v>0</v>
      </c>
      <c r="N565" s="27" t="n">
        <f aca="false">IF(OR(M565=0,E565=0),0,M565/E565)*100</f>
        <v>0</v>
      </c>
      <c r="O565" s="137" t="n">
        <f aca="false">+E565-M565</f>
        <v>0</v>
      </c>
    </row>
    <row r="566" customFormat="false" ht="39.6" hidden="false" customHeight="false" outlineLevel="0" collapsed="false">
      <c r="A566" s="138" t="s">
        <v>1098</v>
      </c>
      <c r="B566" s="131" t="s">
        <v>1099</v>
      </c>
      <c r="C566" s="132"/>
      <c r="D566" s="133" t="n">
        <f aca="false">SUM(mesg!AQ566)</f>
        <v>0</v>
      </c>
      <c r="E566" s="133" t="n">
        <f aca="false">+C566+D566</f>
        <v>0</v>
      </c>
      <c r="F566" s="27" t="n">
        <f aca="false">IF(OR(E566=0,$E$839=0),0,E566/$E$839)*100</f>
        <v>0</v>
      </c>
      <c r="G566" s="134"/>
      <c r="H566" s="135" t="n">
        <f aca="false">+E566-G566</f>
        <v>0</v>
      </c>
      <c r="I566" s="132" t="n">
        <f aca="false">SUM(mesg!AS566)</f>
        <v>0</v>
      </c>
      <c r="J566" s="136" t="n">
        <f aca="false">IF(OR(I566=0,E566=0),0,I566/E566)*100</f>
        <v>0</v>
      </c>
      <c r="K566" s="83" t="n">
        <f aca="false">SUM(mesg!F566+mesg!J566+mesg!N566+mesg!R566+mesg!V566+mesg!Z566+mesg!AD566+mesg!AH566+mesg!AL566+mesg!AP566)</f>
        <v>0</v>
      </c>
      <c r="L566" s="136" t="n">
        <f aca="false">IF(OR(K566=0,E566=0),0,K566/E566)*100</f>
        <v>0</v>
      </c>
      <c r="M566" s="133" t="n">
        <f aca="false">+I566+K566</f>
        <v>0</v>
      </c>
      <c r="N566" s="27" t="n">
        <f aca="false">IF(OR(M566=0,E566=0),0,M566/E566)*100</f>
        <v>0</v>
      </c>
      <c r="O566" s="137" t="n">
        <f aca="false">+E566-M566</f>
        <v>0</v>
      </c>
    </row>
    <row r="567" customFormat="false" ht="39.6" hidden="false" customHeight="false" outlineLevel="0" collapsed="false">
      <c r="A567" s="138" t="s">
        <v>1100</v>
      </c>
      <c r="B567" s="131" t="s">
        <v>1101</v>
      </c>
      <c r="C567" s="132"/>
      <c r="D567" s="133" t="n">
        <f aca="false">SUM(mesg!AQ567)</f>
        <v>0</v>
      </c>
      <c r="E567" s="133" t="n">
        <f aca="false">+C567+D567</f>
        <v>0</v>
      </c>
      <c r="F567" s="27" t="n">
        <f aca="false">IF(OR(E567=0,$E$839=0),0,E567/$E$839)*100</f>
        <v>0</v>
      </c>
      <c r="G567" s="134"/>
      <c r="H567" s="135" t="n">
        <f aca="false">+E567-G567</f>
        <v>0</v>
      </c>
      <c r="I567" s="132" t="n">
        <f aca="false">SUM(mesg!AS567)</f>
        <v>0</v>
      </c>
      <c r="J567" s="136" t="n">
        <f aca="false">IF(OR(I567=0,E567=0),0,I567/E567)*100</f>
        <v>0</v>
      </c>
      <c r="K567" s="83" t="n">
        <f aca="false">SUM(mesg!F567+mesg!J567+mesg!N567+mesg!R567+mesg!V567+mesg!Z567+mesg!AD567+mesg!AH567+mesg!AL567+mesg!AP567)</f>
        <v>0</v>
      </c>
      <c r="L567" s="136" t="n">
        <f aca="false">IF(OR(K567=0,E567=0),0,K567/E567)*100</f>
        <v>0</v>
      </c>
      <c r="M567" s="133" t="n">
        <f aca="false">+I567+K567</f>
        <v>0</v>
      </c>
      <c r="N567" s="27" t="n">
        <f aca="false">IF(OR(M567=0,E567=0),0,M567/E567)*100</f>
        <v>0</v>
      </c>
      <c r="O567" s="137" t="n">
        <f aca="false">+E567-M567</f>
        <v>0</v>
      </c>
    </row>
    <row r="568" customFormat="false" ht="52.8" hidden="false" customHeight="false" outlineLevel="0" collapsed="false">
      <c r="A568" s="138" t="s">
        <v>1102</v>
      </c>
      <c r="B568" s="131" t="s">
        <v>1103</v>
      </c>
      <c r="C568" s="132"/>
      <c r="D568" s="133" t="n">
        <f aca="false">SUM(mesg!AQ568)</f>
        <v>0</v>
      </c>
      <c r="E568" s="133" t="n">
        <f aca="false">+C568+D568</f>
        <v>0</v>
      </c>
      <c r="F568" s="27" t="n">
        <f aca="false">IF(OR(E568=0,$E$839=0),0,E568/$E$839)*100</f>
        <v>0</v>
      </c>
      <c r="G568" s="134"/>
      <c r="H568" s="135" t="n">
        <f aca="false">+E568-G568</f>
        <v>0</v>
      </c>
      <c r="I568" s="132" t="n">
        <f aca="false">SUM(mesg!AS568)</f>
        <v>0</v>
      </c>
      <c r="J568" s="136" t="n">
        <f aca="false">IF(OR(I568=0,E568=0),0,I568/E568)*100</f>
        <v>0</v>
      </c>
      <c r="K568" s="83" t="n">
        <f aca="false">SUM(mesg!F568+mesg!J568+mesg!N568+mesg!R568+mesg!V568+mesg!Z568+mesg!AD568+mesg!AH568+mesg!AL568+mesg!AP568)</f>
        <v>0</v>
      </c>
      <c r="L568" s="136" t="n">
        <f aca="false">IF(OR(K568=0,E568=0),0,K568/E568)*100</f>
        <v>0</v>
      </c>
      <c r="M568" s="133" t="n">
        <f aca="false">+I568+K568</f>
        <v>0</v>
      </c>
      <c r="N568" s="27" t="n">
        <f aca="false">IF(OR(M568=0,E568=0),0,M568/E568)*100</f>
        <v>0</v>
      </c>
      <c r="O568" s="137" t="n">
        <f aca="false">+E568-M568</f>
        <v>0</v>
      </c>
    </row>
    <row r="569" customFormat="false" ht="39.6" hidden="false" customHeight="false" outlineLevel="0" collapsed="false">
      <c r="A569" s="138" t="s">
        <v>1104</v>
      </c>
      <c r="B569" s="131" t="s">
        <v>1105</v>
      </c>
      <c r="C569" s="132"/>
      <c r="D569" s="133" t="n">
        <f aca="false">SUM(mesg!AQ569)</f>
        <v>0</v>
      </c>
      <c r="E569" s="133" t="n">
        <f aca="false">+C569+D569</f>
        <v>0</v>
      </c>
      <c r="F569" s="27" t="n">
        <f aca="false">IF(OR(E569=0,$E$839=0),0,E569/$E$839)*100</f>
        <v>0</v>
      </c>
      <c r="G569" s="134"/>
      <c r="H569" s="135" t="n">
        <f aca="false">+E569-G569</f>
        <v>0</v>
      </c>
      <c r="I569" s="132" t="n">
        <f aca="false">SUM(mesg!AS569)</f>
        <v>0</v>
      </c>
      <c r="J569" s="136" t="n">
        <f aca="false">IF(OR(I569=0,E569=0),0,I569/E569)*100</f>
        <v>0</v>
      </c>
      <c r="K569" s="83" t="n">
        <f aca="false">SUM(mesg!F569+mesg!J569+mesg!N569+mesg!R569+mesg!V569+mesg!Z569+mesg!AD569+mesg!AH569+mesg!AL569+mesg!AP569)</f>
        <v>0</v>
      </c>
      <c r="L569" s="136" t="n">
        <f aca="false">IF(OR(K569=0,E569=0),0,K569/E569)*100</f>
        <v>0</v>
      </c>
      <c r="M569" s="133" t="n">
        <f aca="false">+I569+K569</f>
        <v>0</v>
      </c>
      <c r="N569" s="27" t="n">
        <f aca="false">IF(OR(M569=0,E569=0),0,M569/E569)*100</f>
        <v>0</v>
      </c>
      <c r="O569" s="137" t="n">
        <f aca="false">+E569-M569</f>
        <v>0</v>
      </c>
    </row>
    <row r="570" customFormat="false" ht="52.8" hidden="false" customHeight="false" outlineLevel="0" collapsed="false">
      <c r="A570" s="138" t="s">
        <v>1106</v>
      </c>
      <c r="B570" s="131" t="s">
        <v>1107</v>
      </c>
      <c r="C570" s="132"/>
      <c r="D570" s="133" t="n">
        <f aca="false">SUM(mesg!AQ570)</f>
        <v>0</v>
      </c>
      <c r="E570" s="133" t="n">
        <f aca="false">+C570+D570</f>
        <v>0</v>
      </c>
      <c r="F570" s="27" t="n">
        <f aca="false">IF(OR(E570=0,$E$839=0),0,E570/$E$839)*100</f>
        <v>0</v>
      </c>
      <c r="G570" s="134"/>
      <c r="H570" s="135" t="n">
        <f aca="false">+E570-G570</f>
        <v>0</v>
      </c>
      <c r="I570" s="132" t="n">
        <f aca="false">SUM(mesg!AS570)</f>
        <v>0</v>
      </c>
      <c r="J570" s="136" t="n">
        <f aca="false">IF(OR(I570=0,E570=0),0,I570/E570)*100</f>
        <v>0</v>
      </c>
      <c r="K570" s="83" t="n">
        <f aca="false">SUM(mesg!F570+mesg!J570+mesg!N570+mesg!R570+mesg!V570+mesg!Z570+mesg!AD570+mesg!AH570+mesg!AL570+mesg!AP570)</f>
        <v>0</v>
      </c>
      <c r="L570" s="136" t="n">
        <f aca="false">IF(OR(K570=0,E570=0),0,K570/E570)*100</f>
        <v>0</v>
      </c>
      <c r="M570" s="133" t="n">
        <f aca="false">+I570+K570</f>
        <v>0</v>
      </c>
      <c r="N570" s="27" t="n">
        <f aca="false">IF(OR(M570=0,E570=0),0,M570/E570)*100</f>
        <v>0</v>
      </c>
      <c r="O570" s="137" t="n">
        <f aca="false">+E570-M570</f>
        <v>0</v>
      </c>
    </row>
    <row r="571" customFormat="false" ht="26.4" hidden="false" customHeight="false" outlineLevel="0" collapsed="false">
      <c r="A571" s="138" t="s">
        <v>1108</v>
      </c>
      <c r="B571" s="131" t="s">
        <v>1109</v>
      </c>
      <c r="C571" s="132"/>
      <c r="D571" s="133" t="n">
        <f aca="false">SUM(mesg!AQ571)</f>
        <v>0</v>
      </c>
      <c r="E571" s="133" t="n">
        <f aca="false">+C571+D571</f>
        <v>0</v>
      </c>
      <c r="F571" s="27" t="n">
        <f aca="false">IF(OR(E571=0,$E$839=0),0,E571/$E$839)*100</f>
        <v>0</v>
      </c>
      <c r="G571" s="134"/>
      <c r="H571" s="135" t="n">
        <f aca="false">+E571-G571</f>
        <v>0</v>
      </c>
      <c r="I571" s="132" t="n">
        <f aca="false">SUM(mesg!AS571)</f>
        <v>0</v>
      </c>
      <c r="J571" s="136" t="n">
        <f aca="false">IF(OR(I571=0,E571=0),0,I571/E571)*100</f>
        <v>0</v>
      </c>
      <c r="K571" s="83" t="n">
        <f aca="false">SUM(mesg!F571+mesg!J571+mesg!N571+mesg!R571+mesg!V571+mesg!Z571+mesg!AD571+mesg!AH571+mesg!AL571+mesg!AP571)</f>
        <v>0</v>
      </c>
      <c r="L571" s="136" t="n">
        <f aca="false">IF(OR(K571=0,E571=0),0,K571/E571)*100</f>
        <v>0</v>
      </c>
      <c r="M571" s="133" t="n">
        <f aca="false">+I571+K571</f>
        <v>0</v>
      </c>
      <c r="N571" s="27" t="n">
        <f aca="false">IF(OR(M571=0,E571=0),0,M571/E571)*100</f>
        <v>0</v>
      </c>
      <c r="O571" s="137" t="n">
        <f aca="false">+E571-M571</f>
        <v>0</v>
      </c>
    </row>
    <row r="572" customFormat="false" ht="26.4" hidden="false" customHeight="false" outlineLevel="0" collapsed="false">
      <c r="A572" s="138" t="s">
        <v>1110</v>
      </c>
      <c r="B572" s="131" t="s">
        <v>1111</v>
      </c>
      <c r="C572" s="132"/>
      <c r="D572" s="133" t="n">
        <f aca="false">SUM(mesg!AQ572)</f>
        <v>0</v>
      </c>
      <c r="E572" s="133" t="n">
        <f aca="false">+C572+D572</f>
        <v>0</v>
      </c>
      <c r="F572" s="27" t="n">
        <f aca="false">IF(OR(E572=0,$E$839=0),0,E572/$E$839)*100</f>
        <v>0</v>
      </c>
      <c r="G572" s="134"/>
      <c r="H572" s="135" t="n">
        <f aca="false">+E572-G572</f>
        <v>0</v>
      </c>
      <c r="I572" s="132" t="n">
        <f aca="false">SUM(mesg!AS572)</f>
        <v>0</v>
      </c>
      <c r="J572" s="136" t="n">
        <f aca="false">IF(OR(I572=0,E572=0),0,I572/E572)*100</f>
        <v>0</v>
      </c>
      <c r="K572" s="83" t="n">
        <f aca="false">SUM(mesg!F572+mesg!J572+mesg!N572+mesg!R572+mesg!V572+mesg!Z572+mesg!AD572+mesg!AH572+mesg!AL572+mesg!AP572)</f>
        <v>0</v>
      </c>
      <c r="L572" s="136" t="n">
        <f aca="false">IF(OR(K572=0,E572=0),0,K572/E572)*100</f>
        <v>0</v>
      </c>
      <c r="M572" s="133" t="n">
        <f aca="false">+I572+K572</f>
        <v>0</v>
      </c>
      <c r="N572" s="27" t="n">
        <f aca="false">IF(OR(M572=0,E572=0),0,M572/E572)*100</f>
        <v>0</v>
      </c>
      <c r="O572" s="137" t="n">
        <f aca="false">+E572-M572</f>
        <v>0</v>
      </c>
    </row>
    <row r="573" customFormat="false" ht="39.6" hidden="false" customHeight="false" outlineLevel="0" collapsed="false">
      <c r="A573" s="138" t="s">
        <v>1112</v>
      </c>
      <c r="B573" s="131" t="s">
        <v>1113</v>
      </c>
      <c r="C573" s="132"/>
      <c r="D573" s="133" t="n">
        <f aca="false">SUM(mesg!AQ573)</f>
        <v>0</v>
      </c>
      <c r="E573" s="133" t="n">
        <f aca="false">+C573+D573</f>
        <v>0</v>
      </c>
      <c r="F573" s="27" t="n">
        <f aca="false">IF(OR(E573=0,$E$839=0),0,E573/$E$839)*100</f>
        <v>0</v>
      </c>
      <c r="G573" s="134"/>
      <c r="H573" s="135" t="n">
        <f aca="false">+E573-G573</f>
        <v>0</v>
      </c>
      <c r="I573" s="132" t="n">
        <f aca="false">SUM(mesg!AS573)</f>
        <v>0</v>
      </c>
      <c r="J573" s="136" t="n">
        <f aca="false">IF(OR(I573=0,E573=0),0,I573/E573)*100</f>
        <v>0</v>
      </c>
      <c r="K573" s="83" t="n">
        <f aca="false">SUM(mesg!F573+mesg!J573+mesg!N573+mesg!R573+mesg!V573+mesg!Z573+mesg!AD573+mesg!AH573+mesg!AL573+mesg!AP573)</f>
        <v>0</v>
      </c>
      <c r="L573" s="136" t="n">
        <f aca="false">IF(OR(K573=0,E573=0),0,K573/E573)*100</f>
        <v>0</v>
      </c>
      <c r="M573" s="133" t="n">
        <f aca="false">+I573+K573</f>
        <v>0</v>
      </c>
      <c r="N573" s="27" t="n">
        <f aca="false">IF(OR(M573=0,E573=0),0,M573/E573)*100</f>
        <v>0</v>
      </c>
      <c r="O573" s="137" t="n">
        <f aca="false">+E573-M573</f>
        <v>0</v>
      </c>
    </row>
    <row r="574" customFormat="false" ht="39.6" hidden="false" customHeight="false" outlineLevel="0" collapsed="false">
      <c r="A574" s="138" t="s">
        <v>1114</v>
      </c>
      <c r="B574" s="139" t="s">
        <v>1115</v>
      </c>
      <c r="C574" s="132"/>
      <c r="D574" s="133" t="n">
        <f aca="false">SUM(mesg!AQ574)</f>
        <v>0</v>
      </c>
      <c r="E574" s="133" t="n">
        <f aca="false">+C574+D574</f>
        <v>0</v>
      </c>
      <c r="F574" s="27" t="n">
        <f aca="false">IF(OR(E574=0,$E$839=0),0,E574/$E$839)*100</f>
        <v>0</v>
      </c>
      <c r="G574" s="134"/>
      <c r="H574" s="135" t="n">
        <f aca="false">+E574-G574</f>
        <v>0</v>
      </c>
      <c r="I574" s="132" t="n">
        <f aca="false">SUM(mesg!AS574)</f>
        <v>0</v>
      </c>
      <c r="J574" s="136" t="n">
        <f aca="false">IF(OR(I574=0,E574=0),0,I574/E574)*100</f>
        <v>0</v>
      </c>
      <c r="K574" s="83" t="n">
        <f aca="false">SUM(mesg!F574+mesg!J574+mesg!N574+mesg!R574+mesg!V574+mesg!Z574+mesg!AD574+mesg!AH574+mesg!AL574+mesg!AP574)</f>
        <v>0</v>
      </c>
      <c r="L574" s="136" t="n">
        <f aca="false">IF(OR(K574=0,E574=0),0,K574/E574)*100</f>
        <v>0</v>
      </c>
      <c r="M574" s="133" t="n">
        <f aca="false">+I574+K574</f>
        <v>0</v>
      </c>
      <c r="N574" s="27" t="n">
        <f aca="false">IF(OR(M574=0,E574=0),0,M574/E574)*100</f>
        <v>0</v>
      </c>
      <c r="O574" s="137" t="n">
        <f aca="false">+E574-M574</f>
        <v>0</v>
      </c>
    </row>
    <row r="575" customFormat="false" ht="39.6" hidden="false" customHeight="false" outlineLevel="0" collapsed="false">
      <c r="A575" s="138" t="s">
        <v>1116</v>
      </c>
      <c r="B575" s="131" t="s">
        <v>1117</v>
      </c>
      <c r="C575" s="132"/>
      <c r="D575" s="133" t="n">
        <f aca="false">SUM(mesg!AQ575)</f>
        <v>0</v>
      </c>
      <c r="E575" s="133" t="n">
        <f aca="false">+C575+D575</f>
        <v>0</v>
      </c>
      <c r="F575" s="27" t="n">
        <f aca="false">IF(OR(E575=0,$E$839=0),0,E575/$E$839)*100</f>
        <v>0</v>
      </c>
      <c r="G575" s="134"/>
      <c r="H575" s="135" t="n">
        <f aca="false">+E575-G575</f>
        <v>0</v>
      </c>
      <c r="I575" s="132" t="n">
        <f aca="false">SUM(mesg!AS575)</f>
        <v>0</v>
      </c>
      <c r="J575" s="136" t="n">
        <f aca="false">IF(OR(I575=0,E575=0),0,I575/E575)*100</f>
        <v>0</v>
      </c>
      <c r="K575" s="83" t="n">
        <f aca="false">SUM(mesg!F575+mesg!J575+mesg!N575+mesg!R575+mesg!V575+mesg!Z575+mesg!AD575+mesg!AH575+mesg!AL575+mesg!AP575)</f>
        <v>0</v>
      </c>
      <c r="L575" s="136" t="n">
        <f aca="false">IF(OR(K575=0,E575=0),0,K575/E575)*100</f>
        <v>0</v>
      </c>
      <c r="M575" s="133" t="n">
        <f aca="false">+I575+K575</f>
        <v>0</v>
      </c>
      <c r="N575" s="27" t="n">
        <f aca="false">IF(OR(M575=0,E575=0),0,M575/E575)*100</f>
        <v>0</v>
      </c>
      <c r="O575" s="137" t="n">
        <f aca="false">+E575-M575</f>
        <v>0</v>
      </c>
    </row>
    <row r="576" customFormat="false" ht="52.8" hidden="false" customHeight="false" outlineLevel="0" collapsed="false">
      <c r="A576" s="138" t="s">
        <v>1118</v>
      </c>
      <c r="B576" s="131" t="s">
        <v>1119</v>
      </c>
      <c r="C576" s="132"/>
      <c r="D576" s="133" t="n">
        <f aca="false">SUM(mesg!AQ576)</f>
        <v>0</v>
      </c>
      <c r="E576" s="133" t="n">
        <f aca="false">+C576+D576</f>
        <v>0</v>
      </c>
      <c r="F576" s="27" t="n">
        <f aca="false">IF(OR(E576=0,$E$839=0),0,E576/$E$839)*100</f>
        <v>0</v>
      </c>
      <c r="G576" s="134"/>
      <c r="H576" s="135" t="n">
        <f aca="false">+E576-G576</f>
        <v>0</v>
      </c>
      <c r="I576" s="132" t="n">
        <f aca="false">SUM(mesg!AS576)</f>
        <v>0</v>
      </c>
      <c r="J576" s="136" t="n">
        <f aca="false">IF(OR(I576=0,E576=0),0,I576/E576)*100</f>
        <v>0</v>
      </c>
      <c r="K576" s="83" t="n">
        <f aca="false">SUM(mesg!F576+mesg!J576+mesg!N576+mesg!R576+mesg!V576+mesg!Z576+mesg!AD576+mesg!AH576+mesg!AL576+mesg!AP576)</f>
        <v>0</v>
      </c>
      <c r="L576" s="136" t="n">
        <f aca="false">IF(OR(K576=0,E576=0),0,K576/E576)*100</f>
        <v>0</v>
      </c>
      <c r="M576" s="133" t="n">
        <f aca="false">+I576+K576</f>
        <v>0</v>
      </c>
      <c r="N576" s="27" t="n">
        <f aca="false">IF(OR(M576=0,E576=0),0,M576/E576)*100</f>
        <v>0</v>
      </c>
      <c r="O576" s="137" t="n">
        <f aca="false">+E576-M576</f>
        <v>0</v>
      </c>
    </row>
    <row r="577" customFormat="false" ht="39.6" hidden="false" customHeight="false" outlineLevel="0" collapsed="false">
      <c r="A577" s="138" t="s">
        <v>1120</v>
      </c>
      <c r="B577" s="131" t="s">
        <v>1121</v>
      </c>
      <c r="C577" s="132"/>
      <c r="D577" s="133" t="n">
        <f aca="false">SUM(mesg!AQ577)</f>
        <v>0</v>
      </c>
      <c r="E577" s="133"/>
      <c r="F577" s="27" t="n">
        <f aca="false">IF(OR(E577=0,$E$839=0),0,E577/$E$839)*100</f>
        <v>0</v>
      </c>
      <c r="G577" s="134"/>
      <c r="H577" s="135"/>
      <c r="I577" s="132" t="n">
        <f aca="false">SUM(mesg!AS577)</f>
        <v>0</v>
      </c>
      <c r="J577" s="136" t="n">
        <f aca="false">IF(OR(I577=0,E577=0),0,I577/E577)*100</f>
        <v>0</v>
      </c>
      <c r="K577" s="83" t="n">
        <f aca="false">SUM(mesg!F577+mesg!J577+mesg!N577+mesg!R577+mesg!V577+mesg!Z577+mesg!AD577+mesg!AH577+mesg!AL577+mesg!AP577)</f>
        <v>0</v>
      </c>
      <c r="L577" s="136" t="n">
        <f aca="false">IF(OR(K577=0,E577=0),0,K577/E577)*100</f>
        <v>0</v>
      </c>
      <c r="M577" s="133"/>
      <c r="N577" s="27" t="n">
        <f aca="false">IF(OR(M577=0,E577=0),0,M577/E577)*100</f>
        <v>0</v>
      </c>
      <c r="O577" s="137"/>
    </row>
    <row r="578" customFormat="false" ht="26.4" hidden="false" customHeight="false" outlineLevel="0" collapsed="false">
      <c r="A578" s="138" t="s">
        <v>1122</v>
      </c>
      <c r="B578" s="131" t="s">
        <v>1123</v>
      </c>
      <c r="C578" s="132"/>
      <c r="D578" s="133" t="n">
        <f aca="false">SUM(mesg!AQ578)</f>
        <v>0</v>
      </c>
      <c r="E578" s="133" t="n">
        <f aca="false">+C578+D578</f>
        <v>0</v>
      </c>
      <c r="F578" s="27" t="n">
        <f aca="false">IF(OR(E578=0,$E$839=0),0,E578/$E$839)*100</f>
        <v>0</v>
      </c>
      <c r="G578" s="134"/>
      <c r="H578" s="135" t="n">
        <f aca="false">+E578-G578</f>
        <v>0</v>
      </c>
      <c r="I578" s="132" t="n">
        <f aca="false">SUM(mesg!AS578)</f>
        <v>0</v>
      </c>
      <c r="J578" s="136" t="n">
        <f aca="false">IF(OR(I578=0,E578=0),0,I578/E578)*100</f>
        <v>0</v>
      </c>
      <c r="K578" s="83" t="n">
        <f aca="false">SUM(mesg!F578+mesg!J578+mesg!N578+mesg!R578+mesg!V578+mesg!Z578+mesg!AD578+mesg!AH578+mesg!AL578+mesg!AP578)</f>
        <v>0</v>
      </c>
      <c r="L578" s="136" t="n">
        <f aca="false">IF(OR(K578=0,E578=0),0,K578/E578)*100</f>
        <v>0</v>
      </c>
      <c r="M578" s="133" t="n">
        <f aca="false">+I578+K578</f>
        <v>0</v>
      </c>
      <c r="N578" s="27" t="n">
        <f aca="false">IF(OR(M578=0,E578=0),0,M578/E578)*100</f>
        <v>0</v>
      </c>
      <c r="O578" s="137" t="n">
        <f aca="false">+E578-M578</f>
        <v>0</v>
      </c>
    </row>
    <row r="579" customFormat="false" ht="26.4" hidden="false" customHeight="false" outlineLevel="0" collapsed="false">
      <c r="A579" s="138" t="s">
        <v>1124</v>
      </c>
      <c r="B579" s="131" t="s">
        <v>1125</v>
      </c>
      <c r="C579" s="132"/>
      <c r="D579" s="133" t="n">
        <f aca="false">SUM(mesg!AQ579)</f>
        <v>0</v>
      </c>
      <c r="E579" s="133" t="n">
        <f aca="false">+C579+D579</f>
        <v>0</v>
      </c>
      <c r="F579" s="27" t="n">
        <f aca="false">IF(OR(E579=0,$E$839=0),0,E579/$E$839)*100</f>
        <v>0</v>
      </c>
      <c r="G579" s="134"/>
      <c r="H579" s="135" t="n">
        <f aca="false">+E579-G579</f>
        <v>0</v>
      </c>
      <c r="I579" s="132" t="n">
        <f aca="false">SUM(mesg!AS579)</f>
        <v>0</v>
      </c>
      <c r="J579" s="136" t="n">
        <f aca="false">IF(OR(I579=0,E579=0),0,I579/E579)*100</f>
        <v>0</v>
      </c>
      <c r="K579" s="83" t="n">
        <f aca="false">SUM(mesg!F579+mesg!J579+mesg!N579+mesg!R579+mesg!V579+mesg!Z579+mesg!AD579+mesg!AH579+mesg!AL579+mesg!AP579)</f>
        <v>0</v>
      </c>
      <c r="L579" s="136" t="n">
        <f aca="false">IF(OR(K579=0,E579=0),0,K579/E579)*100</f>
        <v>0</v>
      </c>
      <c r="M579" s="133" t="n">
        <f aca="false">+I579+K579</f>
        <v>0</v>
      </c>
      <c r="N579" s="27" t="n">
        <f aca="false">IF(OR(M579=0,E579=0),0,M579/E579)*100</f>
        <v>0</v>
      </c>
      <c r="O579" s="137" t="n">
        <f aca="false">+E579-M579</f>
        <v>0</v>
      </c>
    </row>
    <row r="580" customFormat="false" ht="26.4" hidden="false" customHeight="false" outlineLevel="0" collapsed="false">
      <c r="A580" s="138" t="s">
        <v>1126</v>
      </c>
      <c r="B580" s="131" t="s">
        <v>1127</v>
      </c>
      <c r="C580" s="132"/>
      <c r="D580" s="133" t="n">
        <f aca="false">SUM(mesg!AQ580)</f>
        <v>0</v>
      </c>
      <c r="E580" s="133" t="n">
        <f aca="false">+C580+D580</f>
        <v>0</v>
      </c>
      <c r="F580" s="27" t="n">
        <f aca="false">IF(OR(E580=0,$E$839=0),0,E580/$E$839)*100</f>
        <v>0</v>
      </c>
      <c r="G580" s="134"/>
      <c r="H580" s="135" t="n">
        <f aca="false">+E580-G580</f>
        <v>0</v>
      </c>
      <c r="I580" s="132" t="n">
        <f aca="false">SUM(mesg!AS580)</f>
        <v>0</v>
      </c>
      <c r="J580" s="136" t="n">
        <f aca="false">IF(OR(I580=0,E580=0),0,I580/E580)*100</f>
        <v>0</v>
      </c>
      <c r="K580" s="83" t="n">
        <f aca="false">SUM(mesg!F580+mesg!J580+mesg!N580+mesg!R580+mesg!V580+mesg!Z580+mesg!AD580+mesg!AH580+mesg!AL580+mesg!AP580)</f>
        <v>0</v>
      </c>
      <c r="L580" s="136" t="n">
        <f aca="false">IF(OR(K580=0,E580=0),0,K580/E580)*100</f>
        <v>0</v>
      </c>
      <c r="M580" s="133" t="n">
        <f aca="false">+I580+K580</f>
        <v>0</v>
      </c>
      <c r="N580" s="27" t="n">
        <f aca="false">IF(OR(M580=0,E580=0),0,M580/E580)*100</f>
        <v>0</v>
      </c>
      <c r="O580" s="137" t="n">
        <f aca="false">+E580-M580</f>
        <v>0</v>
      </c>
    </row>
    <row r="581" customFormat="false" ht="39.6" hidden="false" customHeight="false" outlineLevel="0" collapsed="false">
      <c r="A581" s="138" t="s">
        <v>1128</v>
      </c>
      <c r="B581" s="131" t="s">
        <v>1129</v>
      </c>
      <c r="C581" s="132" t="n">
        <v>20000</v>
      </c>
      <c r="D581" s="133" t="n">
        <f aca="false">SUM(mesg!AQ581)</f>
        <v>-8859.623</v>
      </c>
      <c r="E581" s="133" t="n">
        <f aca="false">+C581+D581</f>
        <v>11140.377</v>
      </c>
      <c r="F581" s="27" t="n">
        <f aca="false">IF(OR(E581=0,$E$839=0),0,E581/$E$839)*100</f>
        <v>0.133761479204778</v>
      </c>
      <c r="G581" s="134"/>
      <c r="H581" s="135" t="n">
        <f aca="false">+E581-G581</f>
        <v>11140.377</v>
      </c>
      <c r="I581" s="132" t="n">
        <f aca="false">SUM(mesg!AS581)</f>
        <v>0</v>
      </c>
      <c r="J581" s="136" t="n">
        <f aca="false">IF(OR(I581=0,E581=0),0,I581/E581)*100</f>
        <v>0</v>
      </c>
      <c r="K581" s="83" t="n">
        <f aca="false">SUM(mesg!F581+mesg!J581+mesg!N581+mesg!R581+mesg!V581+mesg!Z581+mesg!AD581+mesg!AH581+mesg!AL581+mesg!AP581)</f>
        <v>0</v>
      </c>
      <c r="L581" s="136" t="n">
        <f aca="false">IF(OR(K581=0,E581=0),0,K581/E581)*100</f>
        <v>0</v>
      </c>
      <c r="M581" s="133" t="n">
        <f aca="false">+I581+K581</f>
        <v>0</v>
      </c>
      <c r="N581" s="27" t="n">
        <f aca="false">IF(OR(M581=0,E581=0),0,M581/E581)*100</f>
        <v>0</v>
      </c>
      <c r="O581" s="137" t="n">
        <f aca="false">+E581-M581</f>
        <v>11140.377</v>
      </c>
    </row>
    <row r="582" customFormat="false" ht="26.4" hidden="false" customHeight="false" outlineLevel="0" collapsed="false">
      <c r="A582" s="138" t="s">
        <v>1130</v>
      </c>
      <c r="B582" s="131" t="s">
        <v>1131</v>
      </c>
      <c r="C582" s="132" t="n">
        <v>70914.923</v>
      </c>
      <c r="D582" s="133" t="n">
        <f aca="false">SUM(mesg!AQ582)</f>
        <v>8859.623</v>
      </c>
      <c r="E582" s="133" t="n">
        <f aca="false">+C582+D582</f>
        <v>79774.546</v>
      </c>
      <c r="F582" s="27" t="n">
        <f aca="false">IF(OR(E582=0,$E$839=0),0,E582/$E$839)*100</f>
        <v>0.957845616521736</v>
      </c>
      <c r="G582" s="134"/>
      <c r="H582" s="135" t="n">
        <f aca="false">+E582-G582</f>
        <v>79774.546</v>
      </c>
      <c r="I582" s="132" t="n">
        <f aca="false">SUM(mesg!AS582)</f>
        <v>22218.916</v>
      </c>
      <c r="J582" s="136" t="n">
        <f aca="false">IF(OR(I582=0,E582=0),0,I582/E582)*100</f>
        <v>27.8521371967444</v>
      </c>
      <c r="K582" s="83" t="n">
        <f aca="false">SUM(mesg!F582+mesg!J582+mesg!N582+mesg!R582+mesg!V582+mesg!Z582+mesg!AD582+mesg!AH582+mesg!AL582+mesg!AP582)</f>
        <v>57444.139</v>
      </c>
      <c r="L582" s="136" t="n">
        <f aca="false">IF(OR(K582=0,E582=0),0,K582/E582)*100</f>
        <v>72.008105191849</v>
      </c>
      <c r="M582" s="133" t="n">
        <f aca="false">+I582+K582</f>
        <v>79663.055</v>
      </c>
      <c r="N582" s="27" t="n">
        <f aca="false">IF(OR(M582=0,E582=0),0,M582/E582)*100</f>
        <v>99.8602423885935</v>
      </c>
      <c r="O582" s="137" t="n">
        <f aca="false">+E582-M582</f>
        <v>111.491000000009</v>
      </c>
    </row>
    <row r="583" customFormat="false" ht="26.4" hidden="true" customHeight="false" outlineLevel="0" collapsed="false">
      <c r="A583" s="138" t="s">
        <v>1132</v>
      </c>
      <c r="B583" s="131" t="s">
        <v>1133</v>
      </c>
      <c r="C583" s="132"/>
      <c r="D583" s="133" t="n">
        <f aca="false">SUM(mesg!AQ583)</f>
        <v>0</v>
      </c>
      <c r="E583" s="133" t="n">
        <f aca="false">+C583+D583</f>
        <v>0</v>
      </c>
      <c r="F583" s="27" t="n">
        <f aca="false">IF(OR(E583=0,$E$839=0),0,E583/$E$839)*100</f>
        <v>0</v>
      </c>
      <c r="G583" s="134"/>
      <c r="H583" s="135" t="n">
        <f aca="false">+E583-G583</f>
        <v>0</v>
      </c>
      <c r="I583" s="132" t="n">
        <f aca="false">SUM(mesg!AS583)</f>
        <v>0</v>
      </c>
      <c r="J583" s="136" t="n">
        <f aca="false">IF(OR(I583=0,E583=0),0,I583/E583)*100</f>
        <v>0</v>
      </c>
      <c r="K583" s="83" t="n">
        <f aca="false">SUM(mesg!F583+mesg!J583+mesg!N583+mesg!R583+mesg!V583+mesg!Z583+mesg!AD583+mesg!AH583+mesg!AL583+mesg!AP583)</f>
        <v>0</v>
      </c>
      <c r="L583" s="136" t="n">
        <f aca="false">IF(OR(K583=0,E583=0),0,K583/E583)*100</f>
        <v>0</v>
      </c>
      <c r="M583" s="133" t="n">
        <f aca="false">+I583+K583</f>
        <v>0</v>
      </c>
      <c r="N583" s="27" t="n">
        <f aca="false">IF(OR(M583=0,E583=0),0,M583/E583)*100</f>
        <v>0</v>
      </c>
      <c r="O583" s="137" t="n">
        <f aca="false">+E583-M583</f>
        <v>0</v>
      </c>
    </row>
    <row r="584" customFormat="false" ht="26.4" hidden="true" customHeight="false" outlineLevel="0" collapsed="false">
      <c r="A584" s="138" t="s">
        <v>1134</v>
      </c>
      <c r="B584" s="131" t="s">
        <v>1135</v>
      </c>
      <c r="C584" s="132"/>
      <c r="D584" s="133" t="n">
        <f aca="false">SUM(mesg!AQ584)</f>
        <v>0</v>
      </c>
      <c r="E584" s="133" t="n">
        <f aca="false">+C584+D584</f>
        <v>0</v>
      </c>
      <c r="F584" s="27" t="n">
        <f aca="false">IF(OR(E584=0,$E$839=0),0,E584/$E$839)*100</f>
        <v>0</v>
      </c>
      <c r="G584" s="134"/>
      <c r="H584" s="135" t="n">
        <f aca="false">+E584-G584</f>
        <v>0</v>
      </c>
      <c r="I584" s="132" t="n">
        <f aca="false">SUM(mesg!AS584)</f>
        <v>0</v>
      </c>
      <c r="J584" s="136" t="n">
        <f aca="false">IF(OR(I584=0,E584=0),0,I584/E584)*100</f>
        <v>0</v>
      </c>
      <c r="K584" s="83" t="n">
        <f aca="false">SUM(mesg!F584+mesg!J584+mesg!N584+mesg!R584+mesg!V584+mesg!Z584+mesg!AD584+mesg!AH584+mesg!AL584+mesg!AP584)</f>
        <v>0</v>
      </c>
      <c r="L584" s="136" t="n">
        <f aca="false">IF(OR(K584=0,E584=0),0,K584/E584)*100</f>
        <v>0</v>
      </c>
      <c r="M584" s="133" t="n">
        <f aca="false">+I584+K584</f>
        <v>0</v>
      </c>
      <c r="N584" s="27" t="n">
        <f aca="false">IF(OR(M584=0,E584=0),0,M584/E584)*100</f>
        <v>0</v>
      </c>
      <c r="O584" s="137" t="n">
        <f aca="false">+E584-M584</f>
        <v>0</v>
      </c>
    </row>
    <row r="585" customFormat="false" ht="26.4" hidden="true" customHeight="false" outlineLevel="0" collapsed="false">
      <c r="A585" s="138" t="s">
        <v>1136</v>
      </c>
      <c r="B585" s="131" t="s">
        <v>1137</v>
      </c>
      <c r="C585" s="132"/>
      <c r="D585" s="133" t="n">
        <f aca="false">SUM(mesg!AQ585)</f>
        <v>0</v>
      </c>
      <c r="E585" s="133" t="n">
        <f aca="false">+C585+D585</f>
        <v>0</v>
      </c>
      <c r="F585" s="27" t="n">
        <f aca="false">IF(OR(E585=0,$E$839=0),0,E585/$E$839)*100</f>
        <v>0</v>
      </c>
      <c r="G585" s="134"/>
      <c r="H585" s="135" t="n">
        <f aca="false">+E585-G585</f>
        <v>0</v>
      </c>
      <c r="I585" s="132" t="n">
        <f aca="false">SUM(mesg!AS585)</f>
        <v>0</v>
      </c>
      <c r="J585" s="136" t="n">
        <f aca="false">IF(OR(I585=0,E585=0),0,I585/E585)*100</f>
        <v>0</v>
      </c>
      <c r="K585" s="83" t="n">
        <f aca="false">SUM(mesg!F585+mesg!J585+mesg!N585+mesg!R585+mesg!V585+mesg!Z585+mesg!AD585+mesg!AH585+mesg!AL585+mesg!AP585)</f>
        <v>0</v>
      </c>
      <c r="L585" s="136" t="n">
        <f aca="false">IF(OR(K585=0,E585=0),0,K585/E585)*100</f>
        <v>0</v>
      </c>
      <c r="M585" s="133" t="n">
        <f aca="false">+I585+K585</f>
        <v>0</v>
      </c>
      <c r="N585" s="27" t="n">
        <f aca="false">IF(OR(M585=0,E585=0),0,M585/E585)*100</f>
        <v>0</v>
      </c>
      <c r="O585" s="137" t="n">
        <f aca="false">+E585-M585</f>
        <v>0</v>
      </c>
    </row>
    <row r="586" customFormat="false" ht="26.4" hidden="true" customHeight="false" outlineLevel="0" collapsed="false">
      <c r="A586" s="138" t="s">
        <v>1138</v>
      </c>
      <c r="B586" s="131" t="s">
        <v>1139</v>
      </c>
      <c r="C586" s="132"/>
      <c r="D586" s="133" t="n">
        <f aca="false">SUM(mesg!AQ586)</f>
        <v>0</v>
      </c>
      <c r="E586" s="133" t="n">
        <f aca="false">+C586+D586</f>
        <v>0</v>
      </c>
      <c r="F586" s="27" t="n">
        <f aca="false">IF(OR(E586=0,$E$839=0),0,E586/$E$839)*100</f>
        <v>0</v>
      </c>
      <c r="G586" s="134"/>
      <c r="H586" s="135" t="n">
        <f aca="false">+E586-G586</f>
        <v>0</v>
      </c>
      <c r="I586" s="132" t="n">
        <f aca="false">SUM(mesg!AS586)</f>
        <v>0</v>
      </c>
      <c r="J586" s="136" t="n">
        <f aca="false">IF(OR(I586=0,E586=0),0,I586/E586)*100</f>
        <v>0</v>
      </c>
      <c r="K586" s="83" t="n">
        <f aca="false">SUM(mesg!F586+mesg!J586+mesg!N586+mesg!R586+mesg!V586+mesg!Z586+mesg!AD586+mesg!AH586+mesg!AL586+mesg!AP586)</f>
        <v>0</v>
      </c>
      <c r="L586" s="136" t="n">
        <f aca="false">IF(OR(K586=0,E586=0),0,K586/E586)*100</f>
        <v>0</v>
      </c>
      <c r="M586" s="133" t="n">
        <f aca="false">+I586+K586</f>
        <v>0</v>
      </c>
      <c r="N586" s="27" t="n">
        <f aca="false">IF(OR(M586=0,E586=0),0,M586/E586)*100</f>
        <v>0</v>
      </c>
      <c r="O586" s="137" t="n">
        <f aca="false">+E586-M586</f>
        <v>0</v>
      </c>
    </row>
    <row r="587" customFormat="false" ht="26.4" hidden="true" customHeight="false" outlineLevel="0" collapsed="false">
      <c r="A587" s="138" t="s">
        <v>1140</v>
      </c>
      <c r="B587" s="131" t="s">
        <v>1141</v>
      </c>
      <c r="C587" s="132"/>
      <c r="D587" s="133" t="n">
        <f aca="false">SUM(mesg!AQ587)</f>
        <v>0</v>
      </c>
      <c r="E587" s="133" t="n">
        <f aca="false">+C587+D587</f>
        <v>0</v>
      </c>
      <c r="F587" s="27" t="n">
        <f aca="false">IF(OR(E587=0,$E$839=0),0,E587/$E$839)*100</f>
        <v>0</v>
      </c>
      <c r="G587" s="134"/>
      <c r="H587" s="135" t="n">
        <f aca="false">+E587-G587</f>
        <v>0</v>
      </c>
      <c r="I587" s="132" t="n">
        <f aca="false">SUM(mesg!AS587)</f>
        <v>0</v>
      </c>
      <c r="J587" s="136" t="n">
        <f aca="false">IF(OR(I587=0,E587=0),0,I587/E587)*100</f>
        <v>0</v>
      </c>
      <c r="K587" s="83" t="n">
        <f aca="false">SUM(mesg!F587+mesg!J587+mesg!N587+mesg!R587+mesg!V587+mesg!Z587+mesg!AD587+mesg!AH587+mesg!AL587+mesg!AP587)</f>
        <v>0</v>
      </c>
      <c r="L587" s="136" t="n">
        <f aca="false">IF(OR(K587=0,E587=0),0,K587/E587)*100</f>
        <v>0</v>
      </c>
      <c r="M587" s="133" t="n">
        <f aca="false">+I587+K587</f>
        <v>0</v>
      </c>
      <c r="N587" s="27" t="n">
        <f aca="false">IF(OR(M587=0,E587=0),0,M587/E587)*100</f>
        <v>0</v>
      </c>
      <c r="O587" s="137" t="n">
        <f aca="false">+E587-M587</f>
        <v>0</v>
      </c>
    </row>
    <row r="588" customFormat="false" ht="26.4" hidden="true" customHeight="false" outlineLevel="0" collapsed="false">
      <c r="A588" s="138" t="s">
        <v>1142</v>
      </c>
      <c r="B588" s="131" t="s">
        <v>1143</v>
      </c>
      <c r="C588" s="132"/>
      <c r="D588" s="133" t="n">
        <f aca="false">SUM(mesg!AQ588)</f>
        <v>0</v>
      </c>
      <c r="E588" s="133" t="n">
        <f aca="false">+C588+D588</f>
        <v>0</v>
      </c>
      <c r="F588" s="27" t="n">
        <f aca="false">IF(OR(E588=0,$E$839=0),0,E588/$E$839)*100</f>
        <v>0</v>
      </c>
      <c r="G588" s="134"/>
      <c r="H588" s="135" t="n">
        <f aca="false">+E588-G588</f>
        <v>0</v>
      </c>
      <c r="I588" s="132" t="n">
        <f aca="false">SUM(mesg!AS588)</f>
        <v>0</v>
      </c>
      <c r="J588" s="136" t="n">
        <f aca="false">IF(OR(I588=0,E588=0),0,I588/E588)*100</f>
        <v>0</v>
      </c>
      <c r="K588" s="83" t="n">
        <f aca="false">SUM(mesg!F588+mesg!J588+mesg!N588+mesg!R588+mesg!V588+mesg!Z588+mesg!AD588+mesg!AH588+mesg!AL588+mesg!AP588)</f>
        <v>0</v>
      </c>
      <c r="L588" s="136" t="n">
        <f aca="false">IF(OR(K588=0,E588=0),0,K588/E588)*100</f>
        <v>0</v>
      </c>
      <c r="M588" s="133" t="n">
        <f aca="false">+I588+K588</f>
        <v>0</v>
      </c>
      <c r="N588" s="27" t="n">
        <f aca="false">IF(OR(M588=0,E588=0),0,M588/E588)*100</f>
        <v>0</v>
      </c>
      <c r="O588" s="137" t="n">
        <f aca="false">+E588-M588</f>
        <v>0</v>
      </c>
    </row>
    <row r="589" customFormat="false" ht="26.4" hidden="true" customHeight="false" outlineLevel="0" collapsed="false">
      <c r="A589" s="138" t="s">
        <v>1144</v>
      </c>
      <c r="B589" s="131" t="s">
        <v>1145</v>
      </c>
      <c r="C589" s="132"/>
      <c r="D589" s="133" t="n">
        <f aca="false">SUM(mesg!AQ589)</f>
        <v>0</v>
      </c>
      <c r="E589" s="133" t="n">
        <f aca="false">+C589+D589</f>
        <v>0</v>
      </c>
      <c r="F589" s="27" t="n">
        <f aca="false">IF(OR(E589=0,$E$839=0),0,E589/$E$839)*100</f>
        <v>0</v>
      </c>
      <c r="G589" s="134"/>
      <c r="H589" s="135" t="n">
        <f aca="false">+E589-G589</f>
        <v>0</v>
      </c>
      <c r="I589" s="132" t="n">
        <f aca="false">SUM(mesg!AS589)</f>
        <v>0</v>
      </c>
      <c r="J589" s="136" t="n">
        <f aca="false">IF(OR(I589=0,E589=0),0,I589/E589)*100</f>
        <v>0</v>
      </c>
      <c r="K589" s="83" t="n">
        <f aca="false">SUM(mesg!F589+mesg!J589+mesg!N589+mesg!R589+mesg!V589+mesg!Z589+mesg!AD589+mesg!AH589+mesg!AL589+mesg!AP589)</f>
        <v>0</v>
      </c>
      <c r="L589" s="136" t="n">
        <f aca="false">IF(OR(K589=0,E589=0),0,K589/E589)*100</f>
        <v>0</v>
      </c>
      <c r="M589" s="133" t="n">
        <f aca="false">+I589+K589</f>
        <v>0</v>
      </c>
      <c r="N589" s="27" t="n">
        <f aca="false">IF(OR(M589=0,E589=0),0,M589/E589)*100</f>
        <v>0</v>
      </c>
      <c r="O589" s="137" t="n">
        <f aca="false">+E589-M589</f>
        <v>0</v>
      </c>
    </row>
    <row r="590" customFormat="false" ht="39.6" hidden="true" customHeight="false" outlineLevel="0" collapsed="false">
      <c r="A590" s="138" t="s">
        <v>1146</v>
      </c>
      <c r="B590" s="131" t="s">
        <v>1147</v>
      </c>
      <c r="C590" s="132"/>
      <c r="D590" s="133" t="n">
        <f aca="false">SUM(mesg!AQ590)</f>
        <v>0</v>
      </c>
      <c r="E590" s="133" t="n">
        <f aca="false">+C590+D590</f>
        <v>0</v>
      </c>
      <c r="F590" s="27" t="n">
        <f aca="false">IF(OR(E590=0,$E$839=0),0,E590/$E$839)*100</f>
        <v>0</v>
      </c>
      <c r="G590" s="134"/>
      <c r="H590" s="135" t="n">
        <f aca="false">+E590-G590</f>
        <v>0</v>
      </c>
      <c r="I590" s="132" t="n">
        <f aca="false">SUM(mesg!AS590)</f>
        <v>0</v>
      </c>
      <c r="J590" s="136" t="n">
        <f aca="false">IF(OR(I590=0,E590=0),0,I590/E590)*100</f>
        <v>0</v>
      </c>
      <c r="K590" s="83" t="n">
        <f aca="false">SUM(mesg!F590+mesg!J590+mesg!N590+mesg!R590+mesg!V590+mesg!Z590+mesg!AD590+mesg!AH590+mesg!AL590+mesg!AP590)</f>
        <v>0</v>
      </c>
      <c r="L590" s="136" t="n">
        <f aca="false">IF(OR(K590=0,E590=0),0,K590/E590)*100</f>
        <v>0</v>
      </c>
      <c r="M590" s="133" t="n">
        <f aca="false">+I590+K590</f>
        <v>0</v>
      </c>
      <c r="N590" s="27" t="n">
        <f aca="false">IF(OR(M590=0,E590=0),0,M590/E590)*100</f>
        <v>0</v>
      </c>
      <c r="O590" s="137" t="n">
        <f aca="false">+E590-M590</f>
        <v>0</v>
      </c>
    </row>
    <row r="591" customFormat="false" ht="26.4" hidden="true" customHeight="false" outlineLevel="0" collapsed="false">
      <c r="A591" s="138" t="s">
        <v>1148</v>
      </c>
      <c r="B591" s="131" t="s">
        <v>1149</v>
      </c>
      <c r="C591" s="132"/>
      <c r="D591" s="133" t="n">
        <f aca="false">SUM(mesg!AQ591)</f>
        <v>0</v>
      </c>
      <c r="E591" s="133" t="n">
        <f aca="false">+C591+D591</f>
        <v>0</v>
      </c>
      <c r="F591" s="27" t="n">
        <f aca="false">IF(OR(E591=0,$E$839=0),0,E591/$E$839)*100</f>
        <v>0</v>
      </c>
      <c r="G591" s="134"/>
      <c r="H591" s="135" t="n">
        <f aca="false">+E591-G591</f>
        <v>0</v>
      </c>
      <c r="I591" s="132" t="n">
        <f aca="false">SUM(mesg!AS591)</f>
        <v>0</v>
      </c>
      <c r="J591" s="136" t="n">
        <f aca="false">IF(OR(I591=0,E591=0),0,I591/E591)*100</f>
        <v>0</v>
      </c>
      <c r="K591" s="83" t="n">
        <f aca="false">SUM(mesg!F591+mesg!J591+mesg!N591+mesg!R591+mesg!V591+mesg!Z591+mesg!AD591+mesg!AH591+mesg!AL591+mesg!AP591)</f>
        <v>0</v>
      </c>
      <c r="L591" s="136" t="n">
        <f aca="false">IF(OR(K591=0,E591=0),0,K591/E591)*100</f>
        <v>0</v>
      </c>
      <c r="M591" s="133" t="n">
        <f aca="false">+I591+K591</f>
        <v>0</v>
      </c>
      <c r="N591" s="27" t="n">
        <f aca="false">IF(OR(M591=0,E591=0),0,M591/E591)*100</f>
        <v>0</v>
      </c>
      <c r="O591" s="137" t="n">
        <f aca="false">+E591-M591</f>
        <v>0</v>
      </c>
    </row>
    <row r="592" customFormat="false" ht="39.6" hidden="true" customHeight="false" outlineLevel="0" collapsed="false">
      <c r="A592" s="138" t="s">
        <v>1150</v>
      </c>
      <c r="B592" s="131" t="s">
        <v>1151</v>
      </c>
      <c r="C592" s="132"/>
      <c r="D592" s="133" t="n">
        <f aca="false">SUM(mesg!AQ592)</f>
        <v>0</v>
      </c>
      <c r="E592" s="133" t="n">
        <f aca="false">+C592+D592</f>
        <v>0</v>
      </c>
      <c r="F592" s="27" t="n">
        <f aca="false">IF(OR(E592=0,$E$839=0),0,E592/$E$839)*100</f>
        <v>0</v>
      </c>
      <c r="G592" s="134"/>
      <c r="H592" s="135" t="n">
        <f aca="false">+E592-G592</f>
        <v>0</v>
      </c>
      <c r="I592" s="132" t="n">
        <f aca="false">SUM(mesg!AS592)</f>
        <v>0</v>
      </c>
      <c r="J592" s="136" t="n">
        <f aca="false">IF(OR(I592=0,E592=0),0,I592/E592)*100</f>
        <v>0</v>
      </c>
      <c r="K592" s="83" t="n">
        <f aca="false">SUM(mesg!F592+mesg!J592+mesg!N592+mesg!R592+mesg!V592+mesg!Z592+mesg!AD592+mesg!AH592+mesg!AL592+mesg!AP592)</f>
        <v>0</v>
      </c>
      <c r="L592" s="136" t="n">
        <f aca="false">IF(OR(K592=0,E592=0),0,K592/E592)*100</f>
        <v>0</v>
      </c>
      <c r="M592" s="133" t="n">
        <f aca="false">+I592+K592</f>
        <v>0</v>
      </c>
      <c r="N592" s="27" t="n">
        <f aca="false">IF(OR(M592=0,E592=0),0,M592/E592)*100</f>
        <v>0</v>
      </c>
      <c r="O592" s="137" t="n">
        <f aca="false">+E592-M592</f>
        <v>0</v>
      </c>
    </row>
    <row r="593" customFormat="false" ht="52.8" hidden="true" customHeight="false" outlineLevel="0" collapsed="false">
      <c r="A593" s="138" t="s">
        <v>1152</v>
      </c>
      <c r="B593" s="131" t="s">
        <v>1153</v>
      </c>
      <c r="C593" s="132"/>
      <c r="D593" s="133" t="n">
        <f aca="false">SUM(mesg!AQ593)</f>
        <v>0</v>
      </c>
      <c r="E593" s="133" t="n">
        <f aca="false">+C593+D593</f>
        <v>0</v>
      </c>
      <c r="F593" s="27" t="n">
        <f aca="false">IF(OR(E593=0,$E$839=0),0,E593/$E$839)*100</f>
        <v>0</v>
      </c>
      <c r="G593" s="134"/>
      <c r="H593" s="135" t="n">
        <f aca="false">+E593-G593</f>
        <v>0</v>
      </c>
      <c r="I593" s="132" t="n">
        <f aca="false">SUM(mesg!AS593)</f>
        <v>0</v>
      </c>
      <c r="J593" s="136" t="n">
        <f aca="false">IF(OR(I593=0,E593=0),0,I593/E593)*100</f>
        <v>0</v>
      </c>
      <c r="K593" s="83" t="n">
        <f aca="false">SUM(mesg!F593+mesg!J593+mesg!N593+mesg!R593+mesg!V593+mesg!Z593+mesg!AD593+mesg!AH593+mesg!AL593+mesg!AP593)</f>
        <v>0</v>
      </c>
      <c r="L593" s="136" t="n">
        <f aca="false">IF(OR(K593=0,E593=0),0,K593/E593)*100</f>
        <v>0</v>
      </c>
      <c r="M593" s="133" t="n">
        <f aca="false">+I593+K593</f>
        <v>0</v>
      </c>
      <c r="N593" s="27" t="n">
        <f aca="false">IF(OR(M593=0,E593=0),0,M593/E593)*100</f>
        <v>0</v>
      </c>
      <c r="O593" s="137" t="n">
        <f aca="false">+E593-M593</f>
        <v>0</v>
      </c>
    </row>
    <row r="594" customFormat="false" ht="52.8" hidden="true" customHeight="false" outlineLevel="0" collapsed="false">
      <c r="A594" s="138" t="s">
        <v>1154</v>
      </c>
      <c r="B594" s="131" t="s">
        <v>1155</v>
      </c>
      <c r="C594" s="132"/>
      <c r="D594" s="133" t="n">
        <f aca="false">SUM(mesg!AQ594)</f>
        <v>0</v>
      </c>
      <c r="E594" s="133" t="n">
        <f aca="false">+C594+D594</f>
        <v>0</v>
      </c>
      <c r="F594" s="27" t="n">
        <f aca="false">IF(OR(E594=0,$E$839=0),0,E594/$E$839)*100</f>
        <v>0</v>
      </c>
      <c r="G594" s="134"/>
      <c r="H594" s="135" t="n">
        <f aca="false">+E594-G594</f>
        <v>0</v>
      </c>
      <c r="I594" s="132" t="n">
        <f aca="false">SUM(mesg!AS594)</f>
        <v>0</v>
      </c>
      <c r="J594" s="136" t="n">
        <f aca="false">IF(OR(I594=0,E594=0),0,I594/E594)*100</f>
        <v>0</v>
      </c>
      <c r="K594" s="83" t="n">
        <f aca="false">SUM(mesg!F594+mesg!J594+mesg!N594+mesg!R594+mesg!V594+mesg!Z594+mesg!AD594+mesg!AH594+mesg!AL594+mesg!AP594)</f>
        <v>0</v>
      </c>
      <c r="L594" s="136" t="n">
        <f aca="false">IF(OR(K594=0,E594=0),0,K594/E594)*100</f>
        <v>0</v>
      </c>
      <c r="M594" s="133" t="n">
        <f aca="false">+I594+K594</f>
        <v>0</v>
      </c>
      <c r="N594" s="27" t="n">
        <f aca="false">IF(OR(M594=0,E594=0),0,M594/E594)*100</f>
        <v>0</v>
      </c>
      <c r="O594" s="137" t="n">
        <f aca="false">+E594-M594</f>
        <v>0</v>
      </c>
    </row>
    <row r="595" customFormat="false" ht="52.8" hidden="true" customHeight="false" outlineLevel="0" collapsed="false">
      <c r="A595" s="138" t="s">
        <v>1156</v>
      </c>
      <c r="B595" s="131" t="s">
        <v>1157</v>
      </c>
      <c r="C595" s="132"/>
      <c r="D595" s="133" t="n">
        <f aca="false">SUM(mesg!AQ595)</f>
        <v>0</v>
      </c>
      <c r="E595" s="133" t="n">
        <f aca="false">+C595+D595</f>
        <v>0</v>
      </c>
      <c r="F595" s="27" t="n">
        <f aca="false">IF(OR(E595=0,$E$839=0),0,E595/$E$839)*100</f>
        <v>0</v>
      </c>
      <c r="G595" s="134"/>
      <c r="H595" s="135" t="n">
        <f aca="false">+E595-G595</f>
        <v>0</v>
      </c>
      <c r="I595" s="132" t="n">
        <f aca="false">SUM(mesg!AS595)</f>
        <v>0</v>
      </c>
      <c r="J595" s="136" t="n">
        <f aca="false">IF(OR(I595=0,E595=0),0,I595/E595)*100</f>
        <v>0</v>
      </c>
      <c r="K595" s="83" t="n">
        <f aca="false">SUM(mesg!F595+mesg!J595+mesg!N595+mesg!R595+mesg!V595+mesg!Z595+mesg!AD595+mesg!AH595+mesg!AL595+mesg!AP595)</f>
        <v>0</v>
      </c>
      <c r="L595" s="136" t="n">
        <f aca="false">IF(OR(K595=0,E595=0),0,K595/E595)*100</f>
        <v>0</v>
      </c>
      <c r="M595" s="133" t="n">
        <f aca="false">+I595+K595</f>
        <v>0</v>
      </c>
      <c r="N595" s="27" t="n">
        <f aca="false">IF(OR(M595=0,E595=0),0,M595/E595)*100</f>
        <v>0</v>
      </c>
      <c r="O595" s="137" t="n">
        <f aca="false">+E595-M595</f>
        <v>0</v>
      </c>
    </row>
    <row r="596" customFormat="false" ht="26.4" hidden="true" customHeight="false" outlineLevel="0" collapsed="false">
      <c r="A596" s="138" t="s">
        <v>1158</v>
      </c>
      <c r="B596" s="131" t="s">
        <v>1159</v>
      </c>
      <c r="C596" s="132"/>
      <c r="D596" s="133" t="n">
        <f aca="false">SUM(mesg!AQ596)</f>
        <v>0</v>
      </c>
      <c r="E596" s="133" t="n">
        <f aca="false">+C596+D596</f>
        <v>0</v>
      </c>
      <c r="F596" s="27" t="n">
        <f aca="false">IF(OR(E596=0,$E$839=0),0,E596/$E$839)*100</f>
        <v>0</v>
      </c>
      <c r="G596" s="134"/>
      <c r="H596" s="135" t="n">
        <f aca="false">+E596-G596</f>
        <v>0</v>
      </c>
      <c r="I596" s="132" t="n">
        <f aca="false">SUM(mesg!AS596)</f>
        <v>0</v>
      </c>
      <c r="J596" s="136" t="n">
        <f aca="false">IF(OR(I596=0,E596=0),0,I596/E596)*100</f>
        <v>0</v>
      </c>
      <c r="K596" s="83" t="n">
        <f aca="false">SUM(mesg!F596+mesg!J596+mesg!N596+mesg!R596+mesg!V596+mesg!Z596+mesg!AD596+mesg!AH596+mesg!AL596+mesg!AP596)</f>
        <v>0</v>
      </c>
      <c r="L596" s="136" t="n">
        <f aca="false">IF(OR(K596=0,E596=0),0,K596/E596)*100</f>
        <v>0</v>
      </c>
      <c r="M596" s="133" t="n">
        <f aca="false">+I596+K596</f>
        <v>0</v>
      </c>
      <c r="N596" s="27" t="n">
        <f aca="false">IF(OR(M596=0,E596=0),0,M596/E596)*100</f>
        <v>0</v>
      </c>
      <c r="O596" s="137" t="n">
        <f aca="false">+E596-M596</f>
        <v>0</v>
      </c>
    </row>
    <row r="597" customFormat="false" ht="52.8" hidden="true" customHeight="false" outlineLevel="0" collapsed="false">
      <c r="A597" s="138" t="s">
        <v>1160</v>
      </c>
      <c r="B597" s="131" t="s">
        <v>1161</v>
      </c>
      <c r="C597" s="132"/>
      <c r="D597" s="133" t="n">
        <f aca="false">SUM(mesg!AQ597)</f>
        <v>0</v>
      </c>
      <c r="E597" s="133" t="n">
        <f aca="false">+C597+D597</f>
        <v>0</v>
      </c>
      <c r="F597" s="27" t="n">
        <f aca="false">IF(OR(E597=0,$E$839=0),0,E597/$E$839)*100</f>
        <v>0</v>
      </c>
      <c r="G597" s="134"/>
      <c r="H597" s="135" t="n">
        <f aca="false">+E597-G597</f>
        <v>0</v>
      </c>
      <c r="I597" s="132" t="n">
        <f aca="false">SUM(mesg!AS597)</f>
        <v>0</v>
      </c>
      <c r="J597" s="136" t="n">
        <f aca="false">IF(OR(I597=0,E597=0),0,I597/E597)*100</f>
        <v>0</v>
      </c>
      <c r="K597" s="83" t="n">
        <f aca="false">SUM(mesg!F597+mesg!J597+mesg!N597+mesg!R597+mesg!V597+mesg!Z597+mesg!AD597+mesg!AH597+mesg!AL597+mesg!AP597)</f>
        <v>0</v>
      </c>
      <c r="L597" s="136" t="n">
        <f aca="false">IF(OR(K597=0,E597=0),0,K597/E597)*100</f>
        <v>0</v>
      </c>
      <c r="M597" s="133" t="n">
        <f aca="false">+I597+K597</f>
        <v>0</v>
      </c>
      <c r="N597" s="27" t="n">
        <f aca="false">IF(OR(M597=0,E597=0),0,M597/E597)*100</f>
        <v>0</v>
      </c>
      <c r="O597" s="137" t="n">
        <f aca="false">+E597-M597</f>
        <v>0</v>
      </c>
    </row>
    <row r="598" customFormat="false" ht="13.2" hidden="true" customHeight="false" outlineLevel="0" collapsed="false">
      <c r="A598" s="138"/>
      <c r="B598" s="131"/>
      <c r="C598" s="132"/>
      <c r="D598" s="133" t="n">
        <f aca="false">SUM(mesg!AQ598)</f>
        <v>0</v>
      </c>
      <c r="E598" s="133" t="n">
        <f aca="false">+C598+D598</f>
        <v>0</v>
      </c>
      <c r="F598" s="27" t="n">
        <f aca="false">IF(OR(E598=0,$E$839=0),0,E598/$E$839)*100</f>
        <v>0</v>
      </c>
      <c r="G598" s="134"/>
      <c r="H598" s="135" t="n">
        <f aca="false">+E598-G598</f>
        <v>0</v>
      </c>
      <c r="I598" s="132" t="n">
        <f aca="false">SUM(mesg!AS598)</f>
        <v>0</v>
      </c>
      <c r="J598" s="136" t="n">
        <f aca="false">IF(OR(I598=0,E598=0),0,I598/E598)*100</f>
        <v>0</v>
      </c>
      <c r="K598" s="83" t="n">
        <f aca="false">SUM(mesg!F598+mesg!J598+mesg!N598+mesg!R598+mesg!V598+mesg!Z598+mesg!AD598+mesg!AH598+mesg!AL598+mesg!AP598)</f>
        <v>0</v>
      </c>
      <c r="L598" s="136" t="n">
        <f aca="false">IF(OR(K598=0,E598=0),0,K598/E598)*100</f>
        <v>0</v>
      </c>
      <c r="M598" s="133" t="n">
        <f aca="false">+I598+K598</f>
        <v>0</v>
      </c>
      <c r="N598" s="27" t="n">
        <f aca="false">IF(OR(M598=0,E598=0),0,M598/E598)*100</f>
        <v>0</v>
      </c>
      <c r="O598" s="137" t="n">
        <f aca="false">+E598-M598</f>
        <v>0</v>
      </c>
    </row>
    <row r="599" customFormat="false" ht="13.2" hidden="false" customHeight="false" outlineLevel="0" collapsed="false">
      <c r="A599" s="123" t="n">
        <v>3311006</v>
      </c>
      <c r="B599" s="129" t="s">
        <v>1162</v>
      </c>
      <c r="C599" s="82" t="n">
        <f aca="false">SUM(C600+C619+C631+C661)</f>
        <v>679560</v>
      </c>
      <c r="D599" s="83" t="n">
        <f aca="false">SUM(mesg!AQ599)</f>
        <v>-70000</v>
      </c>
      <c r="E599" s="83" t="n">
        <f aca="false">+C599+D599</f>
        <v>609560</v>
      </c>
      <c r="F599" s="21" t="n">
        <f aca="false">IF(OR(E599=0,$E$839=0),0,E599/$E$839)*100</f>
        <v>7.31893070262022</v>
      </c>
      <c r="G599" s="125" t="n">
        <f aca="false">SUM(G600+G619+G631+G661)</f>
        <v>0</v>
      </c>
      <c r="H599" s="126" t="n">
        <f aca="false">+E599-G599</f>
        <v>609560</v>
      </c>
      <c r="I599" s="82" t="n">
        <f aca="false">SUM(mesg!AS599)</f>
        <v>173944.6</v>
      </c>
      <c r="J599" s="127" t="n">
        <f aca="false">IF(OR(I599=0,E599=0),0,I599/E599)*100</f>
        <v>28.5360916070608</v>
      </c>
      <c r="K599" s="83" t="n">
        <f aca="false">SUM(mesg!F599+mesg!J599+mesg!N599+mesg!R599+mesg!V599+mesg!Z599+mesg!AD599+mesg!AH599+mesg!AL599+mesg!AP599)</f>
        <v>422011.154</v>
      </c>
      <c r="L599" s="127" t="n">
        <f aca="false">IF(OR(K599=0,E599=0),0,K599/E599)*100</f>
        <v>69.2320942975261</v>
      </c>
      <c r="M599" s="83" t="n">
        <f aca="false">+I599+K599</f>
        <v>595955.754</v>
      </c>
      <c r="N599" s="21" t="n">
        <f aca="false">IF(OR(M599=0,E599=0),0,M599/E599)*100</f>
        <v>97.7681859045869</v>
      </c>
      <c r="O599" s="128" t="n">
        <f aca="false">+E599-M599</f>
        <v>13604.246</v>
      </c>
    </row>
    <row r="600" customFormat="false" ht="26.4" hidden="true" customHeight="false" outlineLevel="0" collapsed="false">
      <c r="A600" s="123" t="n">
        <v>331100628</v>
      </c>
      <c r="B600" s="129" t="s">
        <v>1163</v>
      </c>
      <c r="C600" s="82" t="n">
        <f aca="false">SUM(C601:C618)</f>
        <v>617760</v>
      </c>
      <c r="D600" s="83" t="n">
        <f aca="false">SUM(mesg!AQ600)</f>
        <v>-70000</v>
      </c>
      <c r="E600" s="83" t="n">
        <f aca="false">+C600+D600</f>
        <v>547760</v>
      </c>
      <c r="F600" s="21" t="n">
        <f aca="false">IF(OR(E600=0,$E$839=0),0,E600/$E$839)*100</f>
        <v>6.57690380219708</v>
      </c>
      <c r="G600" s="125" t="n">
        <f aca="false">SUM(G601:G618)</f>
        <v>0</v>
      </c>
      <c r="H600" s="126" t="n">
        <f aca="false">+E600-G600</f>
        <v>547760</v>
      </c>
      <c r="I600" s="82" t="n">
        <f aca="false">SUM(mesg!AS600)</f>
        <v>173944.6</v>
      </c>
      <c r="J600" s="127" t="n">
        <f aca="false">IF(OR(I600=0,E600=0),0,I600/E600)*100</f>
        <v>31.7556229005404</v>
      </c>
      <c r="K600" s="83" t="n">
        <f aca="false">SUM(mesg!F600+mesg!J600+mesg!N600+mesg!R600+mesg!V600+mesg!Z600+mesg!AD600+mesg!AH600+mesg!AL600+mesg!AP600)</f>
        <v>363364.463</v>
      </c>
      <c r="L600" s="127" t="n">
        <f aca="false">IF(OR(K600=0,E600=0),0,K600/E600)*100</f>
        <v>66.33643621294</v>
      </c>
      <c r="M600" s="83" t="n">
        <f aca="false">+I600+K600</f>
        <v>537309.063</v>
      </c>
      <c r="N600" s="21" t="n">
        <f aca="false">IF(OR(M600=0,E600=0),0,M600/E600)*100</f>
        <v>98.0920591134804</v>
      </c>
      <c r="O600" s="128" t="n">
        <f aca="false">+E600-M600</f>
        <v>10450.937</v>
      </c>
    </row>
    <row r="601" customFormat="false" ht="39.6" hidden="true" customHeight="false" outlineLevel="0" collapsed="false">
      <c r="A601" s="130" t="s">
        <v>1164</v>
      </c>
      <c r="B601" s="131" t="s">
        <v>1165</v>
      </c>
      <c r="C601" s="132"/>
      <c r="D601" s="133" t="n">
        <f aca="false">SUM(mesg!AQ601)</f>
        <v>0</v>
      </c>
      <c r="E601" s="133" t="n">
        <f aca="false">+C601+D601</f>
        <v>0</v>
      </c>
      <c r="F601" s="27" t="n">
        <f aca="false">IF(OR(E601=0,$E$839=0),0,E601/$E$839)*100</f>
        <v>0</v>
      </c>
      <c r="G601" s="134"/>
      <c r="H601" s="135" t="n">
        <f aca="false">+E601-G601</f>
        <v>0</v>
      </c>
      <c r="I601" s="132" t="n">
        <f aca="false">SUM(mesg!AS601)</f>
        <v>0</v>
      </c>
      <c r="J601" s="136" t="n">
        <f aca="false">IF(OR(I601=0,E601=0),0,I601/E601)*100</f>
        <v>0</v>
      </c>
      <c r="K601" s="83" t="n">
        <f aca="false">SUM(mesg!F601+mesg!J601+mesg!N601+mesg!R601+mesg!V601+mesg!Z601+mesg!AD601+mesg!AH601+mesg!AL601+mesg!AP601)</f>
        <v>0</v>
      </c>
      <c r="L601" s="136" t="n">
        <f aca="false">IF(OR(K601=0,E601=0),0,K601/E601)*100</f>
        <v>0</v>
      </c>
      <c r="M601" s="133" t="n">
        <f aca="false">+I601+K601</f>
        <v>0</v>
      </c>
      <c r="N601" s="27" t="n">
        <f aca="false">IF(OR(M601=0,E601=0),0,M601/E601)*100</f>
        <v>0</v>
      </c>
      <c r="O601" s="137" t="n">
        <f aca="false">+E601-M601</f>
        <v>0</v>
      </c>
    </row>
    <row r="602" customFormat="false" ht="26.4" hidden="true" customHeight="false" outlineLevel="0" collapsed="false">
      <c r="A602" s="130" t="s">
        <v>1166</v>
      </c>
      <c r="B602" s="131" t="s">
        <v>1167</v>
      </c>
      <c r="C602" s="132"/>
      <c r="D602" s="133" t="n">
        <f aca="false">SUM(mesg!AQ602)</f>
        <v>0</v>
      </c>
      <c r="E602" s="133" t="n">
        <f aca="false">+C602+D602</f>
        <v>0</v>
      </c>
      <c r="F602" s="27" t="n">
        <f aca="false">IF(OR(E602=0,$E$839=0),0,E602/$E$839)*100</f>
        <v>0</v>
      </c>
      <c r="G602" s="134"/>
      <c r="H602" s="135" t="n">
        <f aca="false">+E602-G602</f>
        <v>0</v>
      </c>
      <c r="I602" s="132" t="n">
        <f aca="false">SUM(mesg!AS602)</f>
        <v>0</v>
      </c>
      <c r="J602" s="136" t="n">
        <f aca="false">IF(OR(I602=0,E602=0),0,I602/E602)*100</f>
        <v>0</v>
      </c>
      <c r="K602" s="83" t="n">
        <f aca="false">SUM(mesg!F602+mesg!J602+mesg!N602+mesg!R602+mesg!V602+mesg!Z602+mesg!AD602+mesg!AH602+mesg!AL602+mesg!AP602)</f>
        <v>0</v>
      </c>
      <c r="L602" s="136" t="n">
        <f aca="false">IF(OR(K602=0,E602=0),0,K602/E602)*100</f>
        <v>0</v>
      </c>
      <c r="M602" s="133" t="n">
        <f aca="false">+I602+K602</f>
        <v>0</v>
      </c>
      <c r="N602" s="27" t="n">
        <f aca="false">IF(OR(M602=0,E602=0),0,M602/E602)*100</f>
        <v>0</v>
      </c>
      <c r="O602" s="137" t="n">
        <f aca="false">+E602-M602</f>
        <v>0</v>
      </c>
    </row>
    <row r="603" customFormat="false" ht="52.8" hidden="true" customHeight="false" outlineLevel="0" collapsed="false">
      <c r="A603" s="130" t="s">
        <v>1168</v>
      </c>
      <c r="B603" s="131" t="s">
        <v>1169</v>
      </c>
      <c r="C603" s="132"/>
      <c r="D603" s="133" t="n">
        <f aca="false">SUM(mesg!AQ603)</f>
        <v>0</v>
      </c>
      <c r="E603" s="133" t="n">
        <f aca="false">+C603+D603</f>
        <v>0</v>
      </c>
      <c r="F603" s="27" t="n">
        <f aca="false">IF(OR(E603=0,$E$839=0),0,E603/$E$839)*100</f>
        <v>0</v>
      </c>
      <c r="G603" s="134"/>
      <c r="H603" s="135" t="n">
        <f aca="false">+E603-G603</f>
        <v>0</v>
      </c>
      <c r="I603" s="132" t="n">
        <f aca="false">SUM(mesg!AS603)</f>
        <v>0</v>
      </c>
      <c r="J603" s="136" t="n">
        <f aca="false">IF(OR(I603=0,E603=0),0,I603/E603)*100</f>
        <v>0</v>
      </c>
      <c r="K603" s="83" t="n">
        <f aca="false">SUM(mesg!F603+mesg!J603+mesg!N603+mesg!R603+mesg!V603+mesg!Z603+mesg!AD603+mesg!AH603+mesg!AL603+mesg!AP603)</f>
        <v>0</v>
      </c>
      <c r="L603" s="136" t="n">
        <f aca="false">IF(OR(K603=0,E603=0),0,K603/E603)*100</f>
        <v>0</v>
      </c>
      <c r="M603" s="133" t="n">
        <f aca="false">+I603+K603</f>
        <v>0</v>
      </c>
      <c r="N603" s="27" t="n">
        <f aca="false">IF(OR(M603=0,E603=0),0,M603/E603)*100</f>
        <v>0</v>
      </c>
      <c r="O603" s="137" t="n">
        <f aca="false">+E603-M603</f>
        <v>0</v>
      </c>
    </row>
    <row r="604" customFormat="false" ht="26.4" hidden="true" customHeight="false" outlineLevel="0" collapsed="false">
      <c r="A604" s="130" t="s">
        <v>1170</v>
      </c>
      <c r="B604" s="139" t="s">
        <v>1171</v>
      </c>
      <c r="C604" s="132"/>
      <c r="D604" s="133" t="n">
        <f aca="false">SUM(mesg!AQ604)</f>
        <v>0</v>
      </c>
      <c r="E604" s="133" t="n">
        <f aca="false">+C604+D604</f>
        <v>0</v>
      </c>
      <c r="F604" s="27" t="n">
        <f aca="false">IF(OR(E604=0,$E$839=0),0,E604/$E$839)*100</f>
        <v>0</v>
      </c>
      <c r="G604" s="134"/>
      <c r="H604" s="135" t="n">
        <f aca="false">+E604-G604</f>
        <v>0</v>
      </c>
      <c r="I604" s="132" t="n">
        <f aca="false">SUM(mesg!AS604)</f>
        <v>0</v>
      </c>
      <c r="J604" s="136" t="n">
        <f aca="false">IF(OR(I604=0,E604=0),0,I604/E604)*100</f>
        <v>0</v>
      </c>
      <c r="K604" s="83" t="n">
        <f aca="false">SUM(mesg!F604+mesg!J604+mesg!N604+mesg!R604+mesg!V604+mesg!Z604+mesg!AD604+mesg!AH604+mesg!AL604+mesg!AP604)</f>
        <v>0</v>
      </c>
      <c r="L604" s="136" t="n">
        <f aca="false">IF(OR(K604=0,E604=0),0,K604/E604)*100</f>
        <v>0</v>
      </c>
      <c r="M604" s="133" t="n">
        <f aca="false">+I604+K604</f>
        <v>0</v>
      </c>
      <c r="N604" s="27" t="n">
        <f aca="false">IF(OR(M604=0,E604=0),0,M604/E604)*100</f>
        <v>0</v>
      </c>
      <c r="O604" s="137" t="n">
        <f aca="false">+E604-M604</f>
        <v>0</v>
      </c>
    </row>
    <row r="605" customFormat="false" ht="26.4" hidden="true" customHeight="false" outlineLevel="0" collapsed="false">
      <c r="A605" s="130" t="s">
        <v>1172</v>
      </c>
      <c r="B605" s="139" t="s">
        <v>1173</v>
      </c>
      <c r="C605" s="132"/>
      <c r="D605" s="133" t="n">
        <f aca="false">SUM(mesg!AQ605)</f>
        <v>0</v>
      </c>
      <c r="E605" s="133" t="n">
        <f aca="false">+C605+D605</f>
        <v>0</v>
      </c>
      <c r="F605" s="27" t="n">
        <f aca="false">IF(OR(E605=0,$E$839=0),0,E605/$E$839)*100</f>
        <v>0</v>
      </c>
      <c r="G605" s="134"/>
      <c r="H605" s="135" t="n">
        <f aca="false">+E605-G605</f>
        <v>0</v>
      </c>
      <c r="I605" s="132" t="n">
        <f aca="false">SUM(mesg!AS605)</f>
        <v>0</v>
      </c>
      <c r="J605" s="136" t="n">
        <f aca="false">IF(OR(I605=0,E605=0),0,I605/E605)*100</f>
        <v>0</v>
      </c>
      <c r="K605" s="83" t="n">
        <f aca="false">SUM(mesg!F605+mesg!J605+mesg!N605+mesg!R605+mesg!V605+mesg!Z605+mesg!AD605+mesg!AH605+mesg!AL605+mesg!AP605)</f>
        <v>0</v>
      </c>
      <c r="L605" s="136" t="n">
        <f aca="false">IF(OR(K605=0,E605=0),0,K605/E605)*100</f>
        <v>0</v>
      </c>
      <c r="M605" s="133" t="n">
        <f aca="false">+I605+K605</f>
        <v>0</v>
      </c>
      <c r="N605" s="27" t="n">
        <f aca="false">IF(OR(M605=0,E605=0),0,M605/E605)*100</f>
        <v>0</v>
      </c>
      <c r="O605" s="137" t="n">
        <f aca="false">+E605-M605</f>
        <v>0</v>
      </c>
    </row>
    <row r="606" customFormat="false" ht="52.8" hidden="true" customHeight="false" outlineLevel="0" collapsed="false">
      <c r="A606" s="130" t="s">
        <v>1174</v>
      </c>
      <c r="B606" s="139" t="s">
        <v>1175</v>
      </c>
      <c r="C606" s="132"/>
      <c r="D606" s="133" t="n">
        <f aca="false">SUM(mesg!AQ606)</f>
        <v>0</v>
      </c>
      <c r="E606" s="133" t="n">
        <f aca="false">+C606+D606</f>
        <v>0</v>
      </c>
      <c r="F606" s="27" t="n">
        <f aca="false">IF(OR(E606=0,$E$839=0),0,E606/$E$839)*100</f>
        <v>0</v>
      </c>
      <c r="G606" s="134"/>
      <c r="H606" s="135" t="n">
        <f aca="false">+E606-G606</f>
        <v>0</v>
      </c>
      <c r="I606" s="132" t="n">
        <f aca="false">SUM(mesg!AS606)</f>
        <v>0</v>
      </c>
      <c r="J606" s="136" t="n">
        <f aca="false">IF(OR(I606=0,E606=0),0,I606/E606)*100</f>
        <v>0</v>
      </c>
      <c r="K606" s="83" t="n">
        <f aca="false">SUM(mesg!F606+mesg!J606+mesg!N606+mesg!R606+mesg!V606+mesg!Z606+mesg!AD606+mesg!AH606+mesg!AL606+mesg!AP606)</f>
        <v>0</v>
      </c>
      <c r="L606" s="136" t="n">
        <f aca="false">IF(OR(K606=0,E606=0),0,K606/E606)*100</f>
        <v>0</v>
      </c>
      <c r="M606" s="133" t="n">
        <f aca="false">+I606+K606</f>
        <v>0</v>
      </c>
      <c r="N606" s="27" t="n">
        <f aca="false">IF(OR(M606=0,E606=0),0,M606/E606)*100</f>
        <v>0</v>
      </c>
      <c r="O606" s="137" t="n">
        <f aca="false">+E606-M606</f>
        <v>0</v>
      </c>
    </row>
    <row r="607" customFormat="false" ht="26.4" hidden="true" customHeight="false" outlineLevel="0" collapsed="false">
      <c r="A607" s="130" t="s">
        <v>1176</v>
      </c>
      <c r="B607" s="139" t="s">
        <v>1177</v>
      </c>
      <c r="C607" s="132"/>
      <c r="D607" s="133" t="n">
        <f aca="false">SUM(mesg!AQ607)</f>
        <v>0</v>
      </c>
      <c r="E607" s="133" t="n">
        <f aca="false">+C607+D607</f>
        <v>0</v>
      </c>
      <c r="F607" s="27" t="n">
        <f aca="false">IF(OR(E607=0,$E$839=0),0,E607/$E$839)*100</f>
        <v>0</v>
      </c>
      <c r="G607" s="134"/>
      <c r="H607" s="135" t="n">
        <f aca="false">+E607-G607</f>
        <v>0</v>
      </c>
      <c r="I607" s="132" t="n">
        <f aca="false">SUM(mesg!AS607)</f>
        <v>0</v>
      </c>
      <c r="J607" s="136" t="n">
        <f aca="false">IF(OR(I607=0,E607=0),0,I607/E607)*100</f>
        <v>0</v>
      </c>
      <c r="K607" s="83" t="n">
        <f aca="false">SUM(mesg!F607+mesg!J607+mesg!N607+mesg!R607+mesg!V607+mesg!Z607+mesg!AD607+mesg!AH607+mesg!AL607+mesg!AP607)</f>
        <v>0</v>
      </c>
      <c r="L607" s="136" t="n">
        <f aca="false">IF(OR(K607=0,E607=0),0,K607/E607)*100</f>
        <v>0</v>
      </c>
      <c r="M607" s="133" t="n">
        <f aca="false">+I607+K607</f>
        <v>0</v>
      </c>
      <c r="N607" s="27" t="n">
        <f aca="false">IF(OR(M607=0,E607=0),0,M607/E607)*100</f>
        <v>0</v>
      </c>
      <c r="O607" s="137" t="n">
        <f aca="false">+E607-M607</f>
        <v>0</v>
      </c>
    </row>
    <row r="608" customFormat="false" ht="39.6" hidden="false" customHeight="false" outlineLevel="0" collapsed="false">
      <c r="A608" s="130" t="s">
        <v>1178</v>
      </c>
      <c r="B608" s="139" t="s">
        <v>1179</v>
      </c>
      <c r="C608" s="132" t="n">
        <v>120000</v>
      </c>
      <c r="D608" s="133" t="n">
        <f aca="false">SUM(mesg!AQ608)</f>
        <v>20000</v>
      </c>
      <c r="E608" s="133" t="n">
        <f aca="false">+C608+D608</f>
        <v>140000</v>
      </c>
      <c r="F608" s="27" t="n">
        <f aca="false">IF(OR(E608=0,$E$839=0),0,E608/$E$839)*100</f>
        <v>1.68096708833721</v>
      </c>
      <c r="G608" s="134"/>
      <c r="H608" s="135" t="n">
        <f aca="false">+E608-G608</f>
        <v>140000</v>
      </c>
      <c r="I608" s="132" t="n">
        <f aca="false">SUM(mesg!AS608)</f>
        <v>12690</v>
      </c>
      <c r="J608" s="136" t="n">
        <f aca="false">IF(OR(I608=0,E608=0),0,I608/E608)*100</f>
        <v>9.06428571428571</v>
      </c>
      <c r="K608" s="83" t="n">
        <f aca="false">SUM(mesg!F608+mesg!J608+mesg!N608+mesg!R608+mesg!V608+mesg!Z608+mesg!AD608+mesg!AH608+mesg!AL608+mesg!AP608)</f>
        <v>118310</v>
      </c>
      <c r="L608" s="136" t="n">
        <f aca="false">IF(OR(K608=0,E608=0),0,K608/E608)*100</f>
        <v>84.5071428571429</v>
      </c>
      <c r="M608" s="133" t="n">
        <f aca="false">+I608+K608</f>
        <v>131000</v>
      </c>
      <c r="N608" s="27" t="n">
        <f aca="false">IF(OR(M608=0,E608=0),0,M608/E608)*100</f>
        <v>93.5714285714286</v>
      </c>
      <c r="O608" s="137" t="n">
        <f aca="false">+E608-M608</f>
        <v>9000</v>
      </c>
    </row>
    <row r="609" customFormat="false" ht="52.8" hidden="false" customHeight="false" outlineLevel="0" collapsed="false">
      <c r="A609" s="130" t="s">
        <v>1180</v>
      </c>
      <c r="B609" s="139" t="s">
        <v>1181</v>
      </c>
      <c r="C609" s="132" t="n">
        <v>110000</v>
      </c>
      <c r="D609" s="133" t="n">
        <f aca="false">SUM(mesg!AQ609)</f>
        <v>0</v>
      </c>
      <c r="E609" s="133" t="n">
        <f aca="false">+C609+D609</f>
        <v>110000</v>
      </c>
      <c r="F609" s="27" t="n">
        <f aca="false">IF(OR(E609=0,$E$839=0),0,E609/$E$839)*100</f>
        <v>1.3207598551221</v>
      </c>
      <c r="G609" s="134"/>
      <c r="H609" s="135" t="n">
        <f aca="false">+E609-G609</f>
        <v>110000</v>
      </c>
      <c r="I609" s="132" t="n">
        <f aca="false">SUM(mesg!AS609)</f>
        <v>92050</v>
      </c>
      <c r="J609" s="136" t="n">
        <f aca="false">IF(OR(I609=0,E609=0),0,I609/E609)*100</f>
        <v>83.6818181818182</v>
      </c>
      <c r="K609" s="83" t="n">
        <f aca="false">SUM(mesg!F609+mesg!J609+mesg!N609+mesg!R609+mesg!V609+mesg!Z609+mesg!AD609+mesg!AH609+mesg!AL609+mesg!AP609)</f>
        <v>17950</v>
      </c>
      <c r="L609" s="136" t="n">
        <f aca="false">IF(OR(K609=0,E609=0),0,K609/E609)*100</f>
        <v>16.3181818181818</v>
      </c>
      <c r="M609" s="133" t="n">
        <f aca="false">+I609+K609</f>
        <v>110000</v>
      </c>
      <c r="N609" s="27" t="n">
        <f aca="false">IF(OR(M609=0,E609=0),0,M609/E609)*100</f>
        <v>100</v>
      </c>
      <c r="O609" s="137" t="n">
        <f aca="false">+E609-M609</f>
        <v>0</v>
      </c>
    </row>
    <row r="610" customFormat="false" ht="39.6" hidden="false" customHeight="false" outlineLevel="0" collapsed="false">
      <c r="A610" s="130" t="s">
        <v>1182</v>
      </c>
      <c r="B610" s="139" t="s">
        <v>1183</v>
      </c>
      <c r="C610" s="132" t="n">
        <v>60000</v>
      </c>
      <c r="D610" s="133" t="n">
        <f aca="false">SUM(mesg!AQ610)</f>
        <v>0</v>
      </c>
      <c r="E610" s="133" t="n">
        <f aca="false">+C610+D610</f>
        <v>60000</v>
      </c>
      <c r="F610" s="27" t="n">
        <f aca="false">IF(OR(E610=0,$E$839=0),0,E610/$E$839)*100</f>
        <v>0.720414466430234</v>
      </c>
      <c r="G610" s="134"/>
      <c r="H610" s="135" t="n">
        <f aca="false">+E610-G610</f>
        <v>60000</v>
      </c>
      <c r="I610" s="132" t="n">
        <f aca="false">SUM(mesg!AS610)</f>
        <v>19740</v>
      </c>
      <c r="J610" s="136" t="n">
        <f aca="false">IF(OR(I610=0,E610=0),0,I610/E610)*100</f>
        <v>32.9</v>
      </c>
      <c r="K610" s="83" t="n">
        <f aca="false">SUM(mesg!F610+mesg!J610+mesg!N610+mesg!R610+mesg!V610+mesg!Z610+mesg!AD610+mesg!AH610+mesg!AL610+mesg!AP610)</f>
        <v>40260</v>
      </c>
      <c r="L610" s="136" t="n">
        <f aca="false">IF(OR(K610=0,E610=0),0,K610/E610)*100</f>
        <v>67.1</v>
      </c>
      <c r="M610" s="133" t="n">
        <f aca="false">+I610+K610</f>
        <v>60000</v>
      </c>
      <c r="N610" s="27" t="n">
        <f aca="false">IF(OR(M610=0,E610=0),0,M610/E610)*100</f>
        <v>100</v>
      </c>
      <c r="O610" s="137" t="n">
        <f aca="false">+E610-M610</f>
        <v>0</v>
      </c>
    </row>
    <row r="611" customFormat="false" ht="26.4" hidden="false" customHeight="false" outlineLevel="0" collapsed="false">
      <c r="A611" s="130" t="s">
        <v>1184</v>
      </c>
      <c r="B611" s="139" t="s">
        <v>1185</v>
      </c>
      <c r="C611" s="132" t="n">
        <v>237760</v>
      </c>
      <c r="D611" s="133" t="n">
        <f aca="false">SUM(mesg!AQ611)</f>
        <v>0</v>
      </c>
      <c r="E611" s="133" t="n">
        <f aca="false">+C611+D611</f>
        <v>237760</v>
      </c>
      <c r="F611" s="27" t="n">
        <f aca="false">IF(OR(E611=0,$E$839=0),0,E611/$E$839)*100</f>
        <v>2.85476239230754</v>
      </c>
      <c r="G611" s="134"/>
      <c r="H611" s="135" t="n">
        <f aca="false">+E611-G611</f>
        <v>237760</v>
      </c>
      <c r="I611" s="132" t="n">
        <f aca="false">SUM(mesg!AS611)</f>
        <v>49464.6</v>
      </c>
      <c r="J611" s="136" t="n">
        <f aca="false">IF(OR(I611=0,E611=0),0,I611/E611)*100</f>
        <v>20.8044246298789</v>
      </c>
      <c r="K611" s="83" t="n">
        <f aca="false">SUM(mesg!F611+mesg!J611+mesg!N611+mesg!R611+mesg!V611+mesg!Z611+mesg!AD611+mesg!AH611+mesg!AL611+mesg!AP611)</f>
        <v>186844.463</v>
      </c>
      <c r="L611" s="136" t="n">
        <f aca="false">IF(OR(K611=0,E611=0),0,K611/E611)*100</f>
        <v>78.5853225942126</v>
      </c>
      <c r="M611" s="133" t="n">
        <f aca="false">+I611+K611</f>
        <v>236309.063</v>
      </c>
      <c r="N611" s="27" t="n">
        <f aca="false">IF(OR(M611=0,E611=0),0,M611/E611)*100</f>
        <v>99.3897472240915</v>
      </c>
      <c r="O611" s="137" t="n">
        <f aca="false">+E611-M611</f>
        <v>1450.93700000001</v>
      </c>
    </row>
    <row r="612" customFormat="false" ht="52.8" hidden="false" customHeight="false" outlineLevel="0" collapsed="false">
      <c r="A612" s="130" t="s">
        <v>1186</v>
      </c>
      <c r="B612" s="139" t="s">
        <v>1187</v>
      </c>
      <c r="C612" s="132" t="n">
        <v>90000</v>
      </c>
      <c r="D612" s="133" t="n">
        <f aca="false">SUM(mesg!AQ612)</f>
        <v>-90000</v>
      </c>
      <c r="E612" s="133" t="n">
        <f aca="false">+C612+D612</f>
        <v>0</v>
      </c>
      <c r="F612" s="27" t="n">
        <f aca="false">IF(OR(E612=0,$E$839=0),0,E612/$E$839)*100</f>
        <v>0</v>
      </c>
      <c r="G612" s="134"/>
      <c r="H612" s="135" t="n">
        <f aca="false">+E612-G612</f>
        <v>0</v>
      </c>
      <c r="I612" s="132" t="n">
        <f aca="false">SUM(mesg!AS612)</f>
        <v>0</v>
      </c>
      <c r="J612" s="136" t="n">
        <f aca="false">IF(OR(I612=0,E612=0),0,I612/E612)*100</f>
        <v>0</v>
      </c>
      <c r="K612" s="83" t="n">
        <f aca="false">SUM(mesg!F612+mesg!J612+mesg!N612+mesg!R612+mesg!V612+mesg!Z612+mesg!AD612+mesg!AH612+mesg!AL612+mesg!AP612)</f>
        <v>0</v>
      </c>
      <c r="L612" s="136" t="n">
        <f aca="false">IF(OR(K612=0,E612=0),0,K612/E612)*100</f>
        <v>0</v>
      </c>
      <c r="M612" s="133" t="n">
        <f aca="false">+I612+K612</f>
        <v>0</v>
      </c>
      <c r="N612" s="27" t="n">
        <f aca="false">IF(OR(M612=0,E612=0),0,M612/E612)*100</f>
        <v>0</v>
      </c>
      <c r="O612" s="137" t="n">
        <f aca="false">+E612-M612</f>
        <v>0</v>
      </c>
    </row>
    <row r="613" customFormat="false" ht="26.4" hidden="false" customHeight="false" outlineLevel="0" collapsed="false">
      <c r="A613" s="130" t="s">
        <v>1188</v>
      </c>
      <c r="B613" s="131" t="s">
        <v>1189</v>
      </c>
      <c r="C613" s="132"/>
      <c r="D613" s="133" t="n">
        <f aca="false">SUM(mesg!AQ613)</f>
        <v>0</v>
      </c>
      <c r="E613" s="133" t="n">
        <f aca="false">+C613+D613</f>
        <v>0</v>
      </c>
      <c r="F613" s="27" t="n">
        <f aca="false">IF(OR(E613=0,$E$839=0),0,E613/$E$839)*100</f>
        <v>0</v>
      </c>
      <c r="G613" s="134"/>
      <c r="H613" s="135" t="n">
        <f aca="false">+E613-G613</f>
        <v>0</v>
      </c>
      <c r="I613" s="132" t="n">
        <f aca="false">SUM(mesg!AS613)</f>
        <v>0</v>
      </c>
      <c r="J613" s="136" t="n">
        <f aca="false">IF(OR(I613=0,E613=0),0,I613/E613)*100</f>
        <v>0</v>
      </c>
      <c r="K613" s="83" t="n">
        <f aca="false">SUM(mesg!F613+mesg!J613+mesg!N613+mesg!R613+mesg!V613+mesg!Z613+mesg!AD613+mesg!AH613+mesg!AL613+mesg!AP613)</f>
        <v>0</v>
      </c>
      <c r="L613" s="136" t="n">
        <f aca="false">IF(OR(K613=0,E613=0),0,K613/E613)*100</f>
        <v>0</v>
      </c>
      <c r="M613" s="133" t="n">
        <f aca="false">+I613+K613</f>
        <v>0</v>
      </c>
      <c r="N613" s="27" t="n">
        <f aca="false">IF(OR(M613=0,E613=0),0,M613/E613)*100</f>
        <v>0</v>
      </c>
      <c r="O613" s="137" t="n">
        <f aca="false">+E613-M613</f>
        <v>0</v>
      </c>
    </row>
    <row r="614" customFormat="false" ht="26.4" hidden="true" customHeight="false" outlineLevel="0" collapsed="false">
      <c r="A614" s="130" t="s">
        <v>1190</v>
      </c>
      <c r="B614" s="131" t="s">
        <v>1191</v>
      </c>
      <c r="C614" s="132"/>
      <c r="D614" s="133" t="n">
        <f aca="false">SUM(mesg!AQ614)</f>
        <v>0</v>
      </c>
      <c r="E614" s="133" t="n">
        <f aca="false">+C614+D614</f>
        <v>0</v>
      </c>
      <c r="F614" s="27" t="n">
        <f aca="false">IF(OR(E614=0,$E$839=0),0,E614/$E$839)*100</f>
        <v>0</v>
      </c>
      <c r="G614" s="134"/>
      <c r="H614" s="135" t="n">
        <f aca="false">+E614-G614</f>
        <v>0</v>
      </c>
      <c r="I614" s="132" t="n">
        <f aca="false">SUM(mesg!AS614)</f>
        <v>0</v>
      </c>
      <c r="J614" s="136" t="n">
        <f aca="false">IF(OR(I614=0,E614=0),0,I614/E614)*100</f>
        <v>0</v>
      </c>
      <c r="K614" s="83" t="n">
        <f aca="false">SUM(mesg!F614+mesg!J614+mesg!N614+mesg!R614+mesg!V614+mesg!Z614+mesg!AD614+mesg!AH614+mesg!AL614+mesg!AP614)</f>
        <v>0</v>
      </c>
      <c r="L614" s="136" t="n">
        <f aca="false">IF(OR(K614=0,E614=0),0,K614/E614)*100</f>
        <v>0</v>
      </c>
      <c r="M614" s="133" t="n">
        <f aca="false">+I614+K614</f>
        <v>0</v>
      </c>
      <c r="N614" s="27" t="n">
        <f aca="false">IF(OR(M614=0,E614=0),0,M614/E614)*100</f>
        <v>0</v>
      </c>
      <c r="O614" s="137" t="n">
        <f aca="false">+E614-M614</f>
        <v>0</v>
      </c>
    </row>
    <row r="615" customFormat="false" ht="26.4" hidden="true" customHeight="false" outlineLevel="0" collapsed="false">
      <c r="A615" s="130" t="s">
        <v>1192</v>
      </c>
      <c r="B615" s="131" t="s">
        <v>1193</v>
      </c>
      <c r="C615" s="132"/>
      <c r="D615" s="133" t="n">
        <f aca="false">SUM(mesg!AQ615)</f>
        <v>0</v>
      </c>
      <c r="E615" s="133" t="n">
        <f aca="false">+C615+D615</f>
        <v>0</v>
      </c>
      <c r="F615" s="27" t="n">
        <f aca="false">IF(OR(E615=0,$E$839=0),0,E615/$E$839)*100</f>
        <v>0</v>
      </c>
      <c r="G615" s="134"/>
      <c r="H615" s="135" t="n">
        <f aca="false">+E615-G615</f>
        <v>0</v>
      </c>
      <c r="I615" s="132" t="n">
        <f aca="false">SUM(mesg!AS615)</f>
        <v>0</v>
      </c>
      <c r="J615" s="136" t="n">
        <f aca="false">IF(OR(I615=0,E615=0),0,I615/E615)*100</f>
        <v>0</v>
      </c>
      <c r="K615" s="83" t="n">
        <f aca="false">SUM(mesg!F615+mesg!J615+mesg!N615+mesg!R615+mesg!V615+mesg!Z615+mesg!AD615+mesg!AH615+mesg!AL615+mesg!AP615)</f>
        <v>0</v>
      </c>
      <c r="L615" s="136" t="n">
        <f aca="false">IF(OR(K615=0,E615=0),0,K615/E615)*100</f>
        <v>0</v>
      </c>
      <c r="M615" s="133" t="n">
        <f aca="false">+I615+K615</f>
        <v>0</v>
      </c>
      <c r="N615" s="27" t="n">
        <f aca="false">IF(OR(M615=0,E615=0),0,M615/E615)*100</f>
        <v>0</v>
      </c>
      <c r="O615" s="137" t="n">
        <f aca="false">+E615-M615</f>
        <v>0</v>
      </c>
    </row>
    <row r="616" customFormat="false" ht="52.8" hidden="true" customHeight="false" outlineLevel="0" collapsed="false">
      <c r="A616" s="130" t="s">
        <v>1194</v>
      </c>
      <c r="B616" s="131" t="s">
        <v>1195</v>
      </c>
      <c r="C616" s="132"/>
      <c r="D616" s="133" t="n">
        <f aca="false">SUM(mesg!AQ616)</f>
        <v>0</v>
      </c>
      <c r="E616" s="133" t="n">
        <f aca="false">+C616+D616</f>
        <v>0</v>
      </c>
      <c r="F616" s="27" t="n">
        <f aca="false">IF(OR(E616=0,$E$839=0),0,E616/$E$839)*100</f>
        <v>0</v>
      </c>
      <c r="G616" s="134"/>
      <c r="H616" s="135" t="n">
        <f aca="false">+E616-G616</f>
        <v>0</v>
      </c>
      <c r="I616" s="132" t="n">
        <f aca="false">SUM(mesg!AS616)</f>
        <v>0</v>
      </c>
      <c r="J616" s="136" t="n">
        <f aca="false">IF(OR(I616=0,E616=0),0,I616/E616)*100</f>
        <v>0</v>
      </c>
      <c r="K616" s="83" t="n">
        <f aca="false">SUM(mesg!F616+mesg!J616+mesg!N616+mesg!R616+mesg!V616+mesg!Z616+mesg!AD616+mesg!AH616+mesg!AL616+mesg!AP616)</f>
        <v>0</v>
      </c>
      <c r="L616" s="136" t="n">
        <f aca="false">IF(OR(K616=0,E616=0),0,K616/E616)*100</f>
        <v>0</v>
      </c>
      <c r="M616" s="133" t="n">
        <f aca="false">+I616+K616</f>
        <v>0</v>
      </c>
      <c r="N616" s="27" t="n">
        <f aca="false">IF(OR(M616=0,E616=0),0,M616/E616)*100</f>
        <v>0</v>
      </c>
      <c r="O616" s="137" t="n">
        <f aca="false">+E616-M616</f>
        <v>0</v>
      </c>
    </row>
    <row r="617" customFormat="false" ht="39.6" hidden="true" customHeight="false" outlineLevel="0" collapsed="false">
      <c r="A617" s="130" t="s">
        <v>1196</v>
      </c>
      <c r="B617" s="139" t="s">
        <v>1197</v>
      </c>
      <c r="C617" s="132"/>
      <c r="D617" s="133" t="n">
        <f aca="false">SUM(mesg!AQ617)</f>
        <v>0</v>
      </c>
      <c r="E617" s="133" t="n">
        <f aca="false">+C617+D617</f>
        <v>0</v>
      </c>
      <c r="F617" s="27" t="n">
        <f aca="false">IF(OR(E617=0,$E$839=0),0,E617/$E$839)*100</f>
        <v>0</v>
      </c>
      <c r="G617" s="134"/>
      <c r="H617" s="135" t="n">
        <f aca="false">+E617-G617</f>
        <v>0</v>
      </c>
      <c r="I617" s="132" t="n">
        <f aca="false">SUM(mesg!AS617)</f>
        <v>0</v>
      </c>
      <c r="J617" s="136" t="n">
        <f aca="false">IF(OR(I617=0,E617=0),0,I617/E617)*100</f>
        <v>0</v>
      </c>
      <c r="K617" s="83" t="n">
        <f aca="false">SUM(mesg!F617+mesg!J617+mesg!N617+mesg!R617+mesg!V617+mesg!Z617+mesg!AD617+mesg!AH617+mesg!AL617+mesg!AP617)</f>
        <v>0</v>
      </c>
      <c r="L617" s="136" t="n">
        <f aca="false">IF(OR(K617=0,E617=0),0,K617/E617)*100</f>
        <v>0</v>
      </c>
      <c r="M617" s="133" t="n">
        <f aca="false">+I617+K617</f>
        <v>0</v>
      </c>
      <c r="N617" s="27" t="n">
        <f aca="false">IF(OR(M617=0,E617=0),0,M617/E617)*100</f>
        <v>0</v>
      </c>
      <c r="O617" s="137" t="n">
        <f aca="false">+E617-M617</f>
        <v>0</v>
      </c>
    </row>
    <row r="618" customFormat="false" ht="13.2" hidden="true" customHeight="false" outlineLevel="0" collapsed="false">
      <c r="A618" s="130"/>
      <c r="B618" s="131"/>
      <c r="C618" s="132"/>
      <c r="D618" s="133" t="n">
        <f aca="false">SUM(mesg!AQ618)</f>
        <v>0</v>
      </c>
      <c r="E618" s="133" t="n">
        <f aca="false">+C618+D618</f>
        <v>0</v>
      </c>
      <c r="F618" s="27" t="n">
        <f aca="false">IF(OR(E618=0,$E$839=0),0,E618/$E$839)*100</f>
        <v>0</v>
      </c>
      <c r="G618" s="134"/>
      <c r="H618" s="135" t="n">
        <f aca="false">+E618-G618</f>
        <v>0</v>
      </c>
      <c r="I618" s="132" t="n">
        <f aca="false">SUM(mesg!AS618)</f>
        <v>0</v>
      </c>
      <c r="J618" s="136" t="n">
        <f aca="false">IF(OR(I618=0,E618=0),0,I618/E618)*100</f>
        <v>0</v>
      </c>
      <c r="K618" s="83" t="n">
        <f aca="false">SUM(mesg!F618+mesg!J618+mesg!N618+mesg!R618+mesg!V618+mesg!Z618+mesg!AD618+mesg!AH618+mesg!AL618+mesg!AP618)</f>
        <v>0</v>
      </c>
      <c r="L618" s="136" t="n">
        <f aca="false">IF(OR(K618=0,E618=0),0,K618/E618)*100</f>
        <v>0</v>
      </c>
      <c r="M618" s="133" t="n">
        <f aca="false">+I618+K618</f>
        <v>0</v>
      </c>
      <c r="N618" s="27" t="n">
        <f aca="false">IF(OR(M618=0,E618=0),0,M618/E618)*100</f>
        <v>0</v>
      </c>
      <c r="O618" s="137" t="n">
        <f aca="false">+E618-M618</f>
        <v>0</v>
      </c>
    </row>
    <row r="619" customFormat="false" ht="26.4" hidden="true" customHeight="false" outlineLevel="0" collapsed="false">
      <c r="A619" s="123" t="n">
        <v>331100629</v>
      </c>
      <c r="B619" s="129" t="s">
        <v>1198</v>
      </c>
      <c r="C619" s="82" t="n">
        <f aca="false">SUM(C620:C630)</f>
        <v>0</v>
      </c>
      <c r="D619" s="83" t="n">
        <f aca="false">SUM(mesg!AQ619)</f>
        <v>0</v>
      </c>
      <c r="E619" s="83" t="n">
        <f aca="false">+C619+D619</f>
        <v>0</v>
      </c>
      <c r="F619" s="21" t="n">
        <f aca="false">IF(OR(E619=0,$E$839=0),0,E619/$E$839)*100</f>
        <v>0</v>
      </c>
      <c r="G619" s="125" t="n">
        <f aca="false">SUM(G620:G630)</f>
        <v>0</v>
      </c>
      <c r="H619" s="126" t="n">
        <f aca="false">+E619-G619</f>
        <v>0</v>
      </c>
      <c r="I619" s="82" t="n">
        <f aca="false">SUM(mesg!AS619)</f>
        <v>0</v>
      </c>
      <c r="J619" s="127" t="n">
        <f aca="false">IF(OR(I619=0,E619=0),0,I619/E619)*100</f>
        <v>0</v>
      </c>
      <c r="K619" s="83" t="n">
        <f aca="false">SUM(mesg!F619+mesg!J619+mesg!N619+mesg!R619+mesg!V619+mesg!Z619+mesg!AD619+mesg!AH619+mesg!AL619+mesg!AP619)</f>
        <v>0</v>
      </c>
      <c r="L619" s="127" t="n">
        <f aca="false">IF(OR(K619=0,E619=0),0,K619/E619)*100</f>
        <v>0</v>
      </c>
      <c r="M619" s="83" t="n">
        <f aca="false">+I619+K619</f>
        <v>0</v>
      </c>
      <c r="N619" s="21" t="n">
        <f aca="false">IF(OR(M619=0,E619=0),0,M619/E619)*100</f>
        <v>0</v>
      </c>
      <c r="O619" s="128" t="n">
        <f aca="false">+E619-M619</f>
        <v>0</v>
      </c>
    </row>
    <row r="620" customFormat="false" ht="39.6" hidden="true" customHeight="false" outlineLevel="0" collapsed="false">
      <c r="A620" s="130" t="s">
        <v>1199</v>
      </c>
      <c r="B620" s="131" t="s">
        <v>1200</v>
      </c>
      <c r="C620" s="132"/>
      <c r="D620" s="133" t="n">
        <f aca="false">SUM(mesg!AQ620)</f>
        <v>0</v>
      </c>
      <c r="E620" s="133" t="n">
        <f aca="false">+C620+D620</f>
        <v>0</v>
      </c>
      <c r="F620" s="27" t="n">
        <f aca="false">IF(OR(E620=0,$E$839=0),0,E620/$E$839)*100</f>
        <v>0</v>
      </c>
      <c r="G620" s="134"/>
      <c r="H620" s="135" t="n">
        <f aca="false">+E620-G620</f>
        <v>0</v>
      </c>
      <c r="I620" s="132" t="n">
        <f aca="false">SUM(mesg!AS620)</f>
        <v>0</v>
      </c>
      <c r="J620" s="136" t="n">
        <f aca="false">IF(OR(I620=0,E620=0),0,I620/E620)*100</f>
        <v>0</v>
      </c>
      <c r="K620" s="83" t="n">
        <f aca="false">SUM(mesg!F620+mesg!J620+mesg!N620+mesg!R620+mesg!V620+mesg!Z620+mesg!AD620+mesg!AH620+mesg!AL620+mesg!AP620)</f>
        <v>0</v>
      </c>
      <c r="L620" s="136" t="n">
        <f aca="false">IF(OR(K620=0,E620=0),0,K620/E620)*100</f>
        <v>0</v>
      </c>
      <c r="M620" s="133" t="n">
        <f aca="false">+I620+K620</f>
        <v>0</v>
      </c>
      <c r="N620" s="27" t="n">
        <f aca="false">IF(OR(M620=0,E620=0),0,M620/E620)*100</f>
        <v>0</v>
      </c>
      <c r="O620" s="137" t="n">
        <f aca="false">+E620-M620</f>
        <v>0</v>
      </c>
    </row>
    <row r="621" customFormat="false" ht="39.6" hidden="true" customHeight="false" outlineLevel="0" collapsed="false">
      <c r="A621" s="130" t="s">
        <v>1201</v>
      </c>
      <c r="B621" s="131" t="s">
        <v>1202</v>
      </c>
      <c r="C621" s="132"/>
      <c r="D621" s="133" t="n">
        <f aca="false">SUM(mesg!AQ621)</f>
        <v>0</v>
      </c>
      <c r="E621" s="133" t="n">
        <f aca="false">+C621+D621</f>
        <v>0</v>
      </c>
      <c r="F621" s="27" t="n">
        <f aca="false">IF(OR(E621=0,$E$839=0),0,E621/$E$839)*100</f>
        <v>0</v>
      </c>
      <c r="G621" s="134"/>
      <c r="H621" s="135" t="n">
        <f aca="false">+E621-G621</f>
        <v>0</v>
      </c>
      <c r="I621" s="132" t="n">
        <f aca="false">SUM(mesg!AS621)</f>
        <v>0</v>
      </c>
      <c r="J621" s="136" t="n">
        <f aca="false">IF(OR(I621=0,E621=0),0,I621/E621)*100</f>
        <v>0</v>
      </c>
      <c r="K621" s="83" t="n">
        <f aca="false">SUM(mesg!F621+mesg!J621+mesg!N621+mesg!R621+mesg!V621+mesg!Z621+mesg!AD621+mesg!AH621+mesg!AL621+mesg!AP621)</f>
        <v>0</v>
      </c>
      <c r="L621" s="136" t="n">
        <f aca="false">IF(OR(K621=0,E621=0),0,K621/E621)*100</f>
        <v>0</v>
      </c>
      <c r="M621" s="133" t="n">
        <f aca="false">+I621+K621</f>
        <v>0</v>
      </c>
      <c r="N621" s="27" t="n">
        <f aca="false">IF(OR(M621=0,E621=0),0,M621/E621)*100</f>
        <v>0</v>
      </c>
      <c r="O621" s="137" t="n">
        <f aca="false">+E621-M621</f>
        <v>0</v>
      </c>
    </row>
    <row r="622" customFormat="false" ht="26.4" hidden="true" customHeight="false" outlineLevel="0" collapsed="false">
      <c r="A622" s="130" t="s">
        <v>1203</v>
      </c>
      <c r="B622" s="131" t="s">
        <v>1204</v>
      </c>
      <c r="C622" s="132"/>
      <c r="D622" s="133" t="n">
        <f aca="false">SUM(mesg!AQ622)</f>
        <v>0</v>
      </c>
      <c r="E622" s="133" t="n">
        <f aca="false">+C622+D622</f>
        <v>0</v>
      </c>
      <c r="F622" s="27" t="n">
        <f aca="false">IF(OR(E622=0,$E$839=0),0,E622/$E$839)*100</f>
        <v>0</v>
      </c>
      <c r="G622" s="134"/>
      <c r="H622" s="135" t="n">
        <f aca="false">+E622-G622</f>
        <v>0</v>
      </c>
      <c r="I622" s="132" t="n">
        <f aca="false">SUM(mesg!AS622)</f>
        <v>0</v>
      </c>
      <c r="J622" s="136" t="n">
        <f aca="false">IF(OR(I622=0,E622=0),0,I622/E622)*100</f>
        <v>0</v>
      </c>
      <c r="K622" s="83" t="n">
        <f aca="false">SUM(mesg!F622+mesg!J622+mesg!N622+mesg!R622+mesg!V622+mesg!Z622+mesg!AD622+mesg!AH622+mesg!AL622+mesg!AP622)</f>
        <v>0</v>
      </c>
      <c r="L622" s="136" t="n">
        <f aca="false">IF(OR(K622=0,E622=0),0,K622/E622)*100</f>
        <v>0</v>
      </c>
      <c r="M622" s="133" t="n">
        <f aca="false">+I622+K622</f>
        <v>0</v>
      </c>
      <c r="N622" s="27" t="n">
        <f aca="false">IF(OR(M622=0,E622=0),0,M622/E622)*100</f>
        <v>0</v>
      </c>
      <c r="O622" s="137" t="n">
        <f aca="false">+E622-M622</f>
        <v>0</v>
      </c>
    </row>
    <row r="623" customFormat="false" ht="39.6" hidden="true" customHeight="false" outlineLevel="0" collapsed="false">
      <c r="A623" s="130" t="s">
        <v>1205</v>
      </c>
      <c r="B623" s="131" t="s">
        <v>1206</v>
      </c>
      <c r="C623" s="132"/>
      <c r="D623" s="133" t="n">
        <f aca="false">SUM(mesg!AQ623)</f>
        <v>0</v>
      </c>
      <c r="E623" s="133" t="n">
        <f aca="false">+C623+D623</f>
        <v>0</v>
      </c>
      <c r="F623" s="27" t="n">
        <f aca="false">IF(OR(E623=0,$E$839=0),0,E623/$E$839)*100</f>
        <v>0</v>
      </c>
      <c r="G623" s="134"/>
      <c r="H623" s="135" t="n">
        <f aca="false">+E623-G623</f>
        <v>0</v>
      </c>
      <c r="I623" s="132" t="n">
        <f aca="false">SUM(mesg!AS623)</f>
        <v>0</v>
      </c>
      <c r="J623" s="136" t="n">
        <f aca="false">IF(OR(I623=0,E623=0),0,I623/E623)*100</f>
        <v>0</v>
      </c>
      <c r="K623" s="83" t="n">
        <f aca="false">SUM(mesg!F623+mesg!J623+mesg!N623+mesg!R623+mesg!V623+mesg!Z623+mesg!AD623+mesg!AH623+mesg!AL623+mesg!AP623)</f>
        <v>0</v>
      </c>
      <c r="L623" s="136" t="n">
        <f aca="false">IF(OR(K623=0,E623=0),0,K623/E623)*100</f>
        <v>0</v>
      </c>
      <c r="M623" s="133" t="n">
        <f aca="false">+I623+K623</f>
        <v>0</v>
      </c>
      <c r="N623" s="27" t="n">
        <f aca="false">IF(OR(M623=0,E623=0),0,M623/E623)*100</f>
        <v>0</v>
      </c>
      <c r="O623" s="137" t="n">
        <f aca="false">+E623-M623</f>
        <v>0</v>
      </c>
    </row>
    <row r="624" customFormat="false" ht="52.8" hidden="true" customHeight="false" outlineLevel="0" collapsed="false">
      <c r="A624" s="130" t="s">
        <v>1207</v>
      </c>
      <c r="B624" s="131" t="s">
        <v>1208</v>
      </c>
      <c r="C624" s="132"/>
      <c r="D624" s="133" t="n">
        <f aca="false">SUM(mesg!AQ624)</f>
        <v>0</v>
      </c>
      <c r="E624" s="133" t="n">
        <f aca="false">+C624+D624</f>
        <v>0</v>
      </c>
      <c r="F624" s="27" t="n">
        <f aca="false">IF(OR(E624=0,$E$839=0),0,E624/$E$839)*100</f>
        <v>0</v>
      </c>
      <c r="G624" s="134"/>
      <c r="H624" s="135" t="n">
        <f aca="false">+E624-G624</f>
        <v>0</v>
      </c>
      <c r="I624" s="132" t="n">
        <f aca="false">SUM(mesg!AS624)</f>
        <v>0</v>
      </c>
      <c r="J624" s="136" t="n">
        <f aca="false">IF(OR(I624=0,E624=0),0,I624/E624)*100</f>
        <v>0</v>
      </c>
      <c r="K624" s="83" t="n">
        <f aca="false">SUM(mesg!F624+mesg!J624+mesg!N624+mesg!R624+mesg!V624+mesg!Z624+mesg!AD624+mesg!AH624+mesg!AL624+mesg!AP624)</f>
        <v>0</v>
      </c>
      <c r="L624" s="136" t="n">
        <f aca="false">IF(OR(K624=0,E624=0),0,K624/E624)*100</f>
        <v>0</v>
      </c>
      <c r="M624" s="133" t="n">
        <f aca="false">+I624+K624</f>
        <v>0</v>
      </c>
      <c r="N624" s="27" t="n">
        <f aca="false">IF(OR(M624=0,E624=0),0,M624/E624)*100</f>
        <v>0</v>
      </c>
      <c r="O624" s="137" t="n">
        <f aca="false">+E624-M624</f>
        <v>0</v>
      </c>
    </row>
    <row r="625" customFormat="false" ht="39.6" hidden="true" customHeight="false" outlineLevel="0" collapsed="false">
      <c r="A625" s="130" t="s">
        <v>1209</v>
      </c>
      <c r="B625" s="131" t="s">
        <v>1210</v>
      </c>
      <c r="C625" s="132"/>
      <c r="D625" s="133" t="n">
        <f aca="false">SUM(mesg!AQ625)</f>
        <v>0</v>
      </c>
      <c r="E625" s="133" t="n">
        <f aca="false">+C625+D625</f>
        <v>0</v>
      </c>
      <c r="F625" s="27" t="n">
        <f aca="false">IF(OR(E625=0,$E$839=0),0,E625/$E$839)*100</f>
        <v>0</v>
      </c>
      <c r="G625" s="134"/>
      <c r="H625" s="135" t="n">
        <f aca="false">+E625-G625</f>
        <v>0</v>
      </c>
      <c r="I625" s="132" t="n">
        <f aca="false">SUM(mesg!AS625)</f>
        <v>0</v>
      </c>
      <c r="J625" s="136" t="n">
        <f aca="false">IF(OR(I625=0,E625=0),0,I625/E625)*100</f>
        <v>0</v>
      </c>
      <c r="K625" s="83" t="n">
        <f aca="false">SUM(mesg!F625+mesg!J625+mesg!N625+mesg!R625+mesg!V625+mesg!Z625+mesg!AD625+mesg!AH625+mesg!AL625+mesg!AP625)</f>
        <v>0</v>
      </c>
      <c r="L625" s="136" t="n">
        <f aca="false">IF(OR(K625=0,E625=0),0,K625/E625)*100</f>
        <v>0</v>
      </c>
      <c r="M625" s="133" t="n">
        <f aca="false">+I625+K625</f>
        <v>0</v>
      </c>
      <c r="N625" s="27" t="n">
        <f aca="false">IF(OR(M625=0,E625=0),0,M625/E625)*100</f>
        <v>0</v>
      </c>
      <c r="O625" s="137" t="n">
        <f aca="false">+E625-M625</f>
        <v>0</v>
      </c>
    </row>
    <row r="626" customFormat="false" ht="26.4" hidden="true" customHeight="false" outlineLevel="0" collapsed="false">
      <c r="A626" s="130" t="s">
        <v>1211</v>
      </c>
      <c r="B626" s="131" t="s">
        <v>1212</v>
      </c>
      <c r="C626" s="132"/>
      <c r="D626" s="133" t="n">
        <f aca="false">SUM(mesg!AQ626)</f>
        <v>0</v>
      </c>
      <c r="E626" s="133" t="n">
        <f aca="false">+C626+D626</f>
        <v>0</v>
      </c>
      <c r="F626" s="27" t="n">
        <f aca="false">IF(OR(E626=0,$E$839=0),0,E626/$E$839)*100</f>
        <v>0</v>
      </c>
      <c r="G626" s="134"/>
      <c r="H626" s="135" t="n">
        <f aca="false">+E626-G626</f>
        <v>0</v>
      </c>
      <c r="I626" s="132" t="n">
        <f aca="false">SUM(mesg!AS626)</f>
        <v>0</v>
      </c>
      <c r="J626" s="136" t="n">
        <f aca="false">IF(OR(I626=0,E626=0),0,I626/E626)*100</f>
        <v>0</v>
      </c>
      <c r="K626" s="83" t="n">
        <f aca="false">SUM(mesg!F626+mesg!J626+mesg!N626+mesg!R626+mesg!V626+mesg!Z626+mesg!AD626+mesg!AH626+mesg!AL626+mesg!AP626)</f>
        <v>0</v>
      </c>
      <c r="L626" s="136" t="n">
        <f aca="false">IF(OR(K626=0,E626=0),0,K626/E626)*100</f>
        <v>0</v>
      </c>
      <c r="M626" s="133" t="n">
        <f aca="false">+I626+K626</f>
        <v>0</v>
      </c>
      <c r="N626" s="27" t="n">
        <f aca="false">IF(OR(M626=0,E626=0),0,M626/E626)*100</f>
        <v>0</v>
      </c>
      <c r="O626" s="137" t="n">
        <f aca="false">+E626-M626</f>
        <v>0</v>
      </c>
    </row>
    <row r="627" customFormat="false" ht="26.4" hidden="true" customHeight="false" outlineLevel="0" collapsed="false">
      <c r="A627" s="130" t="s">
        <v>1213</v>
      </c>
      <c r="B627" s="131" t="s">
        <v>1214</v>
      </c>
      <c r="C627" s="132"/>
      <c r="D627" s="133" t="n">
        <f aca="false">SUM(mesg!AQ627)</f>
        <v>0</v>
      </c>
      <c r="E627" s="133" t="n">
        <f aca="false">+C627+D627</f>
        <v>0</v>
      </c>
      <c r="F627" s="27" t="n">
        <f aca="false">IF(OR(E627=0,$E$839=0),0,E627/$E$839)*100</f>
        <v>0</v>
      </c>
      <c r="G627" s="134"/>
      <c r="H627" s="135" t="n">
        <f aca="false">+E627-G627</f>
        <v>0</v>
      </c>
      <c r="I627" s="132" t="n">
        <f aca="false">SUM(mesg!AS627)</f>
        <v>0</v>
      </c>
      <c r="J627" s="136" t="n">
        <f aca="false">IF(OR(I627=0,E627=0),0,I627/E627)*100</f>
        <v>0</v>
      </c>
      <c r="K627" s="83" t="n">
        <f aca="false">SUM(mesg!F627+mesg!J627+mesg!N627+mesg!R627+mesg!V627+mesg!Z627+mesg!AD627+mesg!AH627+mesg!AL627+mesg!AP627)</f>
        <v>0</v>
      </c>
      <c r="L627" s="136" t="n">
        <f aca="false">IF(OR(K627=0,E627=0),0,K627/E627)*100</f>
        <v>0</v>
      </c>
      <c r="M627" s="133" t="n">
        <f aca="false">+I627+K627</f>
        <v>0</v>
      </c>
      <c r="N627" s="27" t="n">
        <f aca="false">IF(OR(M627=0,E627=0),0,M627/E627)*100</f>
        <v>0</v>
      </c>
      <c r="O627" s="137" t="n">
        <f aca="false">+E627-M627</f>
        <v>0</v>
      </c>
    </row>
    <row r="628" customFormat="false" ht="39.6" hidden="true" customHeight="false" outlineLevel="0" collapsed="false">
      <c r="A628" s="130" t="s">
        <v>1215</v>
      </c>
      <c r="B628" s="131" t="s">
        <v>1216</v>
      </c>
      <c r="C628" s="132"/>
      <c r="D628" s="133" t="n">
        <f aca="false">SUM(mesg!AQ628)</f>
        <v>0</v>
      </c>
      <c r="E628" s="133" t="n">
        <f aca="false">+C628+D628</f>
        <v>0</v>
      </c>
      <c r="F628" s="27" t="n">
        <f aca="false">IF(OR(E628=0,$E$839=0),0,E628/$E$839)*100</f>
        <v>0</v>
      </c>
      <c r="G628" s="134"/>
      <c r="H628" s="135" t="n">
        <f aca="false">+E628-G628</f>
        <v>0</v>
      </c>
      <c r="I628" s="132" t="n">
        <f aca="false">SUM(mesg!AS628)</f>
        <v>0</v>
      </c>
      <c r="J628" s="136" t="n">
        <f aca="false">IF(OR(I628=0,E628=0),0,I628/E628)*100</f>
        <v>0</v>
      </c>
      <c r="K628" s="83" t="n">
        <f aca="false">SUM(mesg!F628+mesg!J628+mesg!N628+mesg!R628+mesg!V628+mesg!Z628+mesg!AD628+mesg!AH628+mesg!AL628+mesg!AP628)</f>
        <v>0</v>
      </c>
      <c r="L628" s="136" t="n">
        <f aca="false">IF(OR(K628=0,E628=0),0,K628/E628)*100</f>
        <v>0</v>
      </c>
      <c r="M628" s="133" t="n">
        <f aca="false">+I628+K628</f>
        <v>0</v>
      </c>
      <c r="N628" s="27" t="n">
        <f aca="false">IF(OR(M628=0,E628=0),0,M628/E628)*100</f>
        <v>0</v>
      </c>
      <c r="O628" s="137" t="n">
        <f aca="false">+E628-M628</f>
        <v>0</v>
      </c>
    </row>
    <row r="629" customFormat="false" ht="39.6" hidden="true" customHeight="false" outlineLevel="0" collapsed="false">
      <c r="A629" s="130" t="s">
        <v>1217</v>
      </c>
      <c r="B629" s="131" t="s">
        <v>1218</v>
      </c>
      <c r="C629" s="132"/>
      <c r="D629" s="133" t="n">
        <f aca="false">SUM(mesg!AQ629)</f>
        <v>0</v>
      </c>
      <c r="E629" s="133" t="n">
        <f aca="false">+C629+D629</f>
        <v>0</v>
      </c>
      <c r="F629" s="27" t="n">
        <f aca="false">IF(OR(E629=0,$E$839=0),0,E629/$E$839)*100</f>
        <v>0</v>
      </c>
      <c r="G629" s="134"/>
      <c r="H629" s="135" t="n">
        <f aca="false">+E629-G629</f>
        <v>0</v>
      </c>
      <c r="I629" s="132" t="n">
        <f aca="false">SUM(mesg!AS629)</f>
        <v>0</v>
      </c>
      <c r="J629" s="136" t="n">
        <f aca="false">IF(OR(I629=0,E629=0),0,I629/E629)*100</f>
        <v>0</v>
      </c>
      <c r="K629" s="83" t="n">
        <f aca="false">SUM(mesg!F629+mesg!J629+mesg!N629+mesg!R629+mesg!V629+mesg!Z629+mesg!AD629+mesg!AH629+mesg!AL629+mesg!AP629)</f>
        <v>0</v>
      </c>
      <c r="L629" s="136" t="n">
        <f aca="false">IF(OR(K629=0,E629=0),0,K629/E629)*100</f>
        <v>0</v>
      </c>
      <c r="M629" s="133" t="n">
        <f aca="false">+I629+K629</f>
        <v>0</v>
      </c>
      <c r="N629" s="27" t="n">
        <f aca="false">IF(OR(M629=0,E629=0),0,M629/E629)*100</f>
        <v>0</v>
      </c>
      <c r="O629" s="137" t="n">
        <f aca="false">+E629-M629</f>
        <v>0</v>
      </c>
    </row>
    <row r="630" customFormat="false" ht="52.8" hidden="true" customHeight="false" outlineLevel="0" collapsed="false">
      <c r="A630" s="130" t="s">
        <v>1219</v>
      </c>
      <c r="B630" s="131" t="s">
        <v>1220</v>
      </c>
      <c r="C630" s="132"/>
      <c r="D630" s="133" t="n">
        <f aca="false">SUM(mesg!AQ630)</f>
        <v>0</v>
      </c>
      <c r="E630" s="133" t="n">
        <f aca="false">+C630+D630</f>
        <v>0</v>
      </c>
      <c r="F630" s="27" t="n">
        <f aca="false">IF(OR(E630=0,$E$839=0),0,E630/$E$839)*100</f>
        <v>0</v>
      </c>
      <c r="G630" s="134"/>
      <c r="H630" s="135" t="n">
        <f aca="false">+E630-G630</f>
        <v>0</v>
      </c>
      <c r="I630" s="132" t="n">
        <f aca="false">SUM(mesg!AS630)</f>
        <v>0</v>
      </c>
      <c r="J630" s="136" t="n">
        <f aca="false">IF(OR(I630=0,E630=0),0,I630/E630)*100</f>
        <v>0</v>
      </c>
      <c r="K630" s="83" t="n">
        <f aca="false">SUM(mesg!F630+mesg!J630+mesg!N630+mesg!R630+mesg!V630+mesg!Z630+mesg!AD630+mesg!AH630+mesg!AL630+mesg!AP630)</f>
        <v>0</v>
      </c>
      <c r="L630" s="136" t="n">
        <f aca="false">IF(OR(K630=0,E630=0),0,K630/E630)*100</f>
        <v>0</v>
      </c>
      <c r="M630" s="133" t="n">
        <f aca="false">+I630+K630</f>
        <v>0</v>
      </c>
      <c r="N630" s="27" t="n">
        <f aca="false">IF(OR(M630=0,E630=0),0,M630/E630)*100</f>
        <v>0</v>
      </c>
      <c r="O630" s="137" t="n">
        <f aca="false">+E630-M630</f>
        <v>0</v>
      </c>
    </row>
    <row r="631" customFormat="false" ht="26.4" hidden="true" customHeight="false" outlineLevel="0" collapsed="false">
      <c r="A631" s="123" t="n">
        <v>331100630</v>
      </c>
      <c r="B631" s="129" t="s">
        <v>1221</v>
      </c>
      <c r="C631" s="82" t="n">
        <f aca="false">SUM(C632:C660)</f>
        <v>61800</v>
      </c>
      <c r="D631" s="83" t="n">
        <f aca="false">SUM(mesg!AQ631)</f>
        <v>0</v>
      </c>
      <c r="E631" s="83" t="n">
        <f aca="false">+C631+D631</f>
        <v>61800</v>
      </c>
      <c r="F631" s="21" t="n">
        <f aca="false">IF(OR(E631=0,$E$839=0),0,E631/$E$839)*100</f>
        <v>0.742026900423141</v>
      </c>
      <c r="G631" s="125" t="n">
        <f aca="false">SUM(G632:G660)</f>
        <v>0</v>
      </c>
      <c r="H631" s="126" t="n">
        <f aca="false">+E631-G631</f>
        <v>61800</v>
      </c>
      <c r="I631" s="82" t="n">
        <f aca="false">SUM(mesg!AS631)</f>
        <v>0</v>
      </c>
      <c r="J631" s="127" t="n">
        <f aca="false">IF(OR(I631=0,E631=0),0,I631/E631)*100</f>
        <v>0</v>
      </c>
      <c r="K631" s="83" t="n">
        <f aca="false">SUM(mesg!F631+mesg!J631+mesg!N631+mesg!R631+mesg!V631+mesg!Z631+mesg!AD631+mesg!AH631+mesg!AL631+mesg!AP631)</f>
        <v>58646.691</v>
      </c>
      <c r="L631" s="127" t="n">
        <f aca="false">IF(OR(K631=0,E631=0),0,K631/E631)*100</f>
        <v>94.8975582524272</v>
      </c>
      <c r="M631" s="83" t="n">
        <f aca="false">+I631+K631</f>
        <v>58646.691</v>
      </c>
      <c r="N631" s="21" t="n">
        <f aca="false">IF(OR(M631=0,E631=0),0,M631/E631)*100</f>
        <v>94.8975582524272</v>
      </c>
      <c r="O631" s="128" t="n">
        <f aca="false">+E631-M631</f>
        <v>3153.309</v>
      </c>
    </row>
    <row r="632" customFormat="false" ht="13.2" hidden="true" customHeight="false" outlineLevel="0" collapsed="false">
      <c r="A632" s="130" t="s">
        <v>1222</v>
      </c>
      <c r="B632" s="131" t="s">
        <v>1223</v>
      </c>
      <c r="C632" s="132"/>
      <c r="D632" s="133" t="n">
        <f aca="false">SUM(mesg!AQ632)</f>
        <v>0</v>
      </c>
      <c r="E632" s="133" t="n">
        <f aca="false">+C632+D632</f>
        <v>0</v>
      </c>
      <c r="F632" s="27" t="n">
        <f aca="false">IF(OR(E632=0,$E$839=0),0,E632/$E$839)*100</f>
        <v>0</v>
      </c>
      <c r="G632" s="134"/>
      <c r="H632" s="135" t="n">
        <f aca="false">+E632-G632</f>
        <v>0</v>
      </c>
      <c r="I632" s="132" t="n">
        <f aca="false">SUM(mesg!AS632)</f>
        <v>0</v>
      </c>
      <c r="J632" s="136" t="n">
        <f aca="false">IF(OR(I632=0,E632=0),0,I632/E632)*100</f>
        <v>0</v>
      </c>
      <c r="K632" s="83" t="n">
        <f aca="false">SUM(mesg!F632+mesg!J632+mesg!N632+mesg!R632+mesg!V632+mesg!Z632+mesg!AD632+mesg!AH632+mesg!AL632+mesg!AP632)</f>
        <v>0</v>
      </c>
      <c r="L632" s="136" t="n">
        <f aca="false">IF(OR(K632=0,E632=0),0,K632/E632)*100</f>
        <v>0</v>
      </c>
      <c r="M632" s="133" t="n">
        <f aca="false">+I632+K632</f>
        <v>0</v>
      </c>
      <c r="N632" s="27" t="n">
        <f aca="false">IF(OR(M632=0,E632=0),0,M632/E632)*100</f>
        <v>0</v>
      </c>
      <c r="O632" s="137" t="n">
        <f aca="false">+E632-M632</f>
        <v>0</v>
      </c>
    </row>
    <row r="633" customFormat="false" ht="39.6" hidden="true" customHeight="false" outlineLevel="0" collapsed="false">
      <c r="A633" s="130" t="s">
        <v>1224</v>
      </c>
      <c r="B633" s="131" t="s">
        <v>1225</v>
      </c>
      <c r="C633" s="132"/>
      <c r="D633" s="133" t="n">
        <f aca="false">SUM(mesg!AQ633)</f>
        <v>0</v>
      </c>
      <c r="E633" s="133" t="n">
        <f aca="false">+C633+D633</f>
        <v>0</v>
      </c>
      <c r="F633" s="27" t="n">
        <f aca="false">IF(OR(E633=0,$E$839=0),0,E633/$E$839)*100</f>
        <v>0</v>
      </c>
      <c r="G633" s="134"/>
      <c r="H633" s="135" t="n">
        <f aca="false">+E633-G633</f>
        <v>0</v>
      </c>
      <c r="I633" s="132" t="n">
        <f aca="false">SUM(mesg!AS633)</f>
        <v>0</v>
      </c>
      <c r="J633" s="136" t="n">
        <f aca="false">IF(OR(I633=0,E633=0),0,I633/E633)*100</f>
        <v>0</v>
      </c>
      <c r="K633" s="83" t="n">
        <f aca="false">SUM(mesg!F633+mesg!J633+mesg!N633+mesg!R633+mesg!V633+mesg!Z633+mesg!AD633+mesg!AH633+mesg!AL633+mesg!AP633)</f>
        <v>0</v>
      </c>
      <c r="L633" s="136" t="n">
        <f aca="false">IF(OR(K633=0,E633=0),0,K633/E633)*100</f>
        <v>0</v>
      </c>
      <c r="M633" s="133" t="n">
        <f aca="false">+I633+K633</f>
        <v>0</v>
      </c>
      <c r="N633" s="27" t="n">
        <f aca="false">IF(OR(M633=0,E633=0),0,M633/E633)*100</f>
        <v>0</v>
      </c>
      <c r="O633" s="137" t="n">
        <f aca="false">+E633-M633</f>
        <v>0</v>
      </c>
    </row>
    <row r="634" customFormat="false" ht="39.6" hidden="true" customHeight="false" outlineLevel="0" collapsed="false">
      <c r="A634" s="138" t="s">
        <v>1120</v>
      </c>
      <c r="B634" s="131" t="s">
        <v>1121</v>
      </c>
      <c r="C634" s="132"/>
      <c r="D634" s="133" t="n">
        <f aca="false">SUM(mesg!AQ634)</f>
        <v>0</v>
      </c>
      <c r="E634" s="133"/>
      <c r="F634" s="27" t="n">
        <f aca="false">IF(OR(E634=0,$E$839=0),0,E634/$E$839)*100</f>
        <v>0</v>
      </c>
      <c r="G634" s="134"/>
      <c r="H634" s="135"/>
      <c r="I634" s="132" t="n">
        <f aca="false">SUM(mesg!AS634)</f>
        <v>0</v>
      </c>
      <c r="J634" s="136" t="n">
        <f aca="false">IF(OR(I634=0,E634=0),0,I634/E634)*100</f>
        <v>0</v>
      </c>
      <c r="K634" s="83" t="n">
        <f aca="false">SUM(mesg!F634+mesg!J634+mesg!N634+mesg!R634+mesg!V634+mesg!Z634+mesg!AD634+mesg!AH634+mesg!AL634+mesg!AP634)</f>
        <v>0</v>
      </c>
      <c r="L634" s="136" t="n">
        <f aca="false">IF(OR(K634=0,E634=0),0,K634/E634)*100</f>
        <v>0</v>
      </c>
      <c r="M634" s="133"/>
      <c r="N634" s="27" t="n">
        <f aca="false">IF(OR(M634=0,E634=0),0,M634/E634)*100</f>
        <v>0</v>
      </c>
      <c r="O634" s="137"/>
    </row>
    <row r="635" customFormat="false" ht="26.4" hidden="true" customHeight="false" outlineLevel="0" collapsed="false">
      <c r="A635" s="130" t="s">
        <v>1226</v>
      </c>
      <c r="B635" s="131" t="s">
        <v>1227</v>
      </c>
      <c r="C635" s="132"/>
      <c r="D635" s="133" t="n">
        <f aca="false">SUM(mesg!AQ635)</f>
        <v>0</v>
      </c>
      <c r="E635" s="133" t="n">
        <f aca="false">+C635+D635</f>
        <v>0</v>
      </c>
      <c r="F635" s="27" t="n">
        <f aca="false">IF(OR(E635=0,$E$839=0),0,E635/$E$839)*100</f>
        <v>0</v>
      </c>
      <c r="G635" s="134"/>
      <c r="H635" s="135" t="n">
        <f aca="false">+E635-G635</f>
        <v>0</v>
      </c>
      <c r="I635" s="132" t="n">
        <f aca="false">SUM(mesg!AS635)</f>
        <v>0</v>
      </c>
      <c r="J635" s="136" t="n">
        <f aca="false">IF(OR(I635=0,E635=0),0,I635/E635)*100</f>
        <v>0</v>
      </c>
      <c r="K635" s="83" t="n">
        <f aca="false">SUM(mesg!F635+mesg!J635+mesg!N635+mesg!R635+mesg!V635+mesg!Z635+mesg!AD635+mesg!AH635+mesg!AL635+mesg!AP635)</f>
        <v>0</v>
      </c>
      <c r="L635" s="136" t="n">
        <f aca="false">IF(OR(K635=0,E635=0),0,K635/E635)*100</f>
        <v>0</v>
      </c>
      <c r="M635" s="133" t="n">
        <f aca="false">+I635+K635</f>
        <v>0</v>
      </c>
      <c r="N635" s="27" t="n">
        <f aca="false">IF(OR(M635=0,E635=0),0,M635/E635)*100</f>
        <v>0</v>
      </c>
      <c r="O635" s="137" t="n">
        <f aca="false">+E635-M635</f>
        <v>0</v>
      </c>
    </row>
    <row r="636" customFormat="false" ht="39.6" hidden="true" customHeight="false" outlineLevel="0" collapsed="false">
      <c r="A636" s="130" t="s">
        <v>1228</v>
      </c>
      <c r="B636" s="131" t="s">
        <v>1229</v>
      </c>
      <c r="C636" s="132"/>
      <c r="D636" s="133" t="n">
        <f aca="false">SUM(mesg!AQ636)</f>
        <v>0</v>
      </c>
      <c r="E636" s="133" t="n">
        <f aca="false">+C636+D636</f>
        <v>0</v>
      </c>
      <c r="F636" s="27" t="n">
        <f aca="false">IF(OR(E636=0,$E$839=0),0,E636/$E$839)*100</f>
        <v>0</v>
      </c>
      <c r="G636" s="134"/>
      <c r="H636" s="135" t="n">
        <f aca="false">+E636-G636</f>
        <v>0</v>
      </c>
      <c r="I636" s="132" t="n">
        <f aca="false">SUM(mesg!AS636)</f>
        <v>0</v>
      </c>
      <c r="J636" s="136" t="n">
        <f aca="false">IF(OR(I636=0,E636=0),0,I636/E636)*100</f>
        <v>0</v>
      </c>
      <c r="K636" s="83" t="n">
        <f aca="false">SUM(mesg!F636+mesg!J636+mesg!N636+mesg!R636+mesg!V636+mesg!Z636+mesg!AD636+mesg!AH636+mesg!AL636+mesg!AP636)</f>
        <v>0</v>
      </c>
      <c r="L636" s="136" t="n">
        <f aca="false">IF(OR(K636=0,E636=0),0,K636/E636)*100</f>
        <v>0</v>
      </c>
      <c r="M636" s="133" t="n">
        <f aca="false">+I636+K636</f>
        <v>0</v>
      </c>
      <c r="N636" s="27" t="n">
        <f aca="false">IF(OR(M636=0,E636=0),0,M636/E636)*100</f>
        <v>0</v>
      </c>
      <c r="O636" s="137" t="n">
        <f aca="false">+E636-M636</f>
        <v>0</v>
      </c>
    </row>
    <row r="637" customFormat="false" ht="52.8" hidden="true" customHeight="false" outlineLevel="0" collapsed="false">
      <c r="A637" s="130" t="s">
        <v>1230</v>
      </c>
      <c r="B637" s="131" t="s">
        <v>1231</v>
      </c>
      <c r="C637" s="132"/>
      <c r="D637" s="133" t="n">
        <f aca="false">SUM(mesg!AQ637)</f>
        <v>0</v>
      </c>
      <c r="E637" s="133" t="n">
        <f aca="false">+C637+D637</f>
        <v>0</v>
      </c>
      <c r="F637" s="27" t="n">
        <f aca="false">IF(OR(E637=0,$E$839=0),0,E637/$E$839)*100</f>
        <v>0</v>
      </c>
      <c r="G637" s="134"/>
      <c r="H637" s="135" t="n">
        <f aca="false">+E637-G637</f>
        <v>0</v>
      </c>
      <c r="I637" s="132" t="n">
        <f aca="false">SUM(mesg!AS637)</f>
        <v>0</v>
      </c>
      <c r="J637" s="136" t="n">
        <f aca="false">IF(OR(I637=0,E637=0),0,I637/E637)*100</f>
        <v>0</v>
      </c>
      <c r="K637" s="83" t="n">
        <f aca="false">SUM(mesg!F637+mesg!J637+mesg!N637+mesg!R637+mesg!V637+mesg!Z637+mesg!AD637+mesg!AH637+mesg!AL637+mesg!AP637)</f>
        <v>0</v>
      </c>
      <c r="L637" s="136" t="n">
        <f aca="false">IF(OR(K637=0,E637=0),0,K637/E637)*100</f>
        <v>0</v>
      </c>
      <c r="M637" s="133" t="n">
        <f aca="false">+I637+K637</f>
        <v>0</v>
      </c>
      <c r="N637" s="27" t="n">
        <f aca="false">IF(OR(M637=0,E637=0),0,M637/E637)*100</f>
        <v>0</v>
      </c>
      <c r="O637" s="137" t="n">
        <f aca="false">+E637-M637</f>
        <v>0</v>
      </c>
    </row>
    <row r="638" customFormat="false" ht="39.6" hidden="true" customHeight="false" outlineLevel="0" collapsed="false">
      <c r="A638" s="130" t="s">
        <v>1232</v>
      </c>
      <c r="B638" s="131" t="s">
        <v>1233</v>
      </c>
      <c r="C638" s="132"/>
      <c r="D638" s="133" t="n">
        <f aca="false">SUM(mesg!AQ638)</f>
        <v>0</v>
      </c>
      <c r="E638" s="133" t="n">
        <f aca="false">+C638+D638</f>
        <v>0</v>
      </c>
      <c r="F638" s="27" t="n">
        <f aca="false">IF(OR(E638=0,$E$839=0),0,E638/$E$839)*100</f>
        <v>0</v>
      </c>
      <c r="G638" s="134"/>
      <c r="H638" s="135" t="n">
        <f aca="false">+E638-G638</f>
        <v>0</v>
      </c>
      <c r="I638" s="132" t="n">
        <f aca="false">SUM(mesg!AS638)</f>
        <v>0</v>
      </c>
      <c r="J638" s="136" t="n">
        <f aca="false">IF(OR(I638=0,E638=0),0,I638/E638)*100</f>
        <v>0</v>
      </c>
      <c r="K638" s="83" t="n">
        <f aca="false">SUM(mesg!F638+mesg!J638+mesg!N638+mesg!R638+mesg!V638+mesg!Z638+mesg!AD638+mesg!AH638+mesg!AL638+mesg!AP638)</f>
        <v>0</v>
      </c>
      <c r="L638" s="136" t="n">
        <f aca="false">IF(OR(K638=0,E638=0),0,K638/E638)*100</f>
        <v>0</v>
      </c>
      <c r="M638" s="133" t="n">
        <f aca="false">+I638+K638</f>
        <v>0</v>
      </c>
      <c r="N638" s="27" t="n">
        <f aca="false">IF(OR(M638=0,E638=0),0,M638/E638)*100</f>
        <v>0</v>
      </c>
      <c r="O638" s="137" t="n">
        <f aca="false">+E638-M638</f>
        <v>0</v>
      </c>
    </row>
    <row r="639" customFormat="false" ht="26.4" hidden="true" customHeight="false" outlineLevel="0" collapsed="false">
      <c r="A639" s="130" t="s">
        <v>1234</v>
      </c>
      <c r="B639" s="131" t="s">
        <v>1235</v>
      </c>
      <c r="C639" s="132"/>
      <c r="D639" s="133" t="n">
        <f aca="false">SUM(mesg!AQ639)</f>
        <v>0</v>
      </c>
      <c r="E639" s="133" t="n">
        <f aca="false">+C639+D639</f>
        <v>0</v>
      </c>
      <c r="F639" s="27" t="n">
        <f aca="false">IF(OR(E639=0,$E$839=0),0,E639/$E$839)*100</f>
        <v>0</v>
      </c>
      <c r="G639" s="134"/>
      <c r="H639" s="135" t="n">
        <f aca="false">+E639-G639</f>
        <v>0</v>
      </c>
      <c r="I639" s="132" t="n">
        <f aca="false">SUM(mesg!AS639)</f>
        <v>0</v>
      </c>
      <c r="J639" s="136" t="n">
        <f aca="false">IF(OR(I639=0,E639=0),0,I639/E639)*100</f>
        <v>0</v>
      </c>
      <c r="K639" s="83" t="n">
        <f aca="false">SUM(mesg!F639+mesg!J639+mesg!N639+mesg!R639+mesg!V639+mesg!Z639+mesg!AD639+mesg!AH639+mesg!AL639+mesg!AP639)</f>
        <v>0</v>
      </c>
      <c r="L639" s="136" t="n">
        <f aca="false">IF(OR(K639=0,E639=0),0,K639/E639)*100</f>
        <v>0</v>
      </c>
      <c r="M639" s="133" t="n">
        <f aca="false">+I639+K639</f>
        <v>0</v>
      </c>
      <c r="N639" s="27" t="n">
        <f aca="false">IF(OR(M639=0,E639=0),0,M639/E639)*100</f>
        <v>0</v>
      </c>
      <c r="O639" s="137" t="n">
        <f aca="false">+E639-M639</f>
        <v>0</v>
      </c>
    </row>
    <row r="640" customFormat="false" ht="26.4" hidden="true" customHeight="false" outlineLevel="0" collapsed="false">
      <c r="A640" s="130" t="s">
        <v>1236</v>
      </c>
      <c r="B640" s="131" t="s">
        <v>1237</v>
      </c>
      <c r="C640" s="132"/>
      <c r="D640" s="133" t="n">
        <f aca="false">SUM(mesg!AQ640)</f>
        <v>0</v>
      </c>
      <c r="E640" s="133" t="n">
        <f aca="false">+C640+D640</f>
        <v>0</v>
      </c>
      <c r="F640" s="27" t="n">
        <f aca="false">IF(OR(E640=0,$E$839=0),0,E640/$E$839)*100</f>
        <v>0</v>
      </c>
      <c r="G640" s="134"/>
      <c r="H640" s="135" t="n">
        <f aca="false">+E640-G640</f>
        <v>0</v>
      </c>
      <c r="I640" s="132" t="n">
        <f aca="false">SUM(mesg!AS640)</f>
        <v>0</v>
      </c>
      <c r="J640" s="136" t="n">
        <f aca="false">IF(OR(I640=0,E640=0),0,I640/E640)*100</f>
        <v>0</v>
      </c>
      <c r="K640" s="83" t="n">
        <f aca="false">SUM(mesg!F640+mesg!J640+mesg!N640+mesg!R640+mesg!V640+mesg!Z640+mesg!AD640+mesg!AH640+mesg!AL640+mesg!AP640)</f>
        <v>0</v>
      </c>
      <c r="L640" s="136" t="n">
        <f aca="false">IF(OR(K640=0,E640=0),0,K640/E640)*100</f>
        <v>0</v>
      </c>
      <c r="M640" s="133" t="n">
        <f aca="false">+I640+K640</f>
        <v>0</v>
      </c>
      <c r="N640" s="27" t="n">
        <f aca="false">IF(OR(M640=0,E640=0),0,M640/E640)*100</f>
        <v>0</v>
      </c>
      <c r="O640" s="137" t="n">
        <f aca="false">+E640-M640</f>
        <v>0</v>
      </c>
    </row>
    <row r="641" customFormat="false" ht="39.6" hidden="false" customHeight="false" outlineLevel="0" collapsed="false">
      <c r="A641" s="130" t="s">
        <v>1238</v>
      </c>
      <c r="B641" s="131" t="s">
        <v>1239</v>
      </c>
      <c r="C641" s="132" t="n">
        <v>61800</v>
      </c>
      <c r="D641" s="133" t="n">
        <f aca="false">SUM(mesg!AQ641)</f>
        <v>0</v>
      </c>
      <c r="E641" s="133" t="n">
        <f aca="false">+C641+D641</f>
        <v>61800</v>
      </c>
      <c r="F641" s="27" t="n">
        <f aca="false">IF(OR(E641=0,$E$839=0),0,E641/$E$839)*100</f>
        <v>0.742026900423141</v>
      </c>
      <c r="G641" s="134"/>
      <c r="H641" s="135" t="n">
        <f aca="false">+E641-G641</f>
        <v>61800</v>
      </c>
      <c r="I641" s="132" t="n">
        <f aca="false">SUM(mesg!AS641)</f>
        <v>0</v>
      </c>
      <c r="J641" s="136" t="n">
        <f aca="false">IF(OR(I641=0,E641=0),0,I641/E641)*100</f>
        <v>0</v>
      </c>
      <c r="K641" s="83" t="n">
        <f aca="false">SUM(mesg!F641+mesg!J641+mesg!N641+mesg!R641+mesg!V641+mesg!Z641+mesg!AD641+mesg!AH641+mesg!AL641+mesg!AP641)</f>
        <v>58646.691</v>
      </c>
      <c r="L641" s="136" t="n">
        <f aca="false">IF(OR(K641=0,E641=0),0,K641/E641)*100</f>
        <v>94.8975582524272</v>
      </c>
      <c r="M641" s="133" t="n">
        <f aca="false">+I641+K641</f>
        <v>58646.691</v>
      </c>
      <c r="N641" s="27" t="n">
        <f aca="false">IF(OR(M641=0,E641=0),0,M641/E641)*100</f>
        <v>94.8975582524272</v>
      </c>
      <c r="O641" s="137" t="n">
        <f aca="false">+E641-M641</f>
        <v>3153.309</v>
      </c>
    </row>
    <row r="642" customFormat="false" ht="26.4" hidden="true" customHeight="false" outlineLevel="0" collapsed="false">
      <c r="A642" s="130" t="s">
        <v>1240</v>
      </c>
      <c r="B642" s="131" t="s">
        <v>1241</v>
      </c>
      <c r="C642" s="132"/>
      <c r="D642" s="133" t="n">
        <f aca="false">SUM(mesg!AQ642)</f>
        <v>0</v>
      </c>
      <c r="E642" s="133" t="n">
        <f aca="false">+C642+D642</f>
        <v>0</v>
      </c>
      <c r="F642" s="27" t="n">
        <f aca="false">IF(OR(E642=0,$E$839=0),0,E642/$E$839)*100</f>
        <v>0</v>
      </c>
      <c r="G642" s="134"/>
      <c r="H642" s="135" t="n">
        <f aca="false">+E642-G642</f>
        <v>0</v>
      </c>
      <c r="I642" s="132" t="n">
        <f aca="false">SUM(mesg!AS642)</f>
        <v>0</v>
      </c>
      <c r="J642" s="136" t="n">
        <f aca="false">IF(OR(I642=0,E642=0),0,I642/E642)*100</f>
        <v>0</v>
      </c>
      <c r="K642" s="83" t="n">
        <f aca="false">SUM(mesg!F642+mesg!J642+mesg!N642+mesg!R642+mesg!V642+mesg!Z642+mesg!AD642+mesg!AH642+mesg!AL642+mesg!AP642)</f>
        <v>0</v>
      </c>
      <c r="L642" s="136" t="n">
        <f aca="false">IF(OR(K642=0,E642=0),0,K642/E642)*100</f>
        <v>0</v>
      </c>
      <c r="M642" s="133" t="n">
        <f aca="false">+I642+K642</f>
        <v>0</v>
      </c>
      <c r="N642" s="27" t="n">
        <f aca="false">IF(OR(M642=0,E642=0),0,M642/E642)*100</f>
        <v>0</v>
      </c>
      <c r="O642" s="137" t="n">
        <f aca="false">+E642-M642</f>
        <v>0</v>
      </c>
    </row>
    <row r="643" customFormat="false" ht="26.4" hidden="true" customHeight="false" outlineLevel="0" collapsed="false">
      <c r="A643" s="130" t="s">
        <v>1242</v>
      </c>
      <c r="B643" s="131" t="s">
        <v>1243</v>
      </c>
      <c r="C643" s="132"/>
      <c r="D643" s="133" t="n">
        <f aca="false">SUM(mesg!AQ643)</f>
        <v>0</v>
      </c>
      <c r="E643" s="133" t="n">
        <f aca="false">+C643+D643</f>
        <v>0</v>
      </c>
      <c r="F643" s="27" t="n">
        <f aca="false">IF(OR(E643=0,$E$839=0),0,E643/$E$839)*100</f>
        <v>0</v>
      </c>
      <c r="G643" s="134"/>
      <c r="H643" s="135" t="n">
        <f aca="false">+E643-G643</f>
        <v>0</v>
      </c>
      <c r="I643" s="132" t="n">
        <f aca="false">SUM(mesg!AS643)</f>
        <v>0</v>
      </c>
      <c r="J643" s="136" t="n">
        <f aca="false">IF(OR(I643=0,E643=0),0,I643/E643)*100</f>
        <v>0</v>
      </c>
      <c r="K643" s="83" t="n">
        <f aca="false">SUM(mesg!F643+mesg!J643+mesg!N643+mesg!R643+mesg!V643+mesg!Z643+mesg!AD643+mesg!AH643+mesg!AL643+mesg!AP643)</f>
        <v>0</v>
      </c>
      <c r="L643" s="136" t="n">
        <f aca="false">IF(OR(K643=0,E643=0),0,K643/E643)*100</f>
        <v>0</v>
      </c>
      <c r="M643" s="133" t="n">
        <f aca="false">+I643+K643</f>
        <v>0</v>
      </c>
      <c r="N643" s="27" t="n">
        <f aca="false">IF(OR(M643=0,E643=0),0,M643/E643)*100</f>
        <v>0</v>
      </c>
      <c r="O643" s="137" t="n">
        <f aca="false">+E643-M643</f>
        <v>0</v>
      </c>
    </row>
    <row r="644" customFormat="false" ht="39.6" hidden="true" customHeight="false" outlineLevel="0" collapsed="false">
      <c r="A644" s="130" t="s">
        <v>1244</v>
      </c>
      <c r="B644" s="131" t="s">
        <v>1245</v>
      </c>
      <c r="C644" s="132"/>
      <c r="D644" s="133" t="n">
        <f aca="false">SUM(mesg!AQ644)</f>
        <v>0</v>
      </c>
      <c r="E644" s="133" t="n">
        <f aca="false">+C644+D644</f>
        <v>0</v>
      </c>
      <c r="F644" s="27" t="n">
        <f aca="false">IF(OR(E644=0,$E$839=0),0,E644/$E$839)*100</f>
        <v>0</v>
      </c>
      <c r="G644" s="134"/>
      <c r="H644" s="135" t="n">
        <f aca="false">+E644-G644</f>
        <v>0</v>
      </c>
      <c r="I644" s="132" t="n">
        <f aca="false">SUM(mesg!AS644)</f>
        <v>0</v>
      </c>
      <c r="J644" s="136" t="n">
        <f aca="false">IF(OR(I644=0,E644=0),0,I644/E644)*100</f>
        <v>0</v>
      </c>
      <c r="K644" s="83" t="n">
        <f aca="false">SUM(mesg!F644+mesg!J644+mesg!N644+mesg!R644+mesg!V644+mesg!Z644+mesg!AD644+mesg!AH644+mesg!AL644+mesg!AP644)</f>
        <v>0</v>
      </c>
      <c r="L644" s="136" t="n">
        <f aca="false">IF(OR(K644=0,E644=0),0,K644/E644)*100</f>
        <v>0</v>
      </c>
      <c r="M644" s="133" t="n">
        <f aca="false">+I644+K644</f>
        <v>0</v>
      </c>
      <c r="N644" s="27" t="n">
        <f aca="false">IF(OR(M644=0,E644=0),0,M644/E644)*100</f>
        <v>0</v>
      </c>
      <c r="O644" s="137" t="n">
        <f aca="false">+E644-M644</f>
        <v>0</v>
      </c>
    </row>
    <row r="645" customFormat="false" ht="26.4" hidden="true" customHeight="false" outlineLevel="0" collapsed="false">
      <c r="A645" s="130" t="s">
        <v>1246</v>
      </c>
      <c r="B645" s="131" t="s">
        <v>1247</v>
      </c>
      <c r="C645" s="132"/>
      <c r="D645" s="133" t="n">
        <f aca="false">SUM(mesg!AQ645)</f>
        <v>0</v>
      </c>
      <c r="E645" s="133" t="n">
        <f aca="false">+C645+D645</f>
        <v>0</v>
      </c>
      <c r="F645" s="27" t="n">
        <f aca="false">IF(OR(E645=0,$E$839=0),0,E645/$E$839)*100</f>
        <v>0</v>
      </c>
      <c r="G645" s="134"/>
      <c r="H645" s="135" t="n">
        <f aca="false">+E645-G645</f>
        <v>0</v>
      </c>
      <c r="I645" s="132" t="n">
        <f aca="false">SUM(mesg!AS645)</f>
        <v>0</v>
      </c>
      <c r="J645" s="136" t="n">
        <f aca="false">IF(OR(I645=0,E645=0),0,I645/E645)*100</f>
        <v>0</v>
      </c>
      <c r="K645" s="83" t="n">
        <f aca="false">SUM(mesg!F645+mesg!J645+mesg!N645+mesg!R645+mesg!V645+mesg!Z645+mesg!AD645+mesg!AH645+mesg!AL645+mesg!AP645)</f>
        <v>0</v>
      </c>
      <c r="L645" s="136" t="n">
        <f aca="false">IF(OR(K645=0,E645=0),0,K645/E645)*100</f>
        <v>0</v>
      </c>
      <c r="M645" s="133" t="n">
        <f aca="false">+I645+K645</f>
        <v>0</v>
      </c>
      <c r="N645" s="27" t="n">
        <f aca="false">IF(OR(M645=0,E645=0),0,M645/E645)*100</f>
        <v>0</v>
      </c>
      <c r="O645" s="137" t="n">
        <f aca="false">+E645-M645</f>
        <v>0</v>
      </c>
    </row>
    <row r="646" customFormat="false" ht="26.4" hidden="true" customHeight="false" outlineLevel="0" collapsed="false">
      <c r="A646" s="130" t="s">
        <v>1248</v>
      </c>
      <c r="B646" s="131" t="s">
        <v>1249</v>
      </c>
      <c r="C646" s="132"/>
      <c r="D646" s="133" t="n">
        <f aca="false">SUM(mesg!AQ646)</f>
        <v>0</v>
      </c>
      <c r="E646" s="133" t="n">
        <f aca="false">+C646+D646</f>
        <v>0</v>
      </c>
      <c r="F646" s="27" t="n">
        <f aca="false">IF(OR(E646=0,$E$839=0),0,E646/$E$839)*100</f>
        <v>0</v>
      </c>
      <c r="G646" s="134"/>
      <c r="H646" s="135" t="n">
        <f aca="false">+E646-G646</f>
        <v>0</v>
      </c>
      <c r="I646" s="132" t="n">
        <f aca="false">SUM(mesg!AS646)</f>
        <v>0</v>
      </c>
      <c r="J646" s="136" t="n">
        <f aca="false">IF(OR(I646=0,E646=0),0,I646/E646)*100</f>
        <v>0</v>
      </c>
      <c r="K646" s="83" t="n">
        <f aca="false">SUM(mesg!F646+mesg!J646+mesg!N646+mesg!R646+mesg!V646+mesg!Z646+mesg!AD646+mesg!AH646+mesg!AL646+mesg!AP646)</f>
        <v>0</v>
      </c>
      <c r="L646" s="136" t="n">
        <f aca="false">IF(OR(K646=0,E646=0),0,K646/E646)*100</f>
        <v>0</v>
      </c>
      <c r="M646" s="133" t="n">
        <f aca="false">+I646+K646</f>
        <v>0</v>
      </c>
      <c r="N646" s="27" t="n">
        <f aca="false">IF(OR(M646=0,E646=0),0,M646/E646)*100</f>
        <v>0</v>
      </c>
      <c r="O646" s="137" t="n">
        <f aca="false">+E646-M646</f>
        <v>0</v>
      </c>
    </row>
    <row r="647" customFormat="false" ht="26.4" hidden="true" customHeight="false" outlineLevel="0" collapsed="false">
      <c r="A647" s="130" t="s">
        <v>1250</v>
      </c>
      <c r="B647" s="131" t="s">
        <v>1251</v>
      </c>
      <c r="C647" s="132"/>
      <c r="D647" s="133" t="n">
        <f aca="false">SUM(mesg!AQ647)</f>
        <v>0</v>
      </c>
      <c r="E647" s="133" t="n">
        <f aca="false">+C647+D647</f>
        <v>0</v>
      </c>
      <c r="F647" s="27" t="n">
        <f aca="false">IF(OR(E647=0,$E$839=0),0,E647/$E$839)*100</f>
        <v>0</v>
      </c>
      <c r="G647" s="134"/>
      <c r="H647" s="135" t="n">
        <f aca="false">+E647-G647</f>
        <v>0</v>
      </c>
      <c r="I647" s="132" t="n">
        <f aca="false">SUM(mesg!AS647)</f>
        <v>0</v>
      </c>
      <c r="J647" s="136" t="n">
        <f aca="false">IF(OR(I647=0,E647=0),0,I647/E647)*100</f>
        <v>0</v>
      </c>
      <c r="K647" s="83" t="n">
        <f aca="false">SUM(mesg!F647+mesg!J647+mesg!N647+mesg!R647+mesg!V647+mesg!Z647+mesg!AD647+mesg!AH647+mesg!AL647+mesg!AP647)</f>
        <v>0</v>
      </c>
      <c r="L647" s="136" t="n">
        <f aca="false">IF(OR(K647=0,E647=0),0,K647/E647)*100</f>
        <v>0</v>
      </c>
      <c r="M647" s="133" t="n">
        <f aca="false">+I647+K647</f>
        <v>0</v>
      </c>
      <c r="N647" s="27" t="n">
        <f aca="false">IF(OR(M647=0,E647=0),0,M647/E647)*100</f>
        <v>0</v>
      </c>
      <c r="O647" s="137" t="n">
        <f aca="false">+E647-M647</f>
        <v>0</v>
      </c>
    </row>
    <row r="648" customFormat="false" ht="26.4" hidden="true" customHeight="false" outlineLevel="0" collapsed="false">
      <c r="A648" s="130" t="s">
        <v>1252</v>
      </c>
      <c r="B648" s="131" t="s">
        <v>1253</v>
      </c>
      <c r="C648" s="132"/>
      <c r="D648" s="133" t="n">
        <f aca="false">SUM(mesg!AQ648)</f>
        <v>0</v>
      </c>
      <c r="E648" s="133" t="n">
        <f aca="false">+C648+D648</f>
        <v>0</v>
      </c>
      <c r="F648" s="27" t="n">
        <f aca="false">IF(OR(E648=0,$E$839=0),0,E648/$E$839)*100</f>
        <v>0</v>
      </c>
      <c r="G648" s="134"/>
      <c r="H648" s="135" t="n">
        <f aca="false">+E648-G648</f>
        <v>0</v>
      </c>
      <c r="I648" s="132" t="n">
        <f aca="false">SUM(mesg!AS648)</f>
        <v>0</v>
      </c>
      <c r="J648" s="136" t="n">
        <f aca="false">IF(OR(I648=0,E648=0),0,I648/E648)*100</f>
        <v>0</v>
      </c>
      <c r="K648" s="83" t="n">
        <f aca="false">SUM(mesg!F648+mesg!J648+mesg!N648+mesg!R648+mesg!V648+mesg!Z648+mesg!AD648+mesg!AH648+mesg!AL648+mesg!AP648)</f>
        <v>0</v>
      </c>
      <c r="L648" s="136" t="n">
        <f aca="false">IF(OR(K648=0,E648=0),0,K648/E648)*100</f>
        <v>0</v>
      </c>
      <c r="M648" s="133" t="n">
        <f aca="false">+I648+K648</f>
        <v>0</v>
      </c>
      <c r="N648" s="27" t="n">
        <f aca="false">IF(OR(M648=0,E648=0),0,M648/E648)*100</f>
        <v>0</v>
      </c>
      <c r="O648" s="137" t="n">
        <f aca="false">+E648-M648</f>
        <v>0</v>
      </c>
    </row>
    <row r="649" customFormat="false" ht="39.6" hidden="true" customHeight="false" outlineLevel="0" collapsed="false">
      <c r="A649" s="130" t="s">
        <v>1254</v>
      </c>
      <c r="B649" s="131" t="s">
        <v>1255</v>
      </c>
      <c r="C649" s="132"/>
      <c r="D649" s="133" t="n">
        <f aca="false">SUM(mesg!AQ649)</f>
        <v>0</v>
      </c>
      <c r="E649" s="133" t="n">
        <f aca="false">+C649+D649</f>
        <v>0</v>
      </c>
      <c r="F649" s="27" t="n">
        <f aca="false">IF(OR(E649=0,$E$839=0),0,E649/$E$839)*100</f>
        <v>0</v>
      </c>
      <c r="G649" s="134"/>
      <c r="H649" s="135" t="n">
        <f aca="false">+E649-G649</f>
        <v>0</v>
      </c>
      <c r="I649" s="132" t="n">
        <f aca="false">SUM(mesg!AS649)</f>
        <v>0</v>
      </c>
      <c r="J649" s="136" t="n">
        <f aca="false">IF(OR(I649=0,E649=0),0,I649/E649)*100</f>
        <v>0</v>
      </c>
      <c r="K649" s="83" t="n">
        <f aca="false">SUM(mesg!F649+mesg!J649+mesg!N649+mesg!R649+mesg!V649+mesg!Z649+mesg!AD649+mesg!AH649+mesg!AL649+mesg!AP649)</f>
        <v>0</v>
      </c>
      <c r="L649" s="136" t="n">
        <f aca="false">IF(OR(K649=0,E649=0),0,K649/E649)*100</f>
        <v>0</v>
      </c>
      <c r="M649" s="133" t="n">
        <f aca="false">+I649+K649</f>
        <v>0</v>
      </c>
      <c r="N649" s="27" t="n">
        <f aca="false">IF(OR(M649=0,E649=0),0,M649/E649)*100</f>
        <v>0</v>
      </c>
      <c r="O649" s="137" t="n">
        <f aca="false">+E649-M649</f>
        <v>0</v>
      </c>
    </row>
    <row r="650" customFormat="false" ht="26.4" hidden="true" customHeight="false" outlineLevel="0" collapsed="false">
      <c r="A650" s="130" t="s">
        <v>1256</v>
      </c>
      <c r="B650" s="131" t="s">
        <v>1257</v>
      </c>
      <c r="C650" s="132"/>
      <c r="D650" s="133" t="n">
        <f aca="false">SUM(mesg!AQ650)</f>
        <v>0</v>
      </c>
      <c r="E650" s="133" t="n">
        <f aca="false">+C650+D650</f>
        <v>0</v>
      </c>
      <c r="F650" s="27" t="n">
        <f aca="false">IF(OR(E650=0,$E$839=0),0,E650/$E$839)*100</f>
        <v>0</v>
      </c>
      <c r="G650" s="134"/>
      <c r="H650" s="135" t="n">
        <f aca="false">+E650-G650</f>
        <v>0</v>
      </c>
      <c r="I650" s="132" t="n">
        <f aca="false">SUM(mesg!AS650)</f>
        <v>0</v>
      </c>
      <c r="J650" s="136" t="n">
        <f aca="false">IF(OR(I650=0,E650=0),0,I650/E650)*100</f>
        <v>0</v>
      </c>
      <c r="K650" s="83" t="n">
        <f aca="false">SUM(mesg!F650+mesg!J650+mesg!N650+mesg!R650+mesg!V650+mesg!Z650+mesg!AD650+mesg!AH650+mesg!AL650+mesg!AP650)</f>
        <v>0</v>
      </c>
      <c r="L650" s="136" t="n">
        <f aca="false">IF(OR(K650=0,E650=0),0,K650/E650)*100</f>
        <v>0</v>
      </c>
      <c r="M650" s="133" t="n">
        <f aca="false">+I650+K650</f>
        <v>0</v>
      </c>
      <c r="N650" s="27" t="n">
        <f aca="false">IF(OR(M650=0,E650=0),0,M650/E650)*100</f>
        <v>0</v>
      </c>
      <c r="O650" s="137" t="n">
        <f aca="false">+E650-M650</f>
        <v>0</v>
      </c>
    </row>
    <row r="651" customFormat="false" ht="52.8" hidden="true" customHeight="false" outlineLevel="0" collapsed="false">
      <c r="A651" s="130" t="s">
        <v>1258</v>
      </c>
      <c r="B651" s="131" t="s">
        <v>1259</v>
      </c>
      <c r="C651" s="132"/>
      <c r="D651" s="133" t="n">
        <f aca="false">SUM(mesg!AQ651)</f>
        <v>0</v>
      </c>
      <c r="E651" s="133" t="n">
        <f aca="false">+C651+D651</f>
        <v>0</v>
      </c>
      <c r="F651" s="27" t="n">
        <f aca="false">IF(OR(E651=0,$E$839=0),0,E651/$E$839)*100</f>
        <v>0</v>
      </c>
      <c r="G651" s="134"/>
      <c r="H651" s="135" t="n">
        <f aca="false">+E651-G651</f>
        <v>0</v>
      </c>
      <c r="I651" s="132" t="n">
        <f aca="false">SUM(mesg!AS651)</f>
        <v>0</v>
      </c>
      <c r="J651" s="136" t="n">
        <f aca="false">IF(OR(I651=0,E651=0),0,I651/E651)*100</f>
        <v>0</v>
      </c>
      <c r="K651" s="83" t="n">
        <f aca="false">SUM(mesg!F651+mesg!J651+mesg!N651+mesg!R651+mesg!V651+mesg!Z651+mesg!AD651+mesg!AH651+mesg!AL651+mesg!AP651)</f>
        <v>0</v>
      </c>
      <c r="L651" s="136" t="n">
        <f aca="false">IF(OR(K651=0,E651=0),0,K651/E651)*100</f>
        <v>0</v>
      </c>
      <c r="M651" s="133" t="n">
        <f aca="false">+I651+K651</f>
        <v>0</v>
      </c>
      <c r="N651" s="27" t="n">
        <f aca="false">IF(OR(M651=0,E651=0),0,M651/E651)*100</f>
        <v>0</v>
      </c>
      <c r="O651" s="137" t="n">
        <f aca="false">+E651-M651</f>
        <v>0</v>
      </c>
    </row>
    <row r="652" customFormat="false" ht="26.4" hidden="true" customHeight="false" outlineLevel="0" collapsed="false">
      <c r="A652" s="130" t="s">
        <v>1260</v>
      </c>
      <c r="B652" s="131" t="s">
        <v>1261</v>
      </c>
      <c r="C652" s="132"/>
      <c r="D652" s="133" t="n">
        <f aca="false">SUM(mesg!AQ652)</f>
        <v>0</v>
      </c>
      <c r="E652" s="133" t="n">
        <f aca="false">+C652+D652</f>
        <v>0</v>
      </c>
      <c r="F652" s="27" t="n">
        <f aca="false">IF(OR(E652=0,$E$839=0),0,E652/$E$839)*100</f>
        <v>0</v>
      </c>
      <c r="G652" s="134"/>
      <c r="H652" s="135" t="n">
        <f aca="false">+E652-G652</f>
        <v>0</v>
      </c>
      <c r="I652" s="132" t="n">
        <f aca="false">SUM(mesg!AS652)</f>
        <v>0</v>
      </c>
      <c r="J652" s="136" t="n">
        <f aca="false">IF(OR(I652=0,E652=0),0,I652/E652)*100</f>
        <v>0</v>
      </c>
      <c r="K652" s="83" t="n">
        <f aca="false">SUM(mesg!F652+mesg!J652+mesg!N652+mesg!R652+mesg!V652+mesg!Z652+mesg!AD652+mesg!AH652+mesg!AL652+mesg!AP652)</f>
        <v>0</v>
      </c>
      <c r="L652" s="136" t="n">
        <f aca="false">IF(OR(K652=0,E652=0),0,K652/E652)*100</f>
        <v>0</v>
      </c>
      <c r="M652" s="133" t="n">
        <f aca="false">+I652+K652</f>
        <v>0</v>
      </c>
      <c r="N652" s="27" t="n">
        <f aca="false">IF(OR(M652=0,E652=0),0,M652/E652)*100</f>
        <v>0</v>
      </c>
      <c r="O652" s="137" t="n">
        <f aca="false">+E652-M652</f>
        <v>0</v>
      </c>
    </row>
    <row r="653" customFormat="false" ht="52.8" hidden="true" customHeight="false" outlineLevel="0" collapsed="false">
      <c r="A653" s="130" t="s">
        <v>1262</v>
      </c>
      <c r="B653" s="131" t="s">
        <v>1263</v>
      </c>
      <c r="C653" s="132"/>
      <c r="D653" s="133" t="n">
        <f aca="false">SUM(mesg!AQ653)</f>
        <v>0</v>
      </c>
      <c r="E653" s="133" t="n">
        <f aca="false">+C653+D653</f>
        <v>0</v>
      </c>
      <c r="F653" s="27" t="n">
        <f aca="false">IF(OR(E653=0,$E$839=0),0,E653/$E$839)*100</f>
        <v>0</v>
      </c>
      <c r="G653" s="134"/>
      <c r="H653" s="135" t="n">
        <f aca="false">+E653-G653</f>
        <v>0</v>
      </c>
      <c r="I653" s="132" t="n">
        <f aca="false">SUM(mesg!AS653)</f>
        <v>0</v>
      </c>
      <c r="J653" s="136" t="n">
        <f aca="false">IF(OR(I653=0,E653=0),0,I653/E653)*100</f>
        <v>0</v>
      </c>
      <c r="K653" s="83" t="n">
        <f aca="false">SUM(mesg!F653+mesg!J653+mesg!N653+mesg!R653+mesg!V653+mesg!Z653+mesg!AD653+mesg!AH653+mesg!AL653+mesg!AP653)</f>
        <v>0</v>
      </c>
      <c r="L653" s="136" t="n">
        <f aca="false">IF(OR(K653=0,E653=0),0,K653/E653)*100</f>
        <v>0</v>
      </c>
      <c r="M653" s="133" t="n">
        <f aca="false">+I653+K653</f>
        <v>0</v>
      </c>
      <c r="N653" s="27" t="n">
        <f aca="false">IF(OR(M653=0,E653=0),0,M653/E653)*100</f>
        <v>0</v>
      </c>
      <c r="O653" s="137" t="n">
        <f aca="false">+E653-M653</f>
        <v>0</v>
      </c>
    </row>
    <row r="654" customFormat="false" ht="39.6" hidden="true" customHeight="false" outlineLevel="0" collapsed="false">
      <c r="A654" s="130" t="s">
        <v>1264</v>
      </c>
      <c r="B654" s="131" t="s">
        <v>1265</v>
      </c>
      <c r="C654" s="132"/>
      <c r="D654" s="133" t="n">
        <f aca="false">SUM(mesg!AQ654)</f>
        <v>0</v>
      </c>
      <c r="E654" s="133" t="n">
        <f aca="false">+C654+D654</f>
        <v>0</v>
      </c>
      <c r="F654" s="27" t="n">
        <f aca="false">IF(OR(E654=0,$E$839=0),0,E654/$E$839)*100</f>
        <v>0</v>
      </c>
      <c r="G654" s="134"/>
      <c r="H654" s="135" t="n">
        <f aca="false">+E654-G654</f>
        <v>0</v>
      </c>
      <c r="I654" s="132" t="n">
        <f aca="false">SUM(mesg!AS654)</f>
        <v>0</v>
      </c>
      <c r="J654" s="136" t="n">
        <f aca="false">IF(OR(I654=0,E654=0),0,I654/E654)*100</f>
        <v>0</v>
      </c>
      <c r="K654" s="83" t="n">
        <f aca="false">SUM(mesg!F654+mesg!J654+mesg!N654+mesg!R654+mesg!V654+mesg!Z654+mesg!AD654+mesg!AH654+mesg!AL654+mesg!AP654)</f>
        <v>0</v>
      </c>
      <c r="L654" s="136" t="n">
        <f aca="false">IF(OR(K654=0,E654=0),0,K654/E654)*100</f>
        <v>0</v>
      </c>
      <c r="M654" s="133" t="n">
        <f aca="false">+I654+K654</f>
        <v>0</v>
      </c>
      <c r="N654" s="27" t="n">
        <f aca="false">IF(OR(M654=0,E654=0),0,M654/E654)*100</f>
        <v>0</v>
      </c>
      <c r="O654" s="137" t="n">
        <f aca="false">+E654-M654</f>
        <v>0</v>
      </c>
    </row>
    <row r="655" customFormat="false" ht="52.8" hidden="true" customHeight="false" outlineLevel="0" collapsed="false">
      <c r="A655" s="130" t="s">
        <v>1266</v>
      </c>
      <c r="B655" s="131" t="s">
        <v>1267</v>
      </c>
      <c r="C655" s="132"/>
      <c r="D655" s="133" t="n">
        <f aca="false">SUM(mesg!AQ655)</f>
        <v>0</v>
      </c>
      <c r="E655" s="133" t="n">
        <f aca="false">+C655+D655</f>
        <v>0</v>
      </c>
      <c r="F655" s="27" t="n">
        <f aca="false">IF(OR(E655=0,$E$839=0),0,E655/$E$839)*100</f>
        <v>0</v>
      </c>
      <c r="G655" s="134"/>
      <c r="H655" s="135" t="n">
        <f aca="false">+E655-G655</f>
        <v>0</v>
      </c>
      <c r="I655" s="132" t="n">
        <f aca="false">SUM(mesg!AS655)</f>
        <v>0</v>
      </c>
      <c r="J655" s="136" t="n">
        <f aca="false">IF(OR(I655=0,E655=0),0,I655/E655)*100</f>
        <v>0</v>
      </c>
      <c r="K655" s="83" t="n">
        <f aca="false">SUM(mesg!F655+mesg!J655+mesg!N655+mesg!R655+mesg!V655+mesg!Z655+mesg!AD655+mesg!AH655+mesg!AL655+mesg!AP655)</f>
        <v>0</v>
      </c>
      <c r="L655" s="136" t="n">
        <f aca="false">IF(OR(K655=0,E655=0),0,K655/E655)*100</f>
        <v>0</v>
      </c>
      <c r="M655" s="133" t="n">
        <f aca="false">+I655+K655</f>
        <v>0</v>
      </c>
      <c r="N655" s="27" t="n">
        <f aca="false">IF(OR(M655=0,E655=0),0,M655/E655)*100</f>
        <v>0</v>
      </c>
      <c r="O655" s="137" t="n">
        <f aca="false">+E655-M655</f>
        <v>0</v>
      </c>
    </row>
    <row r="656" customFormat="false" ht="39.6" hidden="true" customHeight="false" outlineLevel="0" collapsed="false">
      <c r="A656" s="130" t="s">
        <v>1268</v>
      </c>
      <c r="B656" s="131" t="s">
        <v>1269</v>
      </c>
      <c r="C656" s="132"/>
      <c r="D656" s="133" t="n">
        <f aca="false">SUM(mesg!AQ656)</f>
        <v>0</v>
      </c>
      <c r="E656" s="133" t="n">
        <f aca="false">+C656+D656</f>
        <v>0</v>
      </c>
      <c r="F656" s="27" t="n">
        <f aca="false">IF(OR(E656=0,$E$839=0),0,E656/$E$839)*100</f>
        <v>0</v>
      </c>
      <c r="G656" s="134"/>
      <c r="H656" s="135" t="n">
        <f aca="false">+E656-G656</f>
        <v>0</v>
      </c>
      <c r="I656" s="132" t="n">
        <f aca="false">SUM(mesg!AS656)</f>
        <v>0</v>
      </c>
      <c r="J656" s="136" t="n">
        <f aca="false">IF(OR(I656=0,E656=0),0,I656/E656)*100</f>
        <v>0</v>
      </c>
      <c r="K656" s="83" t="n">
        <f aca="false">SUM(mesg!F656+mesg!J656+mesg!N656+mesg!R656+mesg!V656+mesg!Z656+mesg!AD656+mesg!AH656+mesg!AL656+mesg!AP656)</f>
        <v>0</v>
      </c>
      <c r="L656" s="136" t="n">
        <f aca="false">IF(OR(K656=0,E656=0),0,K656/E656)*100</f>
        <v>0</v>
      </c>
      <c r="M656" s="133" t="n">
        <f aca="false">+I656+K656</f>
        <v>0</v>
      </c>
      <c r="N656" s="27" t="n">
        <f aca="false">IF(OR(M656=0,E656=0),0,M656/E656)*100</f>
        <v>0</v>
      </c>
      <c r="O656" s="137" t="n">
        <f aca="false">+E656-M656</f>
        <v>0</v>
      </c>
    </row>
    <row r="657" customFormat="false" ht="39.6" hidden="true" customHeight="false" outlineLevel="0" collapsed="false">
      <c r="A657" s="130" t="s">
        <v>1270</v>
      </c>
      <c r="B657" s="131" t="s">
        <v>1271</v>
      </c>
      <c r="C657" s="132"/>
      <c r="D657" s="133" t="n">
        <f aca="false">SUM(mesg!AQ657)</f>
        <v>0</v>
      </c>
      <c r="E657" s="133" t="n">
        <f aca="false">+C657+D657</f>
        <v>0</v>
      </c>
      <c r="F657" s="27" t="n">
        <f aca="false">IF(OR(E657=0,$E$839=0),0,E657/$E$839)*100</f>
        <v>0</v>
      </c>
      <c r="G657" s="134"/>
      <c r="H657" s="135" t="n">
        <f aca="false">+E657-G657</f>
        <v>0</v>
      </c>
      <c r="I657" s="132" t="n">
        <f aca="false">SUM(mesg!AS657)</f>
        <v>0</v>
      </c>
      <c r="J657" s="136" t="n">
        <f aca="false">IF(OR(I657=0,E657=0),0,I657/E657)*100</f>
        <v>0</v>
      </c>
      <c r="K657" s="83" t="n">
        <f aca="false">SUM(mesg!F657+mesg!J657+mesg!N657+mesg!R657+mesg!V657+mesg!Z657+mesg!AD657+mesg!AH657+mesg!AL657+mesg!AP657)</f>
        <v>0</v>
      </c>
      <c r="L657" s="136" t="n">
        <f aca="false">IF(OR(K657=0,E657=0),0,K657/E657)*100</f>
        <v>0</v>
      </c>
      <c r="M657" s="133" t="n">
        <f aca="false">+I657+K657</f>
        <v>0</v>
      </c>
      <c r="N657" s="27" t="n">
        <f aca="false">IF(OR(M657=0,E657=0),0,M657/E657)*100</f>
        <v>0</v>
      </c>
      <c r="O657" s="137" t="n">
        <f aca="false">+E657-M657</f>
        <v>0</v>
      </c>
    </row>
    <row r="658" customFormat="false" ht="52.8" hidden="true" customHeight="false" outlineLevel="0" collapsed="false">
      <c r="A658" s="130" t="s">
        <v>1272</v>
      </c>
      <c r="B658" s="131" t="s">
        <v>1273</v>
      </c>
      <c r="C658" s="132"/>
      <c r="D658" s="133" t="n">
        <f aca="false">SUM(mesg!AQ658)</f>
        <v>0</v>
      </c>
      <c r="E658" s="133" t="n">
        <f aca="false">+C658+D658</f>
        <v>0</v>
      </c>
      <c r="F658" s="27" t="n">
        <f aca="false">IF(OR(E658=0,$E$839=0),0,E658/$E$839)*100</f>
        <v>0</v>
      </c>
      <c r="G658" s="134"/>
      <c r="H658" s="135" t="n">
        <f aca="false">+E658-G658</f>
        <v>0</v>
      </c>
      <c r="I658" s="132" t="n">
        <f aca="false">SUM(mesg!AS658)</f>
        <v>0</v>
      </c>
      <c r="J658" s="136" t="n">
        <f aca="false">IF(OR(I658=0,E658=0),0,I658/E658)*100</f>
        <v>0</v>
      </c>
      <c r="K658" s="83" t="n">
        <f aca="false">SUM(mesg!F658+mesg!J658+mesg!N658+mesg!R658+mesg!V658+mesg!Z658+mesg!AD658+mesg!AH658+mesg!AL658+mesg!AP658)</f>
        <v>0</v>
      </c>
      <c r="L658" s="136" t="n">
        <f aca="false">IF(OR(K658=0,E658=0),0,K658/E658)*100</f>
        <v>0</v>
      </c>
      <c r="M658" s="133" t="n">
        <f aca="false">+I658+K658</f>
        <v>0</v>
      </c>
      <c r="N658" s="27" t="n">
        <f aca="false">IF(OR(M658=0,E658=0),0,M658/E658)*100</f>
        <v>0</v>
      </c>
      <c r="O658" s="137" t="n">
        <f aca="false">+E658-M658</f>
        <v>0</v>
      </c>
    </row>
    <row r="659" customFormat="false" ht="39.6" hidden="true" customHeight="false" outlineLevel="0" collapsed="false">
      <c r="A659" s="130" t="s">
        <v>1274</v>
      </c>
      <c r="B659" s="131" t="s">
        <v>1275</v>
      </c>
      <c r="C659" s="132"/>
      <c r="D659" s="133" t="n">
        <f aca="false">SUM(mesg!AQ659)</f>
        <v>0</v>
      </c>
      <c r="E659" s="133" t="n">
        <f aca="false">+C659+D659</f>
        <v>0</v>
      </c>
      <c r="F659" s="27" t="n">
        <f aca="false">IF(OR(E659=0,$E$839=0),0,E659/$E$839)*100</f>
        <v>0</v>
      </c>
      <c r="G659" s="134"/>
      <c r="H659" s="135" t="n">
        <f aca="false">+E659-G659</f>
        <v>0</v>
      </c>
      <c r="I659" s="132" t="n">
        <f aca="false">SUM(mesg!AS659)</f>
        <v>0</v>
      </c>
      <c r="J659" s="136" t="n">
        <f aca="false">IF(OR(I659=0,E659=0),0,I659/E659)*100</f>
        <v>0</v>
      </c>
      <c r="K659" s="83" t="n">
        <f aca="false">SUM(mesg!F659+mesg!J659+mesg!N659+mesg!R659+mesg!V659+mesg!Z659+mesg!AD659+mesg!AH659+mesg!AL659+mesg!AP659)</f>
        <v>0</v>
      </c>
      <c r="L659" s="136" t="n">
        <f aca="false">IF(OR(K659=0,E659=0),0,K659/E659)*100</f>
        <v>0</v>
      </c>
      <c r="M659" s="133" t="n">
        <f aca="false">+I659+K659</f>
        <v>0</v>
      </c>
      <c r="N659" s="27" t="n">
        <f aca="false">IF(OR(M659=0,E659=0),0,M659/E659)*100</f>
        <v>0</v>
      </c>
      <c r="O659" s="137" t="n">
        <f aca="false">+E659-M659</f>
        <v>0</v>
      </c>
    </row>
    <row r="660" customFormat="false" ht="13.2" hidden="true" customHeight="false" outlineLevel="0" collapsed="false">
      <c r="A660" s="130"/>
      <c r="B660" s="131"/>
      <c r="C660" s="132"/>
      <c r="D660" s="133" t="n">
        <f aca="false">SUM(mesg!AQ660)</f>
        <v>0</v>
      </c>
      <c r="E660" s="133" t="n">
        <f aca="false">+C660+D660</f>
        <v>0</v>
      </c>
      <c r="F660" s="27" t="n">
        <f aca="false">IF(OR(E660=0,$E$839=0),0,E660/$E$839)*100</f>
        <v>0</v>
      </c>
      <c r="G660" s="134"/>
      <c r="H660" s="135" t="n">
        <f aca="false">+E660-G660</f>
        <v>0</v>
      </c>
      <c r="I660" s="132" t="n">
        <f aca="false">SUM(mesg!AS660)</f>
        <v>0</v>
      </c>
      <c r="J660" s="136" t="n">
        <f aca="false">IF(OR(I660=0,E660=0),0,I660/E660)*100</f>
        <v>0</v>
      </c>
      <c r="K660" s="83" t="n">
        <f aca="false">SUM(mesg!F660+mesg!J660+mesg!N660+mesg!R660+mesg!V660+mesg!Z660+mesg!AD660+mesg!AH660+mesg!AL660+mesg!AP660)</f>
        <v>0</v>
      </c>
      <c r="L660" s="136" t="n">
        <f aca="false">IF(OR(K660=0,E660=0),0,K660/E660)*100</f>
        <v>0</v>
      </c>
      <c r="M660" s="133" t="n">
        <f aca="false">+I660+K660</f>
        <v>0</v>
      </c>
      <c r="N660" s="27" t="n">
        <f aca="false">IF(OR(M660=0,E660=0),0,M660/E660)*100</f>
        <v>0</v>
      </c>
      <c r="O660" s="137" t="n">
        <f aca="false">+E660-M660</f>
        <v>0</v>
      </c>
    </row>
    <row r="661" customFormat="false" ht="13.2" hidden="true" customHeight="false" outlineLevel="0" collapsed="false">
      <c r="A661" s="123" t="n">
        <v>331100632</v>
      </c>
      <c r="B661" s="129" t="s">
        <v>1276</v>
      </c>
      <c r="C661" s="82" t="n">
        <f aca="false">SUM(C662:C673)</f>
        <v>0</v>
      </c>
      <c r="D661" s="83" t="n">
        <f aca="false">SUM(mesg!AQ661)</f>
        <v>0</v>
      </c>
      <c r="E661" s="83" t="n">
        <f aca="false">+C661+D661</f>
        <v>0</v>
      </c>
      <c r="F661" s="21" t="n">
        <f aca="false">IF(OR(E661=0,$E$839=0),0,E661/$E$839)*100</f>
        <v>0</v>
      </c>
      <c r="G661" s="125" t="n">
        <f aca="false">SUM(G662:G673)</f>
        <v>0</v>
      </c>
      <c r="H661" s="126" t="n">
        <f aca="false">+E661-G661</f>
        <v>0</v>
      </c>
      <c r="I661" s="82" t="n">
        <f aca="false">SUM(mesg!AS661)</f>
        <v>0</v>
      </c>
      <c r="J661" s="127" t="n">
        <f aca="false">IF(OR(I661=0,E661=0),0,I661/E661)*100</f>
        <v>0</v>
      </c>
      <c r="K661" s="83" t="n">
        <f aca="false">SUM(mesg!F661+mesg!J661+mesg!N661+mesg!R661+mesg!V661+mesg!Z661+mesg!AD661+mesg!AH661+mesg!AL661+mesg!AP661)</f>
        <v>0</v>
      </c>
      <c r="L661" s="127" t="n">
        <f aca="false">IF(OR(K661=0,E661=0),0,K661/E661)*100</f>
        <v>0</v>
      </c>
      <c r="M661" s="83" t="n">
        <f aca="false">+I661+K661</f>
        <v>0</v>
      </c>
      <c r="N661" s="21" t="n">
        <f aca="false">IF(OR(M661=0,E661=0),0,M661/E661)*100</f>
        <v>0</v>
      </c>
      <c r="O661" s="128" t="n">
        <f aca="false">+E661-M661</f>
        <v>0</v>
      </c>
    </row>
    <row r="662" customFormat="false" ht="39.6" hidden="true" customHeight="false" outlineLevel="0" collapsed="false">
      <c r="A662" s="130" t="s">
        <v>1277</v>
      </c>
      <c r="B662" s="131" t="s">
        <v>1278</v>
      </c>
      <c r="C662" s="132"/>
      <c r="D662" s="133" t="n">
        <f aca="false">SUM(mesg!AQ662)</f>
        <v>0</v>
      </c>
      <c r="E662" s="133" t="n">
        <f aca="false">+C662+D662</f>
        <v>0</v>
      </c>
      <c r="F662" s="27" t="n">
        <f aca="false">IF(OR(E662=0,$E$839=0),0,E662/$E$839)*100</f>
        <v>0</v>
      </c>
      <c r="G662" s="134"/>
      <c r="H662" s="135" t="n">
        <f aca="false">+E662-G662</f>
        <v>0</v>
      </c>
      <c r="I662" s="132" t="n">
        <f aca="false">SUM(mesg!AS662)</f>
        <v>0</v>
      </c>
      <c r="J662" s="136" t="n">
        <f aca="false">IF(OR(I662=0,E662=0),0,I662/E662)*100</f>
        <v>0</v>
      </c>
      <c r="K662" s="83" t="n">
        <f aca="false">SUM(mesg!F662+mesg!J662+mesg!N662+mesg!R662+mesg!V662+mesg!Z662+mesg!AD662+mesg!AH662+mesg!AL662+mesg!AP662)</f>
        <v>0</v>
      </c>
      <c r="L662" s="136" t="n">
        <f aca="false">IF(OR(K662=0,E662=0),0,K662/E662)*100</f>
        <v>0</v>
      </c>
      <c r="M662" s="133" t="n">
        <f aca="false">+I662+K662</f>
        <v>0</v>
      </c>
      <c r="N662" s="27" t="n">
        <f aca="false">IF(OR(M662=0,E662=0),0,M662/E662)*100</f>
        <v>0</v>
      </c>
      <c r="O662" s="137" t="n">
        <f aca="false">+E662-M662</f>
        <v>0</v>
      </c>
    </row>
    <row r="663" customFormat="false" ht="39.6" hidden="true" customHeight="false" outlineLevel="0" collapsed="false">
      <c r="A663" s="130" t="s">
        <v>1279</v>
      </c>
      <c r="B663" s="131" t="s">
        <v>1280</v>
      </c>
      <c r="C663" s="132"/>
      <c r="D663" s="133" t="n">
        <f aca="false">SUM(mesg!AQ663)</f>
        <v>0</v>
      </c>
      <c r="E663" s="133" t="n">
        <f aca="false">+C663+D663</f>
        <v>0</v>
      </c>
      <c r="F663" s="27" t="n">
        <f aca="false">IF(OR(E663=0,$E$839=0),0,E663/$E$839)*100</f>
        <v>0</v>
      </c>
      <c r="G663" s="134"/>
      <c r="H663" s="135" t="n">
        <f aca="false">+E663-G663</f>
        <v>0</v>
      </c>
      <c r="I663" s="132" t="n">
        <f aca="false">SUM(mesg!AS663)</f>
        <v>0</v>
      </c>
      <c r="J663" s="136" t="n">
        <f aca="false">IF(OR(I663=0,E663=0),0,I663/E663)*100</f>
        <v>0</v>
      </c>
      <c r="K663" s="83" t="n">
        <f aca="false">SUM(mesg!F663+mesg!J663+mesg!N663+mesg!R663+mesg!V663+mesg!Z663+mesg!AD663+mesg!AH663+mesg!AL663+mesg!AP663)</f>
        <v>0</v>
      </c>
      <c r="L663" s="136" t="n">
        <f aca="false">IF(OR(K663=0,E663=0),0,K663/E663)*100</f>
        <v>0</v>
      </c>
      <c r="M663" s="133" t="n">
        <f aca="false">+I663+K663</f>
        <v>0</v>
      </c>
      <c r="N663" s="27" t="n">
        <f aca="false">IF(OR(M663=0,E663=0),0,M663/E663)*100</f>
        <v>0</v>
      </c>
      <c r="O663" s="137" t="n">
        <f aca="false">+E663-M663</f>
        <v>0</v>
      </c>
    </row>
    <row r="664" customFormat="false" ht="26.4" hidden="true" customHeight="false" outlineLevel="0" collapsed="false">
      <c r="A664" s="130" t="s">
        <v>1281</v>
      </c>
      <c r="B664" s="131" t="s">
        <v>1282</v>
      </c>
      <c r="C664" s="132"/>
      <c r="D664" s="133" t="n">
        <f aca="false">SUM(mesg!AQ664)</f>
        <v>0</v>
      </c>
      <c r="E664" s="133"/>
      <c r="F664" s="27" t="n">
        <f aca="false">IF(OR(E664=0,$E$839=0),0,E664/$E$839)*100</f>
        <v>0</v>
      </c>
      <c r="G664" s="134"/>
      <c r="H664" s="135"/>
      <c r="I664" s="132" t="n">
        <f aca="false">SUM(mesg!AS664)</f>
        <v>0</v>
      </c>
      <c r="J664" s="136" t="n">
        <f aca="false">IF(OR(I664=0,E664=0),0,I664/E664)*100</f>
        <v>0</v>
      </c>
      <c r="K664" s="83" t="n">
        <f aca="false">SUM(mesg!F664+mesg!J664+mesg!N664+mesg!R664+mesg!V664+mesg!Z664+mesg!AD664+mesg!AH664+mesg!AL664+mesg!AP664)</f>
        <v>0</v>
      </c>
      <c r="L664" s="136" t="n">
        <f aca="false">IF(OR(K664=0,E664=0),0,K664/E664)*100</f>
        <v>0</v>
      </c>
      <c r="M664" s="133"/>
      <c r="N664" s="27" t="n">
        <f aca="false">IF(OR(M664=0,E664=0),0,M664/E664)*100</f>
        <v>0</v>
      </c>
      <c r="O664" s="137"/>
    </row>
    <row r="665" customFormat="false" ht="39.6" hidden="true" customHeight="false" outlineLevel="0" collapsed="false">
      <c r="A665" s="130" t="s">
        <v>1283</v>
      </c>
      <c r="B665" s="131" t="s">
        <v>1284</v>
      </c>
      <c r="C665" s="132"/>
      <c r="D665" s="133" t="n">
        <f aca="false">SUM(mesg!AQ665)</f>
        <v>0</v>
      </c>
      <c r="E665" s="133" t="n">
        <f aca="false">+C665+D665</f>
        <v>0</v>
      </c>
      <c r="F665" s="27" t="n">
        <f aca="false">IF(OR(E665=0,$E$839=0),0,E665/$E$839)*100</f>
        <v>0</v>
      </c>
      <c r="G665" s="134"/>
      <c r="H665" s="135" t="n">
        <f aca="false">+E665-G665</f>
        <v>0</v>
      </c>
      <c r="I665" s="132" t="n">
        <f aca="false">SUM(mesg!AS665)</f>
        <v>0</v>
      </c>
      <c r="J665" s="136" t="n">
        <f aca="false">IF(OR(I665=0,E665=0),0,I665/E665)*100</f>
        <v>0</v>
      </c>
      <c r="K665" s="83" t="n">
        <f aca="false">SUM(mesg!F665+mesg!J665+mesg!N665+mesg!R665+mesg!V665+mesg!Z665+mesg!AD665+mesg!AH665+mesg!AL665+mesg!AP665)</f>
        <v>0</v>
      </c>
      <c r="L665" s="136" t="n">
        <f aca="false">IF(OR(K665=0,E665=0),0,K665/E665)*100</f>
        <v>0</v>
      </c>
      <c r="M665" s="133" t="n">
        <f aca="false">+I665+K665</f>
        <v>0</v>
      </c>
      <c r="N665" s="27" t="n">
        <f aca="false">IF(OR(M665=0,E665=0),0,M665/E665)*100</f>
        <v>0</v>
      </c>
      <c r="O665" s="137" t="n">
        <f aca="false">+E665-M665</f>
        <v>0</v>
      </c>
    </row>
    <row r="666" customFormat="false" ht="52.8" hidden="true" customHeight="false" outlineLevel="0" collapsed="false">
      <c r="A666" s="130" t="s">
        <v>1285</v>
      </c>
      <c r="B666" s="131" t="s">
        <v>1286</v>
      </c>
      <c r="C666" s="132"/>
      <c r="D666" s="133" t="n">
        <f aca="false">SUM(mesg!AQ666)</f>
        <v>0</v>
      </c>
      <c r="E666" s="133" t="n">
        <f aca="false">+C666+D666</f>
        <v>0</v>
      </c>
      <c r="F666" s="27" t="n">
        <f aca="false">IF(OR(E666=0,$E$839=0),0,E666/$E$839)*100</f>
        <v>0</v>
      </c>
      <c r="G666" s="134"/>
      <c r="H666" s="135" t="n">
        <f aca="false">+E666-G666</f>
        <v>0</v>
      </c>
      <c r="I666" s="132" t="n">
        <f aca="false">SUM(mesg!AS666)</f>
        <v>0</v>
      </c>
      <c r="J666" s="136" t="n">
        <f aca="false">IF(OR(I666=0,E666=0),0,I666/E666)*100</f>
        <v>0</v>
      </c>
      <c r="K666" s="83" t="n">
        <f aca="false">SUM(mesg!F666+mesg!J666+mesg!N666+mesg!R666+mesg!V666+mesg!Z666+mesg!AD666+mesg!AH666+mesg!AL666+mesg!AP666)</f>
        <v>0</v>
      </c>
      <c r="L666" s="136" t="n">
        <f aca="false">IF(OR(K666=0,E666=0),0,K666/E666)*100</f>
        <v>0</v>
      </c>
      <c r="M666" s="133" t="n">
        <f aca="false">+I666+K666</f>
        <v>0</v>
      </c>
      <c r="N666" s="27" t="n">
        <f aca="false">IF(OR(M666=0,E666=0),0,M666/E666)*100</f>
        <v>0</v>
      </c>
      <c r="O666" s="137" t="n">
        <f aca="false">+E666-M666</f>
        <v>0</v>
      </c>
    </row>
    <row r="667" customFormat="false" ht="26.4" hidden="true" customHeight="false" outlineLevel="0" collapsed="false">
      <c r="A667" s="130" t="s">
        <v>1287</v>
      </c>
      <c r="B667" s="131" t="s">
        <v>1288</v>
      </c>
      <c r="C667" s="132"/>
      <c r="D667" s="133" t="n">
        <f aca="false">SUM(mesg!AQ667)</f>
        <v>0</v>
      </c>
      <c r="E667" s="133" t="n">
        <f aca="false">+C667+D667</f>
        <v>0</v>
      </c>
      <c r="F667" s="27" t="n">
        <f aca="false">IF(OR(E667=0,$E$839=0),0,E667/$E$839)*100</f>
        <v>0</v>
      </c>
      <c r="G667" s="134"/>
      <c r="H667" s="135" t="n">
        <f aca="false">+E667-G667</f>
        <v>0</v>
      </c>
      <c r="I667" s="132" t="n">
        <f aca="false">SUM(mesg!AS667)</f>
        <v>0</v>
      </c>
      <c r="J667" s="136" t="n">
        <f aca="false">IF(OR(I667=0,E667=0),0,I667/E667)*100</f>
        <v>0</v>
      </c>
      <c r="K667" s="83" t="n">
        <f aca="false">SUM(mesg!F667+mesg!J667+mesg!N667+mesg!R667+mesg!V667+mesg!Z667+mesg!AD667+mesg!AH667+mesg!AL667+mesg!AP667)</f>
        <v>0</v>
      </c>
      <c r="L667" s="136" t="n">
        <f aca="false">IF(OR(K667=0,E667=0),0,K667/E667)*100</f>
        <v>0</v>
      </c>
      <c r="M667" s="133" t="n">
        <f aca="false">+I667+K667</f>
        <v>0</v>
      </c>
      <c r="N667" s="27" t="n">
        <f aca="false">IF(OR(M667=0,E667=0),0,M667/E667)*100</f>
        <v>0</v>
      </c>
      <c r="O667" s="137" t="n">
        <f aca="false">+E667-M667</f>
        <v>0</v>
      </c>
    </row>
    <row r="668" customFormat="false" ht="26.4" hidden="true" customHeight="false" outlineLevel="0" collapsed="false">
      <c r="A668" s="130" t="s">
        <v>1289</v>
      </c>
      <c r="B668" s="131" t="s">
        <v>1290</v>
      </c>
      <c r="C668" s="132"/>
      <c r="D668" s="133" t="n">
        <f aca="false">SUM(mesg!AQ668)</f>
        <v>0</v>
      </c>
      <c r="E668" s="133" t="n">
        <f aca="false">+C668+D668</f>
        <v>0</v>
      </c>
      <c r="F668" s="27" t="n">
        <f aca="false">IF(OR(E668=0,$E$839=0),0,E668/$E$839)*100</f>
        <v>0</v>
      </c>
      <c r="G668" s="134"/>
      <c r="H668" s="135" t="n">
        <f aca="false">+E668-G668</f>
        <v>0</v>
      </c>
      <c r="I668" s="132" t="n">
        <f aca="false">SUM(mesg!AS668)</f>
        <v>0</v>
      </c>
      <c r="J668" s="136" t="n">
        <f aca="false">IF(OR(I668=0,E668=0),0,I668/E668)*100</f>
        <v>0</v>
      </c>
      <c r="K668" s="83" t="n">
        <f aca="false">SUM(mesg!F668+mesg!J668+mesg!N668+mesg!R668+mesg!V668+mesg!Z668+mesg!AD668+mesg!AH668+mesg!AL668+mesg!AP668)</f>
        <v>0</v>
      </c>
      <c r="L668" s="136" t="n">
        <f aca="false">IF(OR(K668=0,E668=0),0,K668/E668)*100</f>
        <v>0</v>
      </c>
      <c r="M668" s="133" t="n">
        <f aca="false">+I668+K668</f>
        <v>0</v>
      </c>
      <c r="N668" s="27" t="n">
        <f aca="false">IF(OR(M668=0,E668=0),0,M668/E668)*100</f>
        <v>0</v>
      </c>
      <c r="O668" s="137" t="n">
        <f aca="false">+E668-M668</f>
        <v>0</v>
      </c>
    </row>
    <row r="669" customFormat="false" ht="26.4" hidden="true" customHeight="false" outlineLevel="0" collapsed="false">
      <c r="A669" s="130" t="s">
        <v>1291</v>
      </c>
      <c r="B669" s="131" t="s">
        <v>1292</v>
      </c>
      <c r="C669" s="132"/>
      <c r="D669" s="133" t="n">
        <f aca="false">SUM(mesg!AQ669)</f>
        <v>0</v>
      </c>
      <c r="E669" s="133" t="n">
        <f aca="false">+C669+D669</f>
        <v>0</v>
      </c>
      <c r="F669" s="27" t="n">
        <f aca="false">IF(OR(E669=0,$E$839=0),0,E669/$E$839)*100</f>
        <v>0</v>
      </c>
      <c r="G669" s="134"/>
      <c r="H669" s="135" t="n">
        <f aca="false">+E669-G669</f>
        <v>0</v>
      </c>
      <c r="I669" s="132" t="n">
        <f aca="false">SUM(mesg!AS669)</f>
        <v>0</v>
      </c>
      <c r="J669" s="136" t="n">
        <f aca="false">IF(OR(I669=0,E669=0),0,I669/E669)*100</f>
        <v>0</v>
      </c>
      <c r="K669" s="83" t="n">
        <f aca="false">SUM(mesg!F669+mesg!J669+mesg!N669+mesg!R669+mesg!V669+mesg!Z669+mesg!AD669+mesg!AH669+mesg!AL669+mesg!AP669)</f>
        <v>0</v>
      </c>
      <c r="L669" s="136" t="n">
        <f aca="false">IF(OR(K669=0,E669=0),0,K669/E669)*100</f>
        <v>0</v>
      </c>
      <c r="M669" s="133" t="n">
        <f aca="false">+I669+K669</f>
        <v>0</v>
      </c>
      <c r="N669" s="27" t="n">
        <f aca="false">IF(OR(M669=0,E669=0),0,M669/E669)*100</f>
        <v>0</v>
      </c>
      <c r="O669" s="137" t="n">
        <f aca="false">+E669-M669</f>
        <v>0</v>
      </c>
    </row>
    <row r="670" customFormat="false" ht="26.4" hidden="true" customHeight="false" outlineLevel="0" collapsed="false">
      <c r="A670" s="130" t="s">
        <v>1293</v>
      </c>
      <c r="B670" s="131" t="s">
        <v>1294</v>
      </c>
      <c r="C670" s="132"/>
      <c r="D670" s="133" t="n">
        <f aca="false">SUM(mesg!AQ670)</f>
        <v>0</v>
      </c>
      <c r="E670" s="133" t="n">
        <f aca="false">+C670+D670</f>
        <v>0</v>
      </c>
      <c r="F670" s="27" t="n">
        <f aca="false">IF(OR(E670=0,$E$839=0),0,E670/$E$839)*100</f>
        <v>0</v>
      </c>
      <c r="G670" s="134"/>
      <c r="H670" s="135" t="n">
        <f aca="false">+E670-G670</f>
        <v>0</v>
      </c>
      <c r="I670" s="132" t="n">
        <f aca="false">SUM(mesg!AS670)</f>
        <v>0</v>
      </c>
      <c r="J670" s="136" t="n">
        <f aca="false">IF(OR(I670=0,E670=0),0,I670/E670)*100</f>
        <v>0</v>
      </c>
      <c r="K670" s="83" t="n">
        <f aca="false">SUM(mesg!F670+mesg!J670+mesg!N670+mesg!R670+mesg!V670+mesg!Z670+mesg!AD670+mesg!AH670+mesg!AL670+mesg!AP670)</f>
        <v>0</v>
      </c>
      <c r="L670" s="136" t="n">
        <f aca="false">IF(OR(K670=0,E670=0),0,K670/E670)*100</f>
        <v>0</v>
      </c>
      <c r="M670" s="133" t="n">
        <f aca="false">+I670+K670</f>
        <v>0</v>
      </c>
      <c r="N670" s="27" t="n">
        <f aca="false">IF(OR(M670=0,E670=0),0,M670/E670)*100</f>
        <v>0</v>
      </c>
      <c r="O670" s="137" t="n">
        <f aca="false">+E670-M670</f>
        <v>0</v>
      </c>
    </row>
    <row r="671" customFormat="false" ht="39.6" hidden="true" customHeight="false" outlineLevel="0" collapsed="false">
      <c r="A671" s="130" t="s">
        <v>1295</v>
      </c>
      <c r="B671" s="131" t="s">
        <v>1296</v>
      </c>
      <c r="C671" s="132"/>
      <c r="D671" s="133" t="n">
        <f aca="false">SUM(mesg!AQ671)</f>
        <v>0</v>
      </c>
      <c r="E671" s="133" t="n">
        <f aca="false">+C671+D671</f>
        <v>0</v>
      </c>
      <c r="F671" s="27" t="n">
        <f aca="false">IF(OR(E671=0,$E$839=0),0,E671/$E$839)*100</f>
        <v>0</v>
      </c>
      <c r="G671" s="134"/>
      <c r="H671" s="135" t="n">
        <f aca="false">+E671-G671</f>
        <v>0</v>
      </c>
      <c r="I671" s="132" t="n">
        <f aca="false">SUM(mesg!AS671)</f>
        <v>0</v>
      </c>
      <c r="J671" s="136" t="n">
        <f aca="false">IF(OR(I671=0,E671=0),0,I671/E671)*100</f>
        <v>0</v>
      </c>
      <c r="K671" s="83" t="n">
        <f aca="false">SUM(mesg!F671+mesg!J671+mesg!N671+mesg!R671+mesg!V671+mesg!Z671+mesg!AD671+mesg!AH671+mesg!AL671+mesg!AP671)</f>
        <v>0</v>
      </c>
      <c r="L671" s="136" t="n">
        <f aca="false">IF(OR(K671=0,E671=0),0,K671/E671)*100</f>
        <v>0</v>
      </c>
      <c r="M671" s="133" t="n">
        <f aca="false">+I671+K671</f>
        <v>0</v>
      </c>
      <c r="N671" s="27" t="n">
        <f aca="false">IF(OR(M671=0,E671=0),0,M671/E671)*100</f>
        <v>0</v>
      </c>
      <c r="O671" s="137" t="n">
        <f aca="false">+E671-M671</f>
        <v>0</v>
      </c>
    </row>
    <row r="672" customFormat="false" ht="13.2" hidden="true" customHeight="false" outlineLevel="0" collapsed="false">
      <c r="A672" s="130" t="s">
        <v>1297</v>
      </c>
      <c r="B672" s="131" t="s">
        <v>1298</v>
      </c>
      <c r="C672" s="132"/>
      <c r="D672" s="133" t="n">
        <f aca="false">SUM(mesg!AQ672)</f>
        <v>0</v>
      </c>
      <c r="E672" s="133" t="n">
        <f aca="false">+C672+D672</f>
        <v>0</v>
      </c>
      <c r="F672" s="27" t="n">
        <f aca="false">IF(OR(E672=0,$E$839=0),0,E672/$E$839)*100</f>
        <v>0</v>
      </c>
      <c r="G672" s="134"/>
      <c r="H672" s="135" t="n">
        <f aca="false">+E672-G672</f>
        <v>0</v>
      </c>
      <c r="I672" s="132" t="n">
        <f aca="false">SUM(mesg!AS672)</f>
        <v>0</v>
      </c>
      <c r="J672" s="136" t="n">
        <f aca="false">IF(OR(I672=0,E672=0),0,I672/E672)*100</f>
        <v>0</v>
      </c>
      <c r="K672" s="83" t="n">
        <f aca="false">SUM(mesg!F672+mesg!J672+mesg!N672+mesg!R672+mesg!V672+mesg!Z672+mesg!AD672+mesg!AH672+mesg!AL672+mesg!AP672)</f>
        <v>0</v>
      </c>
      <c r="L672" s="136" t="n">
        <f aca="false">IF(OR(K672=0,E672=0),0,K672/E672)*100</f>
        <v>0</v>
      </c>
      <c r="M672" s="133" t="n">
        <f aca="false">+I672+K672</f>
        <v>0</v>
      </c>
      <c r="N672" s="27" t="n">
        <f aca="false">IF(OR(M672=0,E672=0),0,M672/E672)*100</f>
        <v>0</v>
      </c>
      <c r="O672" s="137" t="n">
        <f aca="false">+E672-M672</f>
        <v>0</v>
      </c>
    </row>
    <row r="673" customFormat="false" ht="39.6" hidden="true" customHeight="false" outlineLevel="0" collapsed="false">
      <c r="A673" s="130" t="s">
        <v>1299</v>
      </c>
      <c r="B673" s="131" t="s">
        <v>1300</v>
      </c>
      <c r="C673" s="132"/>
      <c r="D673" s="133" t="n">
        <f aca="false">SUM(mesg!AQ673)</f>
        <v>0</v>
      </c>
      <c r="E673" s="133" t="n">
        <f aca="false">+C673+D673</f>
        <v>0</v>
      </c>
      <c r="F673" s="27" t="n">
        <f aca="false">IF(OR(E673=0,$E$839=0),0,E673/$E$839)*100</f>
        <v>0</v>
      </c>
      <c r="G673" s="134"/>
      <c r="H673" s="135" t="n">
        <f aca="false">+E673-G673</f>
        <v>0</v>
      </c>
      <c r="I673" s="132" t="n">
        <f aca="false">SUM(mesg!AS673)</f>
        <v>0</v>
      </c>
      <c r="J673" s="136" t="n">
        <f aca="false">IF(OR(I673=0,E673=0),0,I673/E673)*100</f>
        <v>0</v>
      </c>
      <c r="K673" s="83" t="n">
        <f aca="false">SUM(mesg!F673+mesg!J673+mesg!N673+mesg!R673+mesg!V673+mesg!Z673+mesg!AD673+mesg!AH673+mesg!AL673+mesg!AP673)</f>
        <v>0</v>
      </c>
      <c r="L673" s="136" t="n">
        <f aca="false">IF(OR(K673=0,E673=0),0,K673/E673)*100</f>
        <v>0</v>
      </c>
      <c r="M673" s="133" t="n">
        <f aca="false">+I673+K673</f>
        <v>0</v>
      </c>
      <c r="N673" s="27" t="n">
        <f aca="false">IF(OR(M673=0,E673=0),0,M673/E673)*100</f>
        <v>0</v>
      </c>
      <c r="O673" s="137" t="n">
        <f aca="false">+E673-M673</f>
        <v>0</v>
      </c>
    </row>
    <row r="674" customFormat="false" ht="13.2" hidden="false" customHeight="false" outlineLevel="0" collapsed="false">
      <c r="A674" s="141" t="n">
        <v>3311007</v>
      </c>
      <c r="B674" s="129" t="s">
        <v>1301</v>
      </c>
      <c r="C674" s="82" t="n">
        <f aca="false">SUM(C675+C767+C774+C793+C807)</f>
        <v>852560</v>
      </c>
      <c r="D674" s="83" t="n">
        <f aca="false">SUM(mesg!AQ674)</f>
        <v>-35000</v>
      </c>
      <c r="E674" s="83" t="n">
        <f aca="false">+C674+D674</f>
        <v>817560</v>
      </c>
      <c r="F674" s="21" t="n">
        <f aca="false">IF(OR(E674=0,$E$839=0),0,E674/$E$839)*100</f>
        <v>9.81636751957837</v>
      </c>
      <c r="G674" s="125" t="n">
        <f aca="false">SUM(G675+G767+G774+G793+G807)</f>
        <v>0</v>
      </c>
      <c r="H674" s="126" t="n">
        <f aca="false">+E674-G674</f>
        <v>817560</v>
      </c>
      <c r="I674" s="82" t="n">
        <f aca="false">SUM(mesg!AS674)</f>
        <v>609707.044</v>
      </c>
      <c r="J674" s="127" t="n">
        <f aca="false">IF(OR(I674=0,E674=0),0,I674/E674)*100</f>
        <v>74.5764279074319</v>
      </c>
      <c r="K674" s="83" t="n">
        <f aca="false">SUM(mesg!F674+mesg!J674+mesg!N674+mesg!R674+mesg!V674+mesg!Z674+mesg!AD674+mesg!AH674+mesg!AL674+mesg!AP674)</f>
        <v>173456.226</v>
      </c>
      <c r="L674" s="127" t="n">
        <f aca="false">IF(OR(K674=0,E674=0),0,K674/E674)*100</f>
        <v>21.2163298106561</v>
      </c>
      <c r="M674" s="83" t="n">
        <f aca="false">+I674+K674</f>
        <v>783163.27</v>
      </c>
      <c r="N674" s="21" t="n">
        <f aca="false">IF(OR(M674=0,E674=0),0,M674/E674)*100</f>
        <v>95.792757718088</v>
      </c>
      <c r="O674" s="128" t="n">
        <f aca="false">+E674-M674</f>
        <v>34396.73</v>
      </c>
    </row>
    <row r="675" customFormat="false" ht="13.2" hidden="true" customHeight="false" outlineLevel="0" collapsed="false">
      <c r="A675" s="141" t="n">
        <v>331100733</v>
      </c>
      <c r="B675" s="129" t="s">
        <v>1302</v>
      </c>
      <c r="C675" s="82" t="n">
        <f aca="false">SUM(C676:C766)</f>
        <v>712760</v>
      </c>
      <c r="D675" s="83" t="n">
        <f aca="false">SUM(mesg!AQ675)</f>
        <v>12200</v>
      </c>
      <c r="E675" s="83" t="n">
        <f aca="false">+C675+D675</f>
        <v>724960</v>
      </c>
      <c r="F675" s="21" t="n">
        <f aca="false">IF(OR(E675=0,$E$839=0),0,E675/$E$839)*100</f>
        <v>8.70452785972104</v>
      </c>
      <c r="G675" s="125" t="n">
        <f aca="false">SUM(G676:G766)</f>
        <v>0</v>
      </c>
      <c r="H675" s="126" t="n">
        <f aca="false">+E675-G675</f>
        <v>724960</v>
      </c>
      <c r="I675" s="82" t="n">
        <f aca="false">SUM(mesg!AS675)</f>
        <v>580867.644</v>
      </c>
      <c r="J675" s="127" t="n">
        <f aca="false">IF(OR(I675=0,E675=0),0,I675/E675)*100</f>
        <v>80.1240956742441</v>
      </c>
      <c r="K675" s="83" t="n">
        <f aca="false">SUM(mesg!F675+mesg!J675+mesg!N675+mesg!R675+mesg!V675+mesg!Z675+mesg!AD675+mesg!AH675+mesg!AL675+mesg!AP675)</f>
        <v>110622.826</v>
      </c>
      <c r="L675" s="127" t="n">
        <f aca="false">IF(OR(K675=0,E675=0),0,K675/E675)*100</f>
        <v>15.2591627124255</v>
      </c>
      <c r="M675" s="83" t="n">
        <f aca="false">+I675+K675</f>
        <v>691490.47</v>
      </c>
      <c r="N675" s="21" t="n">
        <f aca="false">IF(OR(M675=0,E675=0),0,M675/E675)*100</f>
        <v>95.3832583866696</v>
      </c>
      <c r="O675" s="128" t="n">
        <f aca="false">+E675-M675</f>
        <v>33469.53</v>
      </c>
    </row>
    <row r="676" customFormat="false" ht="26.4" hidden="true" customHeight="false" outlineLevel="0" collapsed="false">
      <c r="A676" s="138" t="s">
        <v>1303</v>
      </c>
      <c r="B676" s="131" t="s">
        <v>1304</v>
      </c>
      <c r="C676" s="132"/>
      <c r="D676" s="133" t="n">
        <f aca="false">SUM(mesg!AQ676)</f>
        <v>0</v>
      </c>
      <c r="E676" s="133" t="n">
        <f aca="false">+C676+D676</f>
        <v>0</v>
      </c>
      <c r="F676" s="27" t="n">
        <f aca="false">IF(OR(E676=0,$E$839=0),0,E676/$E$839)*100</f>
        <v>0</v>
      </c>
      <c r="G676" s="134"/>
      <c r="H676" s="135" t="n">
        <f aca="false">+E676-G676</f>
        <v>0</v>
      </c>
      <c r="I676" s="132" t="n">
        <f aca="false">SUM(mesg!AS676)</f>
        <v>0</v>
      </c>
      <c r="J676" s="136" t="n">
        <f aca="false">IF(OR(I676=0,E676=0),0,I676/E676)*100</f>
        <v>0</v>
      </c>
      <c r="K676" s="83" t="n">
        <f aca="false">SUM(mesg!F676+mesg!J676+mesg!N676+mesg!R676+mesg!V676+mesg!Z676+mesg!AD676+mesg!AH676+mesg!AL676+mesg!AP676)</f>
        <v>0</v>
      </c>
      <c r="L676" s="136" t="n">
        <f aca="false">IF(OR(K676=0,E676=0),0,K676/E676)*100</f>
        <v>0</v>
      </c>
      <c r="M676" s="133" t="n">
        <f aca="false">+I676+K676</f>
        <v>0</v>
      </c>
      <c r="N676" s="27" t="n">
        <f aca="false">IF(OR(M676=0,E676=0),0,M676/E676)*100</f>
        <v>0</v>
      </c>
      <c r="O676" s="137" t="n">
        <f aca="false">+E676-M676</f>
        <v>0</v>
      </c>
    </row>
    <row r="677" customFormat="false" ht="39.6" hidden="true" customHeight="false" outlineLevel="0" collapsed="false">
      <c r="A677" s="138" t="s">
        <v>1303</v>
      </c>
      <c r="B677" s="131" t="s">
        <v>1305</v>
      </c>
      <c r="C677" s="132"/>
      <c r="D677" s="133" t="n">
        <f aca="false">SUM(mesg!AQ677)</f>
        <v>0</v>
      </c>
      <c r="E677" s="133" t="n">
        <f aca="false">+C677+D677</f>
        <v>0</v>
      </c>
      <c r="F677" s="27" t="n">
        <f aca="false">IF(OR(E677=0,$E$839=0),0,E677/$E$839)*100</f>
        <v>0</v>
      </c>
      <c r="G677" s="134"/>
      <c r="H677" s="135" t="n">
        <f aca="false">+E677-G677</f>
        <v>0</v>
      </c>
      <c r="I677" s="132" t="n">
        <f aca="false">SUM(mesg!AS677)</f>
        <v>0</v>
      </c>
      <c r="J677" s="136" t="n">
        <f aca="false">IF(OR(I677=0,E677=0),0,I677/E677)*100</f>
        <v>0</v>
      </c>
      <c r="K677" s="83" t="n">
        <f aca="false">SUM(mesg!F677+mesg!J677+mesg!N677+mesg!R677+mesg!V677+mesg!Z677+mesg!AD677+mesg!AH677+mesg!AL677+mesg!AP677)</f>
        <v>0</v>
      </c>
      <c r="L677" s="136" t="n">
        <f aca="false">IF(OR(K677=0,E677=0),0,K677/E677)*100</f>
        <v>0</v>
      </c>
      <c r="M677" s="133" t="n">
        <f aca="false">+I677+K677</f>
        <v>0</v>
      </c>
      <c r="N677" s="27" t="n">
        <f aca="false">IF(OR(M677=0,E677=0),0,M677/E677)*100</f>
        <v>0</v>
      </c>
      <c r="O677" s="137" t="n">
        <f aca="false">+E677-M677</f>
        <v>0</v>
      </c>
    </row>
    <row r="678" customFormat="false" ht="39.6" hidden="true" customHeight="false" outlineLevel="0" collapsed="false">
      <c r="A678" s="138" t="s">
        <v>1306</v>
      </c>
      <c r="B678" s="131" t="s">
        <v>1307</v>
      </c>
      <c r="C678" s="132"/>
      <c r="D678" s="133" t="n">
        <f aca="false">SUM(mesg!AQ678)</f>
        <v>0</v>
      </c>
      <c r="E678" s="133" t="n">
        <f aca="false">+C678+D678</f>
        <v>0</v>
      </c>
      <c r="F678" s="27" t="n">
        <f aca="false">IF(OR(E678=0,$E$839=0),0,E678/$E$839)*100</f>
        <v>0</v>
      </c>
      <c r="G678" s="134"/>
      <c r="H678" s="135" t="n">
        <f aca="false">+E678-G678</f>
        <v>0</v>
      </c>
      <c r="I678" s="132" t="n">
        <f aca="false">SUM(mesg!AS678)</f>
        <v>0</v>
      </c>
      <c r="J678" s="136" t="n">
        <f aca="false">IF(OR(I678=0,E678=0),0,I678/E678)*100</f>
        <v>0</v>
      </c>
      <c r="K678" s="83" t="n">
        <f aca="false">SUM(mesg!F678+mesg!J678+mesg!N678+mesg!R678+mesg!V678+mesg!Z678+mesg!AD678+mesg!AH678+mesg!AL678+mesg!AP678)</f>
        <v>0</v>
      </c>
      <c r="L678" s="136" t="n">
        <f aca="false">IF(OR(K678=0,E678=0),0,K678/E678)*100</f>
        <v>0</v>
      </c>
      <c r="M678" s="133" t="n">
        <f aca="false">+I678+K678</f>
        <v>0</v>
      </c>
      <c r="N678" s="27" t="n">
        <f aca="false">IF(OR(M678=0,E678=0),0,M678/E678)*100</f>
        <v>0</v>
      </c>
      <c r="O678" s="137" t="n">
        <f aca="false">+E678-M678</f>
        <v>0</v>
      </c>
    </row>
    <row r="679" customFormat="false" ht="13.2" hidden="true" customHeight="false" outlineLevel="0" collapsed="false">
      <c r="A679" s="147" t="s">
        <v>1308</v>
      </c>
      <c r="B679" s="131" t="s">
        <v>1309</v>
      </c>
      <c r="C679" s="132"/>
      <c r="D679" s="133" t="n">
        <f aca="false">SUM(mesg!AQ679)</f>
        <v>0</v>
      </c>
      <c r="E679" s="133" t="n">
        <f aca="false">+C679+D679</f>
        <v>0</v>
      </c>
      <c r="F679" s="27" t="n">
        <f aca="false">IF(OR(E679=0,$E$839=0),0,E679/$E$839)*100</f>
        <v>0</v>
      </c>
      <c r="G679" s="134"/>
      <c r="H679" s="135" t="n">
        <f aca="false">+E679-G679</f>
        <v>0</v>
      </c>
      <c r="I679" s="132" t="n">
        <f aca="false">SUM(mesg!AS679)</f>
        <v>0</v>
      </c>
      <c r="J679" s="136" t="n">
        <f aca="false">IF(OR(I679=0,E679=0),0,I679/E679)*100</f>
        <v>0</v>
      </c>
      <c r="K679" s="83" t="n">
        <f aca="false">SUM(mesg!F679+mesg!J679+mesg!N679+mesg!R679+mesg!V679+mesg!Z679+mesg!AD679+mesg!AH679+mesg!AL679+mesg!AP679)</f>
        <v>0</v>
      </c>
      <c r="L679" s="136" t="n">
        <f aca="false">IF(OR(K679=0,E679=0),0,K679/E679)*100</f>
        <v>0</v>
      </c>
      <c r="M679" s="133" t="n">
        <f aca="false">+I679+K679</f>
        <v>0</v>
      </c>
      <c r="N679" s="27" t="n">
        <f aca="false">IF(OR(M679=0,E679=0),0,M679/E679)*100</f>
        <v>0</v>
      </c>
      <c r="O679" s="137" t="n">
        <f aca="false">+E679-M679</f>
        <v>0</v>
      </c>
    </row>
    <row r="680" customFormat="false" ht="26.4" hidden="true" customHeight="false" outlineLevel="0" collapsed="false">
      <c r="A680" s="147" t="s">
        <v>1308</v>
      </c>
      <c r="B680" s="131" t="s">
        <v>1310</v>
      </c>
      <c r="C680" s="132"/>
      <c r="D680" s="133" t="n">
        <f aca="false">SUM(mesg!AQ680)</f>
        <v>0</v>
      </c>
      <c r="E680" s="133" t="n">
        <f aca="false">+C680+D680</f>
        <v>0</v>
      </c>
      <c r="F680" s="27" t="n">
        <f aca="false">IF(OR(E680=0,$E$839=0),0,E680/$E$839)*100</f>
        <v>0</v>
      </c>
      <c r="G680" s="134"/>
      <c r="H680" s="135" t="n">
        <f aca="false">+E680-G680</f>
        <v>0</v>
      </c>
      <c r="I680" s="132" t="n">
        <f aca="false">SUM(mesg!AS680)</f>
        <v>0</v>
      </c>
      <c r="J680" s="136" t="n">
        <f aca="false">IF(OR(I680=0,E680=0),0,I680/E680)*100</f>
        <v>0</v>
      </c>
      <c r="K680" s="83" t="n">
        <f aca="false">SUM(mesg!F680+mesg!J680+mesg!N680+mesg!R680+mesg!V680+mesg!Z680+mesg!AD680+mesg!AH680+mesg!AL680+mesg!AP680)</f>
        <v>0</v>
      </c>
      <c r="L680" s="136" t="n">
        <f aca="false">IF(OR(K680=0,E680=0),0,K680/E680)*100</f>
        <v>0</v>
      </c>
      <c r="M680" s="133" t="n">
        <f aca="false">+I680+K680</f>
        <v>0</v>
      </c>
      <c r="N680" s="27" t="n">
        <f aca="false">IF(OR(M680=0,E680=0),0,M680/E680)*100</f>
        <v>0</v>
      </c>
      <c r="O680" s="137" t="n">
        <f aca="false">+E680-M680</f>
        <v>0</v>
      </c>
    </row>
    <row r="681" customFormat="false" ht="13.2" hidden="true" customHeight="false" outlineLevel="0" collapsed="false">
      <c r="A681" s="138" t="s">
        <v>1311</v>
      </c>
      <c r="B681" s="131" t="s">
        <v>1312</v>
      </c>
      <c r="C681" s="132"/>
      <c r="D681" s="133" t="n">
        <f aca="false">SUM(mesg!AQ681)</f>
        <v>0</v>
      </c>
      <c r="E681" s="133" t="n">
        <f aca="false">+C681+D681</f>
        <v>0</v>
      </c>
      <c r="F681" s="27" t="n">
        <f aca="false">IF(OR(E681=0,$E$839=0),0,E681/$E$839)*100</f>
        <v>0</v>
      </c>
      <c r="G681" s="134"/>
      <c r="H681" s="135" t="n">
        <f aca="false">+E681-G681</f>
        <v>0</v>
      </c>
      <c r="I681" s="132" t="n">
        <f aca="false">SUM(mesg!AS681)</f>
        <v>0</v>
      </c>
      <c r="J681" s="136" t="n">
        <f aca="false">IF(OR(I681=0,E681=0),0,I681/E681)*100</f>
        <v>0</v>
      </c>
      <c r="K681" s="83" t="n">
        <f aca="false">SUM(mesg!F681+mesg!J681+mesg!N681+mesg!R681+mesg!V681+mesg!Z681+mesg!AD681+mesg!AH681+mesg!AL681+mesg!AP681)</f>
        <v>0</v>
      </c>
      <c r="L681" s="136" t="n">
        <f aca="false">IF(OR(K681=0,E681=0),0,K681/E681)*100</f>
        <v>0</v>
      </c>
      <c r="M681" s="133" t="n">
        <f aca="false">+I681+K681</f>
        <v>0</v>
      </c>
      <c r="N681" s="27" t="n">
        <f aca="false">IF(OR(M681=0,E681=0),0,M681/E681)*100</f>
        <v>0</v>
      </c>
      <c r="O681" s="137" t="n">
        <f aca="false">+E681-M681</f>
        <v>0</v>
      </c>
    </row>
    <row r="682" customFormat="false" ht="26.4" hidden="true" customHeight="false" outlineLevel="0" collapsed="false">
      <c r="A682" s="138" t="s">
        <v>1313</v>
      </c>
      <c r="B682" s="131" t="s">
        <v>1314</v>
      </c>
      <c r="C682" s="132"/>
      <c r="D682" s="133" t="n">
        <f aca="false">SUM(mesg!AQ682)</f>
        <v>0</v>
      </c>
      <c r="E682" s="133" t="n">
        <f aca="false">+C682+D682</f>
        <v>0</v>
      </c>
      <c r="F682" s="27" t="n">
        <f aca="false">IF(OR(E682=0,$E$839=0),0,E682/$E$839)*100</f>
        <v>0</v>
      </c>
      <c r="G682" s="134"/>
      <c r="H682" s="135" t="n">
        <f aca="false">+E682-G682</f>
        <v>0</v>
      </c>
      <c r="I682" s="132" t="n">
        <f aca="false">SUM(mesg!AS682)</f>
        <v>0</v>
      </c>
      <c r="J682" s="136" t="n">
        <f aca="false">IF(OR(I682=0,E682=0),0,I682/E682)*100</f>
        <v>0</v>
      </c>
      <c r="K682" s="83" t="n">
        <f aca="false">SUM(mesg!F682+mesg!J682+mesg!N682+mesg!R682+mesg!V682+mesg!Z682+mesg!AD682+mesg!AH682+mesg!AL682+mesg!AP682)</f>
        <v>0</v>
      </c>
      <c r="L682" s="136" t="n">
        <f aca="false">IF(OR(K682=0,E682=0),0,K682/E682)*100</f>
        <v>0</v>
      </c>
      <c r="M682" s="133" t="n">
        <f aca="false">+I682+K682</f>
        <v>0</v>
      </c>
      <c r="N682" s="27" t="n">
        <f aca="false">IF(OR(M682=0,E682=0),0,M682/E682)*100</f>
        <v>0</v>
      </c>
      <c r="O682" s="137" t="n">
        <f aca="false">+E682-M682</f>
        <v>0</v>
      </c>
    </row>
    <row r="683" customFormat="false" ht="39.6" hidden="true" customHeight="false" outlineLevel="0" collapsed="false">
      <c r="A683" s="138" t="s">
        <v>1315</v>
      </c>
      <c r="B683" s="131" t="s">
        <v>1316</v>
      </c>
      <c r="C683" s="132"/>
      <c r="D683" s="133" t="n">
        <f aca="false">SUM(mesg!AQ683)</f>
        <v>0</v>
      </c>
      <c r="E683" s="133" t="n">
        <f aca="false">+C683+D683</f>
        <v>0</v>
      </c>
      <c r="F683" s="27" t="n">
        <f aca="false">IF(OR(E683=0,$E$839=0),0,E683/$E$839)*100</f>
        <v>0</v>
      </c>
      <c r="G683" s="134"/>
      <c r="H683" s="135" t="n">
        <f aca="false">+E683-G683</f>
        <v>0</v>
      </c>
      <c r="I683" s="132" t="n">
        <f aca="false">SUM(mesg!AS683)</f>
        <v>0</v>
      </c>
      <c r="J683" s="136" t="n">
        <f aca="false">IF(OR(I683=0,E683=0),0,I683/E683)*100</f>
        <v>0</v>
      </c>
      <c r="K683" s="83" t="n">
        <f aca="false">SUM(mesg!F683+mesg!J683+mesg!N683+mesg!R683+mesg!V683+mesg!Z683+mesg!AD683+mesg!AH683+mesg!AL683+mesg!AP683)</f>
        <v>0</v>
      </c>
      <c r="L683" s="136" t="n">
        <f aca="false">IF(OR(K683=0,E683=0),0,K683/E683)*100</f>
        <v>0</v>
      </c>
      <c r="M683" s="133" t="n">
        <f aca="false">+I683+K683</f>
        <v>0</v>
      </c>
      <c r="N683" s="27" t="n">
        <f aca="false">IF(OR(M683=0,E683=0),0,M683/E683)*100</f>
        <v>0</v>
      </c>
      <c r="O683" s="137" t="n">
        <f aca="false">+E683-M683</f>
        <v>0</v>
      </c>
    </row>
    <row r="684" customFormat="false" ht="26.4" hidden="true" customHeight="false" outlineLevel="0" collapsed="false">
      <c r="A684" s="138" t="s">
        <v>1317</v>
      </c>
      <c r="B684" s="131" t="s">
        <v>1318</v>
      </c>
      <c r="C684" s="132"/>
      <c r="D684" s="133" t="n">
        <f aca="false">SUM(mesg!AQ684)</f>
        <v>0</v>
      </c>
      <c r="E684" s="133" t="n">
        <f aca="false">+C684+D684</f>
        <v>0</v>
      </c>
      <c r="F684" s="27" t="n">
        <f aca="false">IF(OR(E684=0,$E$839=0),0,E684/$E$839)*100</f>
        <v>0</v>
      </c>
      <c r="G684" s="134"/>
      <c r="H684" s="135" t="n">
        <f aca="false">+E684-G684</f>
        <v>0</v>
      </c>
      <c r="I684" s="132" t="n">
        <f aca="false">SUM(mesg!AS684)</f>
        <v>0</v>
      </c>
      <c r="J684" s="136" t="n">
        <f aca="false">IF(OR(I684=0,E684=0),0,I684/E684)*100</f>
        <v>0</v>
      </c>
      <c r="K684" s="83" t="n">
        <f aca="false">SUM(mesg!F684+mesg!J684+mesg!N684+mesg!R684+mesg!V684+mesg!Z684+mesg!AD684+mesg!AH684+mesg!AL684+mesg!AP684)</f>
        <v>0</v>
      </c>
      <c r="L684" s="136" t="n">
        <f aca="false">IF(OR(K684=0,E684=0),0,K684/E684)*100</f>
        <v>0</v>
      </c>
      <c r="M684" s="133" t="n">
        <f aca="false">+I684+K684</f>
        <v>0</v>
      </c>
      <c r="N684" s="27" t="n">
        <f aca="false">IF(OR(M684=0,E684=0),0,M684/E684)*100</f>
        <v>0</v>
      </c>
      <c r="O684" s="137" t="n">
        <f aca="false">+E684-M684</f>
        <v>0</v>
      </c>
    </row>
    <row r="685" customFormat="false" ht="39.6" hidden="true" customHeight="false" outlineLevel="0" collapsed="false">
      <c r="A685" s="138" t="s">
        <v>1319</v>
      </c>
      <c r="B685" s="131" t="s">
        <v>1320</v>
      </c>
      <c r="C685" s="132"/>
      <c r="D685" s="133" t="n">
        <f aca="false">SUM(mesg!AQ685)</f>
        <v>0</v>
      </c>
      <c r="E685" s="133" t="n">
        <f aca="false">+C685+D685</f>
        <v>0</v>
      </c>
      <c r="F685" s="27" t="n">
        <f aca="false">IF(OR(E685=0,$E$839=0),0,E685/$E$839)*100</f>
        <v>0</v>
      </c>
      <c r="G685" s="134"/>
      <c r="H685" s="135" t="n">
        <f aca="false">+E685-G685</f>
        <v>0</v>
      </c>
      <c r="I685" s="132" t="n">
        <f aca="false">SUM(mesg!AS685)</f>
        <v>0</v>
      </c>
      <c r="J685" s="136" t="n">
        <f aca="false">IF(OR(I685=0,E685=0),0,I685/E685)*100</f>
        <v>0</v>
      </c>
      <c r="K685" s="83" t="n">
        <f aca="false">SUM(mesg!F685+mesg!J685+mesg!N685+mesg!R685+mesg!V685+mesg!Z685+mesg!AD685+mesg!AH685+mesg!AL685+mesg!AP685)</f>
        <v>0</v>
      </c>
      <c r="L685" s="136" t="n">
        <f aca="false">IF(OR(K685=0,E685=0),0,K685/E685)*100</f>
        <v>0</v>
      </c>
      <c r="M685" s="133" t="n">
        <f aca="false">+I685+K685</f>
        <v>0</v>
      </c>
      <c r="N685" s="27" t="n">
        <f aca="false">IF(OR(M685=0,E685=0),0,M685/E685)*100</f>
        <v>0</v>
      </c>
      <c r="O685" s="137" t="n">
        <f aca="false">+E685-M685</f>
        <v>0</v>
      </c>
    </row>
    <row r="686" customFormat="false" ht="26.4" hidden="true" customHeight="false" outlineLevel="0" collapsed="false">
      <c r="A686" s="138" t="s">
        <v>1321</v>
      </c>
      <c r="B686" s="131" t="s">
        <v>1322</v>
      </c>
      <c r="C686" s="132"/>
      <c r="D686" s="133" t="n">
        <f aca="false">SUM(mesg!AQ686)</f>
        <v>0</v>
      </c>
      <c r="E686" s="133" t="n">
        <f aca="false">+C686+D686</f>
        <v>0</v>
      </c>
      <c r="F686" s="27" t="n">
        <f aca="false">IF(OR(E686=0,$E$839=0),0,E686/$E$839)*100</f>
        <v>0</v>
      </c>
      <c r="G686" s="134"/>
      <c r="H686" s="135" t="n">
        <f aca="false">+E686-G686</f>
        <v>0</v>
      </c>
      <c r="I686" s="132" t="n">
        <f aca="false">SUM(mesg!AS686)</f>
        <v>0</v>
      </c>
      <c r="J686" s="136" t="n">
        <f aca="false">IF(OR(I686=0,E686=0),0,I686/E686)*100</f>
        <v>0</v>
      </c>
      <c r="K686" s="83" t="n">
        <f aca="false">SUM(mesg!F686+mesg!J686+mesg!N686+mesg!R686+mesg!V686+mesg!Z686+mesg!AD686+mesg!AH686+mesg!AL686+mesg!AP686)</f>
        <v>0</v>
      </c>
      <c r="L686" s="136" t="n">
        <f aca="false">IF(OR(K686=0,E686=0),0,K686/E686)*100</f>
        <v>0</v>
      </c>
      <c r="M686" s="133" t="n">
        <f aca="false">+I686+K686</f>
        <v>0</v>
      </c>
      <c r="N686" s="27" t="n">
        <f aca="false">IF(OR(M686=0,E686=0),0,M686/E686)*100</f>
        <v>0</v>
      </c>
      <c r="O686" s="137" t="n">
        <f aca="false">+E686-M686</f>
        <v>0</v>
      </c>
    </row>
    <row r="687" customFormat="false" ht="39.6" hidden="true" customHeight="false" outlineLevel="0" collapsed="false">
      <c r="A687" s="138" t="s">
        <v>1323</v>
      </c>
      <c r="B687" s="131" t="s">
        <v>1324</v>
      </c>
      <c r="C687" s="132"/>
      <c r="D687" s="133" t="n">
        <f aca="false">SUM(mesg!AQ687)</f>
        <v>0</v>
      </c>
      <c r="E687" s="133" t="n">
        <f aca="false">+C687+D687</f>
        <v>0</v>
      </c>
      <c r="F687" s="27" t="n">
        <f aca="false">IF(OR(E687=0,$E$839=0),0,E687/$E$839)*100</f>
        <v>0</v>
      </c>
      <c r="G687" s="134"/>
      <c r="H687" s="135" t="n">
        <f aca="false">+E687-G687</f>
        <v>0</v>
      </c>
      <c r="I687" s="132" t="n">
        <f aca="false">SUM(mesg!AS687)</f>
        <v>0</v>
      </c>
      <c r="J687" s="136" t="n">
        <f aca="false">IF(OR(I687=0,E687=0),0,I687/E687)*100</f>
        <v>0</v>
      </c>
      <c r="K687" s="83" t="n">
        <f aca="false">SUM(mesg!F687+mesg!J687+mesg!N687+mesg!R687+mesg!V687+mesg!Z687+mesg!AD687+mesg!AH687+mesg!AL687+mesg!AP687)</f>
        <v>0</v>
      </c>
      <c r="L687" s="136" t="n">
        <f aca="false">IF(OR(K687=0,E687=0),0,K687/E687)*100</f>
        <v>0</v>
      </c>
      <c r="M687" s="133" t="n">
        <f aca="false">+I687+K687</f>
        <v>0</v>
      </c>
      <c r="N687" s="27" t="n">
        <f aca="false">IF(OR(M687=0,E687=0),0,M687/E687)*100</f>
        <v>0</v>
      </c>
      <c r="O687" s="137" t="n">
        <f aca="false">+E687-M687</f>
        <v>0</v>
      </c>
    </row>
    <row r="688" customFormat="false" ht="26.4" hidden="true" customHeight="false" outlineLevel="0" collapsed="false">
      <c r="A688" s="138" t="s">
        <v>1325</v>
      </c>
      <c r="B688" s="131" t="s">
        <v>1326</v>
      </c>
      <c r="C688" s="132"/>
      <c r="D688" s="133" t="n">
        <f aca="false">SUM(mesg!AQ688)</f>
        <v>0</v>
      </c>
      <c r="E688" s="133"/>
      <c r="F688" s="27" t="n">
        <f aca="false">IF(OR(E688=0,$E$839=0),0,E688/$E$839)*100</f>
        <v>0</v>
      </c>
      <c r="G688" s="134"/>
      <c r="H688" s="135"/>
      <c r="I688" s="132" t="n">
        <f aca="false">SUM(mesg!AS688)</f>
        <v>0</v>
      </c>
      <c r="J688" s="136" t="n">
        <f aca="false">IF(OR(I688=0,E688=0),0,I688/E688)*100</f>
        <v>0</v>
      </c>
      <c r="K688" s="83" t="n">
        <f aca="false">SUM(mesg!F688+mesg!J688+mesg!N688+mesg!R688+mesg!V688+mesg!Z688+mesg!AD688+mesg!AH688+mesg!AL688+mesg!AP688)</f>
        <v>0</v>
      </c>
      <c r="L688" s="136" t="n">
        <f aca="false">IF(OR(K688=0,E688=0),0,K688/E688)*100</f>
        <v>0</v>
      </c>
      <c r="M688" s="133"/>
      <c r="N688" s="27" t="n">
        <f aca="false">IF(OR(M688=0,E688=0),0,M688/E688)*100</f>
        <v>0</v>
      </c>
      <c r="O688" s="137"/>
    </row>
    <row r="689" customFormat="false" ht="26.4" hidden="true" customHeight="false" outlineLevel="0" collapsed="false">
      <c r="A689" s="138" t="s">
        <v>1327</v>
      </c>
      <c r="B689" s="131" t="s">
        <v>1328</v>
      </c>
      <c r="C689" s="132"/>
      <c r="D689" s="133" t="n">
        <f aca="false">SUM(mesg!AQ689)</f>
        <v>0</v>
      </c>
      <c r="E689" s="133" t="n">
        <f aca="false">+C689+D689</f>
        <v>0</v>
      </c>
      <c r="F689" s="27" t="n">
        <f aca="false">IF(OR(E689=0,$E$839=0),0,E689/$E$839)*100</f>
        <v>0</v>
      </c>
      <c r="G689" s="134"/>
      <c r="H689" s="135" t="n">
        <f aca="false">+E689-G689</f>
        <v>0</v>
      </c>
      <c r="I689" s="132" t="n">
        <f aca="false">SUM(mesg!AS689)</f>
        <v>0</v>
      </c>
      <c r="J689" s="136" t="n">
        <f aca="false">IF(OR(I689=0,E689=0),0,I689/E689)*100</f>
        <v>0</v>
      </c>
      <c r="K689" s="83" t="n">
        <f aca="false">SUM(mesg!F689+mesg!J689+mesg!N689+mesg!R689+mesg!V689+mesg!Z689+mesg!AD689+mesg!AH689+mesg!AL689+mesg!AP689)</f>
        <v>0</v>
      </c>
      <c r="L689" s="136" t="n">
        <f aca="false">IF(OR(K689=0,E689=0),0,K689/E689)*100</f>
        <v>0</v>
      </c>
      <c r="M689" s="133" t="n">
        <f aca="false">+I689+K689</f>
        <v>0</v>
      </c>
      <c r="N689" s="27" t="n">
        <f aca="false">IF(OR(M689=0,E689=0),0,M689/E689)*100</f>
        <v>0</v>
      </c>
      <c r="O689" s="137" t="n">
        <f aca="false">+E689-M689</f>
        <v>0</v>
      </c>
    </row>
    <row r="690" customFormat="false" ht="52.8" hidden="true" customHeight="false" outlineLevel="0" collapsed="false">
      <c r="A690" s="138" t="s">
        <v>1329</v>
      </c>
      <c r="B690" s="131" t="s">
        <v>1330</v>
      </c>
      <c r="C690" s="132"/>
      <c r="D690" s="133" t="n">
        <f aca="false">SUM(mesg!AQ690)</f>
        <v>0</v>
      </c>
      <c r="E690" s="133" t="n">
        <f aca="false">+C690+D690</f>
        <v>0</v>
      </c>
      <c r="F690" s="27" t="n">
        <f aca="false">IF(OR(E690=0,$E$839=0),0,E690/$E$839)*100</f>
        <v>0</v>
      </c>
      <c r="G690" s="134"/>
      <c r="H690" s="135" t="n">
        <f aca="false">+E690-G690</f>
        <v>0</v>
      </c>
      <c r="I690" s="132" t="n">
        <f aca="false">SUM(mesg!AS690)</f>
        <v>0</v>
      </c>
      <c r="J690" s="136" t="n">
        <f aca="false">IF(OR(I690=0,E690=0),0,I690/E690)*100</f>
        <v>0</v>
      </c>
      <c r="K690" s="83" t="n">
        <f aca="false">SUM(mesg!F690+mesg!J690+mesg!N690+mesg!R690+mesg!V690+mesg!Z690+mesg!AD690+mesg!AH690+mesg!AL690+mesg!AP690)</f>
        <v>0</v>
      </c>
      <c r="L690" s="136" t="n">
        <f aca="false">IF(OR(K690=0,E690=0),0,K690/E690)*100</f>
        <v>0</v>
      </c>
      <c r="M690" s="133" t="n">
        <f aca="false">+I690+K690</f>
        <v>0</v>
      </c>
      <c r="N690" s="27" t="n">
        <f aca="false">IF(OR(M690=0,E690=0),0,M690/E690)*100</f>
        <v>0</v>
      </c>
      <c r="O690" s="137" t="n">
        <f aca="false">+E690-M690</f>
        <v>0</v>
      </c>
    </row>
    <row r="691" customFormat="false" ht="52.8" hidden="true" customHeight="false" outlineLevel="0" collapsed="false">
      <c r="A691" s="138" t="s">
        <v>1331</v>
      </c>
      <c r="B691" s="131" t="s">
        <v>1332</v>
      </c>
      <c r="C691" s="132"/>
      <c r="D691" s="133" t="n">
        <f aca="false">SUM(mesg!AQ691)</f>
        <v>0</v>
      </c>
      <c r="E691" s="133" t="n">
        <f aca="false">+C691+D691</f>
        <v>0</v>
      </c>
      <c r="F691" s="27" t="n">
        <f aca="false">IF(OR(E691=0,$E$839=0),0,E691/$E$839)*100</f>
        <v>0</v>
      </c>
      <c r="G691" s="134"/>
      <c r="H691" s="135" t="n">
        <f aca="false">+E691-G691</f>
        <v>0</v>
      </c>
      <c r="I691" s="132" t="n">
        <f aca="false">SUM(mesg!AS691)</f>
        <v>0</v>
      </c>
      <c r="J691" s="136" t="n">
        <f aca="false">IF(OR(I691=0,E691=0),0,I691/E691)*100</f>
        <v>0</v>
      </c>
      <c r="K691" s="83" t="n">
        <f aca="false">SUM(mesg!F691+mesg!J691+mesg!N691+mesg!R691+mesg!V691+mesg!Z691+mesg!AD691+mesg!AH691+mesg!AL691+mesg!AP691)</f>
        <v>0</v>
      </c>
      <c r="L691" s="136" t="n">
        <f aca="false">IF(OR(K691=0,E691=0),0,K691/E691)*100</f>
        <v>0</v>
      </c>
      <c r="M691" s="133" t="n">
        <f aca="false">+I691+K691</f>
        <v>0</v>
      </c>
      <c r="N691" s="27" t="n">
        <f aca="false">IF(OR(M691=0,E691=0),0,M691/E691)*100</f>
        <v>0</v>
      </c>
      <c r="O691" s="137" t="n">
        <f aca="false">+E691-M691</f>
        <v>0</v>
      </c>
    </row>
    <row r="692" customFormat="false" ht="26.4" hidden="true" customHeight="false" outlineLevel="0" collapsed="false">
      <c r="A692" s="138" t="s">
        <v>1333</v>
      </c>
      <c r="B692" s="131" t="s">
        <v>1334</v>
      </c>
      <c r="C692" s="132"/>
      <c r="D692" s="133" t="n">
        <f aca="false">SUM(mesg!AQ692)</f>
        <v>0</v>
      </c>
      <c r="E692" s="133" t="n">
        <f aca="false">+C692+D692</f>
        <v>0</v>
      </c>
      <c r="F692" s="27" t="n">
        <f aca="false">IF(OR(E692=0,$E$839=0),0,E692/$E$839)*100</f>
        <v>0</v>
      </c>
      <c r="G692" s="134"/>
      <c r="H692" s="135" t="n">
        <f aca="false">+E692-G692</f>
        <v>0</v>
      </c>
      <c r="I692" s="132" t="n">
        <f aca="false">SUM(mesg!AS692)</f>
        <v>0</v>
      </c>
      <c r="J692" s="136" t="n">
        <f aca="false">IF(OR(I692=0,E692=0),0,I692/E692)*100</f>
        <v>0</v>
      </c>
      <c r="K692" s="83" t="n">
        <f aca="false">SUM(mesg!F692+mesg!J692+mesg!N692+mesg!R692+mesg!V692+mesg!Z692+mesg!AD692+mesg!AH692+mesg!AL692+mesg!AP692)</f>
        <v>0</v>
      </c>
      <c r="L692" s="136" t="n">
        <f aca="false">IF(OR(K692=0,E692=0),0,K692/E692)*100</f>
        <v>0</v>
      </c>
      <c r="M692" s="133" t="n">
        <f aca="false">+I692+K692</f>
        <v>0</v>
      </c>
      <c r="N692" s="27" t="n">
        <f aca="false">IF(OR(M692=0,E692=0),0,M692/E692)*100</f>
        <v>0</v>
      </c>
      <c r="O692" s="137" t="n">
        <f aca="false">+E692-M692</f>
        <v>0</v>
      </c>
    </row>
    <row r="693" customFormat="false" ht="26.4" hidden="true" customHeight="false" outlineLevel="0" collapsed="false">
      <c r="A693" s="138" t="s">
        <v>1335</v>
      </c>
      <c r="B693" s="131" t="s">
        <v>1336</v>
      </c>
      <c r="C693" s="132"/>
      <c r="D693" s="133" t="n">
        <f aca="false">SUM(mesg!AQ693)</f>
        <v>0</v>
      </c>
      <c r="E693" s="133" t="n">
        <f aca="false">+C693+D693</f>
        <v>0</v>
      </c>
      <c r="F693" s="27" t="n">
        <f aca="false">IF(OR(E693=0,$E$839=0),0,E693/$E$839)*100</f>
        <v>0</v>
      </c>
      <c r="G693" s="134"/>
      <c r="H693" s="135" t="n">
        <f aca="false">+E693-G693</f>
        <v>0</v>
      </c>
      <c r="I693" s="132" t="n">
        <f aca="false">SUM(mesg!AS693)</f>
        <v>0</v>
      </c>
      <c r="J693" s="136" t="n">
        <f aca="false">IF(OR(I693=0,E693=0),0,I693/E693)*100</f>
        <v>0</v>
      </c>
      <c r="K693" s="83" t="n">
        <f aca="false">SUM(mesg!F693+mesg!J693+mesg!N693+mesg!R693+mesg!V693+mesg!Z693+mesg!AD693+mesg!AH693+mesg!AL693+mesg!AP693)</f>
        <v>0</v>
      </c>
      <c r="L693" s="136" t="n">
        <f aca="false">IF(OR(K693=0,E693=0),0,K693/E693)*100</f>
        <v>0</v>
      </c>
      <c r="M693" s="133" t="n">
        <f aca="false">+I693+K693</f>
        <v>0</v>
      </c>
      <c r="N693" s="27" t="n">
        <f aca="false">IF(OR(M693=0,E693=0),0,M693/E693)*100</f>
        <v>0</v>
      </c>
      <c r="O693" s="137" t="n">
        <f aca="false">+E693-M693</f>
        <v>0</v>
      </c>
    </row>
    <row r="694" customFormat="false" ht="39.6" hidden="true" customHeight="false" outlineLevel="0" collapsed="false">
      <c r="A694" s="138" t="s">
        <v>1337</v>
      </c>
      <c r="B694" s="131" t="s">
        <v>1338</v>
      </c>
      <c r="C694" s="132"/>
      <c r="D694" s="133" t="n">
        <f aca="false">SUM(mesg!AQ694)</f>
        <v>0</v>
      </c>
      <c r="E694" s="133" t="n">
        <f aca="false">+C694+D694</f>
        <v>0</v>
      </c>
      <c r="F694" s="27" t="n">
        <f aca="false">IF(OR(E694=0,$E$839=0),0,E694/$E$839)*100</f>
        <v>0</v>
      </c>
      <c r="G694" s="134"/>
      <c r="H694" s="135" t="n">
        <f aca="false">+E694-G694</f>
        <v>0</v>
      </c>
      <c r="I694" s="132" t="n">
        <f aca="false">SUM(mesg!AS694)</f>
        <v>0</v>
      </c>
      <c r="J694" s="136" t="n">
        <f aca="false">IF(OR(I694=0,E694=0),0,I694/E694)*100</f>
        <v>0</v>
      </c>
      <c r="K694" s="83" t="n">
        <f aca="false">SUM(mesg!F694+mesg!J694+mesg!N694+mesg!R694+mesg!V694+mesg!Z694+mesg!AD694+mesg!AH694+mesg!AL694+mesg!AP694)</f>
        <v>0</v>
      </c>
      <c r="L694" s="136" t="n">
        <f aca="false">IF(OR(K694=0,E694=0),0,K694/E694)*100</f>
        <v>0</v>
      </c>
      <c r="M694" s="133" t="n">
        <f aca="false">+I694+K694</f>
        <v>0</v>
      </c>
      <c r="N694" s="27" t="n">
        <f aca="false">IF(OR(M694=0,E694=0),0,M694/E694)*100</f>
        <v>0</v>
      </c>
      <c r="O694" s="137" t="n">
        <f aca="false">+E694-M694</f>
        <v>0</v>
      </c>
    </row>
    <row r="695" customFormat="false" ht="13.2" hidden="true" customHeight="false" outlineLevel="0" collapsed="false">
      <c r="A695" s="138" t="s">
        <v>1339</v>
      </c>
      <c r="B695" s="131" t="s">
        <v>1340</v>
      </c>
      <c r="C695" s="132"/>
      <c r="D695" s="133" t="n">
        <f aca="false">SUM(mesg!AQ695)</f>
        <v>0</v>
      </c>
      <c r="E695" s="133" t="n">
        <f aca="false">+C695+D695</f>
        <v>0</v>
      </c>
      <c r="F695" s="27" t="n">
        <f aca="false">IF(OR(E695=0,$E$839=0),0,E695/$E$839)*100</f>
        <v>0</v>
      </c>
      <c r="G695" s="134"/>
      <c r="H695" s="135" t="n">
        <f aca="false">+E695-G695</f>
        <v>0</v>
      </c>
      <c r="I695" s="132" t="n">
        <f aca="false">SUM(mesg!AS695)</f>
        <v>0</v>
      </c>
      <c r="J695" s="136" t="n">
        <f aca="false">IF(OR(I695=0,E695=0),0,I695/E695)*100</f>
        <v>0</v>
      </c>
      <c r="K695" s="83" t="n">
        <f aca="false">SUM(mesg!F695+mesg!J695+mesg!N695+mesg!R695+mesg!V695+mesg!Z695+mesg!AD695+mesg!AH695+mesg!AL695+mesg!AP695)</f>
        <v>0</v>
      </c>
      <c r="L695" s="136" t="n">
        <f aca="false">IF(OR(K695=0,E695=0),0,K695/E695)*100</f>
        <v>0</v>
      </c>
      <c r="M695" s="133" t="n">
        <f aca="false">+I695+K695</f>
        <v>0</v>
      </c>
      <c r="N695" s="27" t="n">
        <f aca="false">IF(OR(M695=0,E695=0),0,M695/E695)*100</f>
        <v>0</v>
      </c>
      <c r="O695" s="137" t="n">
        <f aca="false">+E695-M695</f>
        <v>0</v>
      </c>
    </row>
    <row r="696" customFormat="false" ht="26.4" hidden="true" customHeight="false" outlineLevel="0" collapsed="false">
      <c r="A696" s="138" t="s">
        <v>1341</v>
      </c>
      <c r="B696" s="131" t="s">
        <v>1342</v>
      </c>
      <c r="C696" s="132"/>
      <c r="D696" s="133" t="n">
        <f aca="false">SUM(mesg!AQ696)</f>
        <v>0</v>
      </c>
      <c r="E696" s="133" t="n">
        <f aca="false">+C696+D696</f>
        <v>0</v>
      </c>
      <c r="F696" s="27" t="n">
        <f aca="false">IF(OR(E696=0,$E$839=0),0,E696/$E$839)*100</f>
        <v>0</v>
      </c>
      <c r="G696" s="134"/>
      <c r="H696" s="135" t="n">
        <f aca="false">+E696-G696</f>
        <v>0</v>
      </c>
      <c r="I696" s="132" t="n">
        <f aca="false">SUM(mesg!AS696)</f>
        <v>0</v>
      </c>
      <c r="J696" s="136" t="n">
        <f aca="false">IF(OR(I696=0,E696=0),0,I696/E696)*100</f>
        <v>0</v>
      </c>
      <c r="K696" s="83" t="n">
        <f aca="false">SUM(mesg!F696+mesg!J696+mesg!N696+mesg!R696+mesg!V696+mesg!Z696+mesg!AD696+mesg!AH696+mesg!AL696+mesg!AP696)</f>
        <v>0</v>
      </c>
      <c r="L696" s="136" t="n">
        <f aca="false">IF(OR(K696=0,E696=0),0,K696/E696)*100</f>
        <v>0</v>
      </c>
      <c r="M696" s="133" t="n">
        <f aca="false">+I696+K696</f>
        <v>0</v>
      </c>
      <c r="N696" s="27" t="n">
        <f aca="false">IF(OR(M696=0,E696=0),0,M696/E696)*100</f>
        <v>0</v>
      </c>
      <c r="O696" s="137" t="n">
        <f aca="false">+E696-M696</f>
        <v>0</v>
      </c>
    </row>
    <row r="697" customFormat="false" ht="26.4" hidden="true" customHeight="false" outlineLevel="0" collapsed="false">
      <c r="A697" s="138" t="s">
        <v>1343</v>
      </c>
      <c r="B697" s="131" t="s">
        <v>1344</v>
      </c>
      <c r="C697" s="132"/>
      <c r="D697" s="133" t="n">
        <f aca="false">SUM(mesg!AQ697)</f>
        <v>0</v>
      </c>
      <c r="E697" s="133" t="n">
        <f aca="false">+C697+D697</f>
        <v>0</v>
      </c>
      <c r="F697" s="27" t="n">
        <f aca="false">IF(OR(E697=0,$E$839=0),0,E697/$E$839)*100</f>
        <v>0</v>
      </c>
      <c r="G697" s="134"/>
      <c r="H697" s="135" t="n">
        <f aca="false">+E697-G697</f>
        <v>0</v>
      </c>
      <c r="I697" s="132" t="n">
        <f aca="false">SUM(mesg!AS697)</f>
        <v>0</v>
      </c>
      <c r="J697" s="136" t="n">
        <f aca="false">IF(OR(I697=0,E697=0),0,I697/E697)*100</f>
        <v>0</v>
      </c>
      <c r="K697" s="83" t="n">
        <f aca="false">SUM(mesg!F697+mesg!J697+mesg!N697+mesg!R697+mesg!V697+mesg!Z697+mesg!AD697+mesg!AH697+mesg!AL697+mesg!AP697)</f>
        <v>0</v>
      </c>
      <c r="L697" s="136" t="n">
        <f aca="false">IF(OR(K697=0,E697=0),0,K697/E697)*100</f>
        <v>0</v>
      </c>
      <c r="M697" s="133" t="n">
        <f aca="false">+I697+K697</f>
        <v>0</v>
      </c>
      <c r="N697" s="27" t="n">
        <f aca="false">IF(OR(M697=0,E697=0),0,M697/E697)*100</f>
        <v>0</v>
      </c>
      <c r="O697" s="137" t="n">
        <f aca="false">+E697-M697</f>
        <v>0</v>
      </c>
    </row>
    <row r="698" customFormat="false" ht="26.4" hidden="true" customHeight="false" outlineLevel="0" collapsed="false">
      <c r="A698" s="138" t="s">
        <v>1345</v>
      </c>
      <c r="B698" s="131" t="s">
        <v>1346</v>
      </c>
      <c r="C698" s="132"/>
      <c r="D698" s="133" t="n">
        <f aca="false">SUM(mesg!AQ698)</f>
        <v>0</v>
      </c>
      <c r="E698" s="133" t="n">
        <f aca="false">+C698+D698</f>
        <v>0</v>
      </c>
      <c r="F698" s="27" t="n">
        <f aca="false">IF(OR(E698=0,$E$839=0),0,E698/$E$839)*100</f>
        <v>0</v>
      </c>
      <c r="G698" s="134"/>
      <c r="H698" s="135" t="n">
        <f aca="false">+E698-G698</f>
        <v>0</v>
      </c>
      <c r="I698" s="132" t="n">
        <f aca="false">SUM(mesg!AS698)</f>
        <v>0</v>
      </c>
      <c r="J698" s="136" t="n">
        <f aca="false">IF(OR(I698=0,E698=0),0,I698/E698)*100</f>
        <v>0</v>
      </c>
      <c r="K698" s="83" t="n">
        <f aca="false">SUM(mesg!F698+mesg!J698+mesg!N698+mesg!R698+mesg!V698+mesg!Z698+mesg!AD698+mesg!AH698+mesg!AL698+mesg!AP698)</f>
        <v>0</v>
      </c>
      <c r="L698" s="136" t="n">
        <f aca="false">IF(OR(K698=0,E698=0),0,K698/E698)*100</f>
        <v>0</v>
      </c>
      <c r="M698" s="133" t="n">
        <f aca="false">+I698+K698</f>
        <v>0</v>
      </c>
      <c r="N698" s="27" t="n">
        <f aca="false">IF(OR(M698=0,E698=0),0,M698/E698)*100</f>
        <v>0</v>
      </c>
      <c r="O698" s="137" t="n">
        <f aca="false">+E698-M698</f>
        <v>0</v>
      </c>
    </row>
    <row r="699" customFormat="false" ht="13.2" hidden="true" customHeight="false" outlineLevel="0" collapsed="false">
      <c r="A699" s="138" t="s">
        <v>1347</v>
      </c>
      <c r="B699" s="131" t="s">
        <v>1348</v>
      </c>
      <c r="C699" s="132"/>
      <c r="D699" s="133" t="n">
        <f aca="false">SUM(mesg!AQ699)</f>
        <v>0</v>
      </c>
      <c r="E699" s="133" t="n">
        <f aca="false">+C699+D699</f>
        <v>0</v>
      </c>
      <c r="F699" s="27" t="n">
        <f aca="false">IF(OR(E699=0,$E$839=0),0,E699/$E$839)*100</f>
        <v>0</v>
      </c>
      <c r="G699" s="134"/>
      <c r="H699" s="135" t="n">
        <f aca="false">+E699-G699</f>
        <v>0</v>
      </c>
      <c r="I699" s="132" t="n">
        <f aca="false">SUM(mesg!AS699)</f>
        <v>0</v>
      </c>
      <c r="J699" s="136" t="n">
        <f aca="false">IF(OR(I699=0,E699=0),0,I699/E699)*100</f>
        <v>0</v>
      </c>
      <c r="K699" s="83" t="n">
        <f aca="false">SUM(mesg!F699+mesg!J699+mesg!N699+mesg!R699+mesg!V699+mesg!Z699+mesg!AD699+mesg!AH699+mesg!AL699+mesg!AP699)</f>
        <v>0</v>
      </c>
      <c r="L699" s="136" t="n">
        <f aca="false">IF(OR(K699=0,E699=0),0,K699/E699)*100</f>
        <v>0</v>
      </c>
      <c r="M699" s="133" t="n">
        <f aca="false">+I699+K699</f>
        <v>0</v>
      </c>
      <c r="N699" s="27" t="n">
        <f aca="false">IF(OR(M699=0,E699=0),0,M699/E699)*100</f>
        <v>0</v>
      </c>
      <c r="O699" s="137" t="n">
        <f aca="false">+E699-M699</f>
        <v>0</v>
      </c>
    </row>
    <row r="700" customFormat="false" ht="26.4" hidden="true" customHeight="false" outlineLevel="0" collapsed="false">
      <c r="A700" s="138" t="s">
        <v>1349</v>
      </c>
      <c r="B700" s="131" t="s">
        <v>1350</v>
      </c>
      <c r="C700" s="132"/>
      <c r="D700" s="133" t="n">
        <f aca="false">SUM(mesg!AQ700)</f>
        <v>0</v>
      </c>
      <c r="E700" s="133" t="n">
        <f aca="false">+C700+D700</f>
        <v>0</v>
      </c>
      <c r="F700" s="27" t="n">
        <f aca="false">IF(OR(E700=0,$E$839=0),0,E700/$E$839)*100</f>
        <v>0</v>
      </c>
      <c r="G700" s="134"/>
      <c r="H700" s="135" t="n">
        <f aca="false">+E700-G700</f>
        <v>0</v>
      </c>
      <c r="I700" s="132" t="n">
        <f aca="false">SUM(mesg!AS700)</f>
        <v>0</v>
      </c>
      <c r="J700" s="136" t="n">
        <f aca="false">IF(OR(I700=0,E700=0),0,I700/E700)*100</f>
        <v>0</v>
      </c>
      <c r="K700" s="83" t="n">
        <f aca="false">SUM(mesg!F700+mesg!J700+mesg!N700+mesg!R700+mesg!V700+mesg!Z700+mesg!AD700+mesg!AH700+mesg!AL700+mesg!AP700)</f>
        <v>0</v>
      </c>
      <c r="L700" s="136" t="n">
        <f aca="false">IF(OR(K700=0,E700=0),0,K700/E700)*100</f>
        <v>0</v>
      </c>
      <c r="M700" s="133" t="n">
        <f aca="false">+I700+K700</f>
        <v>0</v>
      </c>
      <c r="N700" s="27" t="n">
        <f aca="false">IF(OR(M700=0,E700=0),0,M700/E700)*100</f>
        <v>0</v>
      </c>
      <c r="O700" s="137" t="n">
        <f aca="false">+E700-M700</f>
        <v>0</v>
      </c>
    </row>
    <row r="701" customFormat="false" ht="26.4" hidden="true" customHeight="false" outlineLevel="0" collapsed="false">
      <c r="A701" s="138" t="s">
        <v>1351</v>
      </c>
      <c r="B701" s="131" t="s">
        <v>1352</v>
      </c>
      <c r="C701" s="132"/>
      <c r="D701" s="133" t="n">
        <f aca="false">SUM(mesg!AQ701)</f>
        <v>0</v>
      </c>
      <c r="E701" s="133" t="n">
        <f aca="false">+C701+D701</f>
        <v>0</v>
      </c>
      <c r="F701" s="27" t="n">
        <f aca="false">IF(OR(E701=0,$E$839=0),0,E701/$E$839)*100</f>
        <v>0</v>
      </c>
      <c r="G701" s="134"/>
      <c r="H701" s="135" t="n">
        <f aca="false">+E701-G701</f>
        <v>0</v>
      </c>
      <c r="I701" s="132" t="n">
        <f aca="false">SUM(mesg!AS701)</f>
        <v>0</v>
      </c>
      <c r="J701" s="136" t="n">
        <f aca="false">IF(OR(I701=0,E701=0),0,I701/E701)*100</f>
        <v>0</v>
      </c>
      <c r="K701" s="83" t="n">
        <f aca="false">SUM(mesg!F701+mesg!J701+mesg!N701+mesg!R701+mesg!V701+mesg!Z701+mesg!AD701+mesg!AH701+mesg!AL701+mesg!AP701)</f>
        <v>0</v>
      </c>
      <c r="L701" s="136" t="n">
        <f aca="false">IF(OR(K701=0,E701=0),0,K701/E701)*100</f>
        <v>0</v>
      </c>
      <c r="M701" s="133" t="n">
        <f aca="false">+I701+K701</f>
        <v>0</v>
      </c>
      <c r="N701" s="27" t="n">
        <f aca="false">IF(OR(M701=0,E701=0),0,M701/E701)*100</f>
        <v>0</v>
      </c>
      <c r="O701" s="137" t="n">
        <f aca="false">+E701-M701</f>
        <v>0</v>
      </c>
    </row>
    <row r="702" customFormat="false" ht="13.2" hidden="true" customHeight="false" outlineLevel="0" collapsed="false">
      <c r="A702" s="138" t="s">
        <v>1353</v>
      </c>
      <c r="B702" s="131" t="s">
        <v>1354</v>
      </c>
      <c r="C702" s="132"/>
      <c r="D702" s="133" t="n">
        <f aca="false">SUM(mesg!AQ702)</f>
        <v>0</v>
      </c>
      <c r="E702" s="133" t="n">
        <f aca="false">+C702+D702</f>
        <v>0</v>
      </c>
      <c r="F702" s="27" t="n">
        <f aca="false">IF(OR(E702=0,$E$839=0),0,E702/$E$839)*100</f>
        <v>0</v>
      </c>
      <c r="G702" s="134"/>
      <c r="H702" s="135" t="n">
        <f aca="false">+E702-G702</f>
        <v>0</v>
      </c>
      <c r="I702" s="132" t="n">
        <f aca="false">SUM(mesg!AS702)</f>
        <v>0</v>
      </c>
      <c r="J702" s="136" t="n">
        <f aca="false">IF(OR(I702=0,E702=0),0,I702/E702)*100</f>
        <v>0</v>
      </c>
      <c r="K702" s="83" t="n">
        <f aca="false">SUM(mesg!F702+mesg!J702+mesg!N702+mesg!R702+mesg!V702+mesg!Z702+mesg!AD702+mesg!AH702+mesg!AL702+mesg!AP702)</f>
        <v>0</v>
      </c>
      <c r="L702" s="136" t="n">
        <f aca="false">IF(OR(K702=0,E702=0),0,K702/E702)*100</f>
        <v>0</v>
      </c>
      <c r="M702" s="133" t="n">
        <f aca="false">+I702+K702</f>
        <v>0</v>
      </c>
      <c r="N702" s="27" t="n">
        <f aca="false">IF(OR(M702=0,E702=0),0,M702/E702)*100</f>
        <v>0</v>
      </c>
      <c r="O702" s="137" t="n">
        <f aca="false">+E702-M702</f>
        <v>0</v>
      </c>
    </row>
    <row r="703" customFormat="false" ht="26.4" hidden="true" customHeight="false" outlineLevel="0" collapsed="false">
      <c r="A703" s="138" t="s">
        <v>1355</v>
      </c>
      <c r="B703" s="131" t="s">
        <v>1356</v>
      </c>
      <c r="C703" s="132"/>
      <c r="D703" s="133" t="n">
        <f aca="false">SUM(mesg!AQ703)</f>
        <v>0</v>
      </c>
      <c r="E703" s="133" t="n">
        <f aca="false">+C703+D703</f>
        <v>0</v>
      </c>
      <c r="F703" s="27" t="n">
        <f aca="false">IF(OR(E703=0,$E$839=0),0,E703/$E$839)*100</f>
        <v>0</v>
      </c>
      <c r="G703" s="134"/>
      <c r="H703" s="135" t="n">
        <f aca="false">+E703-G703</f>
        <v>0</v>
      </c>
      <c r="I703" s="132" t="n">
        <f aca="false">SUM(mesg!AS703)</f>
        <v>0</v>
      </c>
      <c r="J703" s="136" t="n">
        <f aca="false">IF(OR(I703=0,E703=0),0,I703/E703)*100</f>
        <v>0</v>
      </c>
      <c r="K703" s="83" t="n">
        <f aca="false">SUM(mesg!F703+mesg!J703+mesg!N703+mesg!R703+mesg!V703+mesg!Z703+mesg!AD703+mesg!AH703+mesg!AL703+mesg!AP703)</f>
        <v>0</v>
      </c>
      <c r="L703" s="136" t="n">
        <f aca="false">IF(OR(K703=0,E703=0),0,K703/E703)*100</f>
        <v>0</v>
      </c>
      <c r="M703" s="133" t="n">
        <f aca="false">+I703+K703</f>
        <v>0</v>
      </c>
      <c r="N703" s="27" t="n">
        <f aca="false">IF(OR(M703=0,E703=0),0,M703/E703)*100</f>
        <v>0</v>
      </c>
      <c r="O703" s="137" t="n">
        <f aca="false">+E703-M703</f>
        <v>0</v>
      </c>
    </row>
    <row r="704" customFormat="false" ht="26.4" hidden="true" customHeight="false" outlineLevel="0" collapsed="false">
      <c r="A704" s="147" t="s">
        <v>1357</v>
      </c>
      <c r="B704" s="131" t="s">
        <v>1358</v>
      </c>
      <c r="C704" s="132"/>
      <c r="D704" s="133" t="n">
        <f aca="false">SUM(mesg!AQ704)</f>
        <v>0</v>
      </c>
      <c r="E704" s="133" t="n">
        <f aca="false">+C704+D704</f>
        <v>0</v>
      </c>
      <c r="F704" s="27" t="n">
        <f aca="false">IF(OR(E704=0,$E$839=0),0,E704/$E$839)*100</f>
        <v>0</v>
      </c>
      <c r="G704" s="134"/>
      <c r="H704" s="135" t="n">
        <f aca="false">+E704-G704</f>
        <v>0</v>
      </c>
      <c r="I704" s="132" t="n">
        <f aca="false">SUM(mesg!AS704)</f>
        <v>0</v>
      </c>
      <c r="J704" s="136" t="n">
        <f aca="false">IF(OR(I704=0,E704=0),0,I704/E704)*100</f>
        <v>0</v>
      </c>
      <c r="K704" s="83" t="n">
        <f aca="false">SUM(mesg!F704+mesg!J704+mesg!N704+mesg!R704+mesg!V704+mesg!Z704+mesg!AD704+mesg!AH704+mesg!AL704+mesg!AP704)</f>
        <v>0</v>
      </c>
      <c r="L704" s="136" t="n">
        <f aca="false">IF(OR(K704=0,E704=0),0,K704/E704)*100</f>
        <v>0</v>
      </c>
      <c r="M704" s="133" t="n">
        <f aca="false">+I704+K704</f>
        <v>0</v>
      </c>
      <c r="N704" s="27" t="n">
        <f aca="false">IF(OR(M704=0,E704=0),0,M704/E704)*100</f>
        <v>0</v>
      </c>
      <c r="O704" s="137" t="n">
        <f aca="false">+E704-M704</f>
        <v>0</v>
      </c>
    </row>
    <row r="705" customFormat="false" ht="26.4" hidden="true" customHeight="false" outlineLevel="0" collapsed="false">
      <c r="A705" s="147" t="s">
        <v>1357</v>
      </c>
      <c r="B705" s="131" t="s">
        <v>1359</v>
      </c>
      <c r="C705" s="132"/>
      <c r="D705" s="133" t="n">
        <f aca="false">SUM(mesg!AQ705)</f>
        <v>0</v>
      </c>
      <c r="E705" s="133" t="n">
        <f aca="false">+C705+D705</f>
        <v>0</v>
      </c>
      <c r="F705" s="27" t="n">
        <f aca="false">IF(OR(E705=0,$E$839=0),0,E705/$E$839)*100</f>
        <v>0</v>
      </c>
      <c r="G705" s="134"/>
      <c r="H705" s="135" t="n">
        <f aca="false">+E705-G705</f>
        <v>0</v>
      </c>
      <c r="I705" s="132" t="n">
        <f aca="false">SUM(mesg!AS705)</f>
        <v>0</v>
      </c>
      <c r="J705" s="136" t="n">
        <f aca="false">IF(OR(I705=0,E705=0),0,I705/E705)*100</f>
        <v>0</v>
      </c>
      <c r="K705" s="83" t="n">
        <f aca="false">SUM(mesg!F705+mesg!J705+mesg!N705+mesg!R705+mesg!V705+mesg!Z705+mesg!AD705+mesg!AH705+mesg!AL705+mesg!AP705)</f>
        <v>0</v>
      </c>
      <c r="L705" s="136" t="n">
        <f aca="false">IF(OR(K705=0,E705=0),0,K705/E705)*100</f>
        <v>0</v>
      </c>
      <c r="M705" s="133" t="n">
        <f aca="false">+I705+K705</f>
        <v>0</v>
      </c>
      <c r="N705" s="27" t="n">
        <f aca="false">IF(OR(M705=0,E705=0),0,M705/E705)*100</f>
        <v>0</v>
      </c>
      <c r="O705" s="137" t="n">
        <f aca="false">+E705-M705</f>
        <v>0</v>
      </c>
    </row>
    <row r="706" customFormat="false" ht="26.4" hidden="true" customHeight="false" outlineLevel="0" collapsed="false">
      <c r="A706" s="138" t="s">
        <v>1360</v>
      </c>
      <c r="B706" s="131" t="s">
        <v>1361</v>
      </c>
      <c r="C706" s="132"/>
      <c r="D706" s="133" t="n">
        <f aca="false">SUM(mesg!AQ706)</f>
        <v>0</v>
      </c>
      <c r="E706" s="133" t="n">
        <f aca="false">+C706+D706</f>
        <v>0</v>
      </c>
      <c r="F706" s="27" t="n">
        <f aca="false">IF(OR(E706=0,$E$839=0),0,E706/$E$839)*100</f>
        <v>0</v>
      </c>
      <c r="G706" s="134"/>
      <c r="H706" s="135" t="n">
        <f aca="false">+E706-G706</f>
        <v>0</v>
      </c>
      <c r="I706" s="132" t="n">
        <f aca="false">SUM(mesg!AS706)</f>
        <v>0</v>
      </c>
      <c r="J706" s="136" t="n">
        <f aca="false">IF(OR(I706=0,E706=0),0,I706/E706)*100</f>
        <v>0</v>
      </c>
      <c r="K706" s="83" t="n">
        <f aca="false">SUM(mesg!F706+mesg!J706+mesg!N706+mesg!R706+mesg!V706+mesg!Z706+mesg!AD706+mesg!AH706+mesg!AL706+mesg!AP706)</f>
        <v>0</v>
      </c>
      <c r="L706" s="136" t="n">
        <f aca="false">IF(OR(K706=0,E706=0),0,K706/E706)*100</f>
        <v>0</v>
      </c>
      <c r="M706" s="133" t="n">
        <f aca="false">+I706+K706</f>
        <v>0</v>
      </c>
      <c r="N706" s="27" t="n">
        <f aca="false">IF(OR(M706=0,E706=0),0,M706/E706)*100</f>
        <v>0</v>
      </c>
      <c r="O706" s="137" t="n">
        <f aca="false">+E706-M706</f>
        <v>0</v>
      </c>
    </row>
    <row r="707" customFormat="false" ht="39.6" hidden="true" customHeight="false" outlineLevel="0" collapsed="false">
      <c r="A707" s="138" t="s">
        <v>1362</v>
      </c>
      <c r="B707" s="131" t="s">
        <v>1363</v>
      </c>
      <c r="C707" s="132"/>
      <c r="D707" s="133" t="n">
        <f aca="false">SUM(mesg!AQ707)</f>
        <v>0</v>
      </c>
      <c r="E707" s="133" t="n">
        <f aca="false">+C707+D707</f>
        <v>0</v>
      </c>
      <c r="F707" s="27" t="n">
        <f aca="false">IF(OR(E707=0,$E$839=0),0,E707/$E$839)*100</f>
        <v>0</v>
      </c>
      <c r="G707" s="134"/>
      <c r="H707" s="135" t="n">
        <f aca="false">+E707-G707</f>
        <v>0</v>
      </c>
      <c r="I707" s="132" t="n">
        <f aca="false">SUM(mesg!AS707)</f>
        <v>0</v>
      </c>
      <c r="J707" s="136" t="n">
        <f aca="false">IF(OR(I707=0,E707=0),0,I707/E707)*100</f>
        <v>0</v>
      </c>
      <c r="K707" s="83" t="n">
        <f aca="false">SUM(mesg!F707+mesg!J707+mesg!N707+mesg!R707+mesg!V707+mesg!Z707+mesg!AD707+mesg!AH707+mesg!AL707+mesg!AP707)</f>
        <v>0</v>
      </c>
      <c r="L707" s="136" t="n">
        <f aca="false">IF(OR(K707=0,E707=0),0,K707/E707)*100</f>
        <v>0</v>
      </c>
      <c r="M707" s="133" t="n">
        <f aca="false">+I707+K707</f>
        <v>0</v>
      </c>
      <c r="N707" s="27" t="n">
        <f aca="false">IF(OR(M707=0,E707=0),0,M707/E707)*100</f>
        <v>0</v>
      </c>
      <c r="O707" s="137" t="n">
        <f aca="false">+E707-M707</f>
        <v>0</v>
      </c>
    </row>
    <row r="708" customFormat="false" ht="26.4" hidden="true" customHeight="false" outlineLevel="0" collapsed="false">
      <c r="A708" s="138" t="s">
        <v>1364</v>
      </c>
      <c r="B708" s="131" t="s">
        <v>1365</v>
      </c>
      <c r="C708" s="132"/>
      <c r="D708" s="133" t="n">
        <f aca="false">SUM(mesg!AQ708)</f>
        <v>0</v>
      </c>
      <c r="E708" s="133" t="n">
        <f aca="false">+C708+D708</f>
        <v>0</v>
      </c>
      <c r="F708" s="27" t="n">
        <f aca="false">IF(OR(E708=0,$E$839=0),0,E708/$E$839)*100</f>
        <v>0</v>
      </c>
      <c r="G708" s="134"/>
      <c r="H708" s="135" t="n">
        <f aca="false">+E708-G708</f>
        <v>0</v>
      </c>
      <c r="I708" s="132" t="n">
        <f aca="false">SUM(mesg!AS708)</f>
        <v>0</v>
      </c>
      <c r="J708" s="136" t="n">
        <f aca="false">IF(OR(I708=0,E708=0),0,I708/E708)*100</f>
        <v>0</v>
      </c>
      <c r="K708" s="83" t="n">
        <f aca="false">SUM(mesg!F708+mesg!J708+mesg!N708+mesg!R708+mesg!V708+mesg!Z708+mesg!AD708+mesg!AH708+mesg!AL708+mesg!AP708)</f>
        <v>0</v>
      </c>
      <c r="L708" s="136" t="n">
        <f aca="false">IF(OR(K708=0,E708=0),0,K708/E708)*100</f>
        <v>0</v>
      </c>
      <c r="M708" s="133" t="n">
        <f aca="false">+I708+K708</f>
        <v>0</v>
      </c>
      <c r="N708" s="27" t="n">
        <f aca="false">IF(OR(M708=0,E708=0),0,M708/E708)*100</f>
        <v>0</v>
      </c>
      <c r="O708" s="137" t="n">
        <f aca="false">+E708-M708</f>
        <v>0</v>
      </c>
    </row>
    <row r="709" customFormat="false" ht="39.6" hidden="true" customHeight="false" outlineLevel="0" collapsed="false">
      <c r="A709" s="138" t="s">
        <v>1366</v>
      </c>
      <c r="B709" s="139" t="s">
        <v>1367</v>
      </c>
      <c r="C709" s="132"/>
      <c r="D709" s="133" t="n">
        <f aca="false">SUM(mesg!AQ709)</f>
        <v>0</v>
      </c>
      <c r="E709" s="133" t="n">
        <f aca="false">+C709+D709</f>
        <v>0</v>
      </c>
      <c r="F709" s="27" t="n">
        <f aca="false">IF(OR(E709=0,$E$839=0),0,E709/$E$839)*100</f>
        <v>0</v>
      </c>
      <c r="G709" s="134"/>
      <c r="H709" s="135" t="n">
        <f aca="false">+E709-G709</f>
        <v>0</v>
      </c>
      <c r="I709" s="132" t="n">
        <f aca="false">SUM(mesg!AS709)</f>
        <v>0</v>
      </c>
      <c r="J709" s="136" t="n">
        <f aca="false">IF(OR(I709=0,E709=0),0,I709/E709)*100</f>
        <v>0</v>
      </c>
      <c r="K709" s="83" t="n">
        <f aca="false">SUM(mesg!F709+mesg!J709+mesg!N709+mesg!R709+mesg!V709+mesg!Z709+mesg!AD709+mesg!AH709+mesg!AL709+mesg!AP709)</f>
        <v>0</v>
      </c>
      <c r="L709" s="136" t="n">
        <f aca="false">IF(OR(K709=0,E709=0),0,K709/E709)*100</f>
        <v>0</v>
      </c>
      <c r="M709" s="133" t="n">
        <f aca="false">+I709+K709</f>
        <v>0</v>
      </c>
      <c r="N709" s="27" t="n">
        <f aca="false">IF(OR(M709=0,E709=0),0,M709/E709)*100</f>
        <v>0</v>
      </c>
      <c r="O709" s="137" t="n">
        <f aca="false">+E709-M709</f>
        <v>0</v>
      </c>
    </row>
    <row r="710" customFormat="false" ht="39.6" hidden="true" customHeight="false" outlineLevel="0" collapsed="false">
      <c r="A710" s="138" t="s">
        <v>1368</v>
      </c>
      <c r="B710" s="131" t="s">
        <v>1369</v>
      </c>
      <c r="C710" s="132"/>
      <c r="D710" s="133" t="n">
        <f aca="false">SUM(mesg!AQ710)</f>
        <v>0</v>
      </c>
      <c r="E710" s="133" t="n">
        <f aca="false">+C710+D710</f>
        <v>0</v>
      </c>
      <c r="F710" s="27" t="n">
        <f aca="false">IF(OR(E710=0,$E$839=0),0,E710/$E$839)*100</f>
        <v>0</v>
      </c>
      <c r="G710" s="134"/>
      <c r="H710" s="135" t="n">
        <f aca="false">+E710-G710</f>
        <v>0</v>
      </c>
      <c r="I710" s="132" t="n">
        <f aca="false">SUM(mesg!AS710)</f>
        <v>0</v>
      </c>
      <c r="J710" s="136" t="n">
        <f aca="false">IF(OR(I710=0,E710=0),0,I710/E710)*100</f>
        <v>0</v>
      </c>
      <c r="K710" s="83" t="n">
        <f aca="false">SUM(mesg!F710+mesg!J710+mesg!N710+mesg!R710+mesg!V710+mesg!Z710+mesg!AD710+mesg!AH710+mesg!AL710+mesg!AP710)</f>
        <v>0</v>
      </c>
      <c r="L710" s="136" t="n">
        <f aca="false">IF(OR(K710=0,E710=0),0,K710/E710)*100</f>
        <v>0</v>
      </c>
      <c r="M710" s="133" t="n">
        <f aca="false">+I710+K710</f>
        <v>0</v>
      </c>
      <c r="N710" s="27" t="n">
        <f aca="false">IF(OR(M710=0,E710=0),0,M710/E710)*100</f>
        <v>0</v>
      </c>
      <c r="O710" s="137" t="n">
        <f aca="false">+E710-M710</f>
        <v>0</v>
      </c>
    </row>
    <row r="711" customFormat="false" ht="26.4" hidden="true" customHeight="false" outlineLevel="0" collapsed="false">
      <c r="A711" s="138" t="s">
        <v>1370</v>
      </c>
      <c r="B711" s="131" t="s">
        <v>1371</v>
      </c>
      <c r="C711" s="132"/>
      <c r="D711" s="133" t="n">
        <f aca="false">SUM(mesg!AQ711)</f>
        <v>0</v>
      </c>
      <c r="E711" s="133"/>
      <c r="F711" s="27" t="n">
        <f aca="false">IF(OR(E711=0,$E$839=0),0,E711/$E$839)*100</f>
        <v>0</v>
      </c>
      <c r="G711" s="134"/>
      <c r="H711" s="135"/>
      <c r="I711" s="132" t="n">
        <f aca="false">SUM(mesg!AS711)</f>
        <v>0</v>
      </c>
      <c r="J711" s="136" t="n">
        <f aca="false">IF(OR(I711=0,E711=0),0,I711/E711)*100</f>
        <v>0</v>
      </c>
      <c r="K711" s="83" t="n">
        <f aca="false">SUM(mesg!F711+mesg!J711+mesg!N711+mesg!R711+mesg!V711+mesg!Z711+mesg!AD711+mesg!AH711+mesg!AL711+mesg!AP711)</f>
        <v>0</v>
      </c>
      <c r="L711" s="136" t="n">
        <f aca="false">IF(OR(K711=0,E711=0),0,K711/E711)*100</f>
        <v>0</v>
      </c>
      <c r="M711" s="133"/>
      <c r="N711" s="27" t="n">
        <f aca="false">IF(OR(M711=0,E711=0),0,M711/E711)*100</f>
        <v>0</v>
      </c>
      <c r="O711" s="137"/>
    </row>
    <row r="712" customFormat="false" ht="13.2" hidden="true" customHeight="false" outlineLevel="0" collapsed="false">
      <c r="A712" s="138" t="s">
        <v>1372</v>
      </c>
      <c r="B712" s="131" t="s">
        <v>1373</v>
      </c>
      <c r="C712" s="132"/>
      <c r="D712" s="133" t="n">
        <f aca="false">SUM(mesg!AQ712)</f>
        <v>0</v>
      </c>
      <c r="E712" s="133"/>
      <c r="F712" s="27" t="n">
        <f aca="false">IF(OR(E712=0,$E$839=0),0,E712/$E$839)*100</f>
        <v>0</v>
      </c>
      <c r="G712" s="134"/>
      <c r="H712" s="135"/>
      <c r="I712" s="132" t="n">
        <f aca="false">SUM(mesg!AS712)</f>
        <v>0</v>
      </c>
      <c r="J712" s="136" t="n">
        <f aca="false">IF(OR(I712=0,E712=0),0,I712/E712)*100</f>
        <v>0</v>
      </c>
      <c r="K712" s="83" t="n">
        <f aca="false">SUM(mesg!F712+mesg!J712+mesg!N712+mesg!R712+mesg!V712+mesg!Z712+mesg!AD712+mesg!AH712+mesg!AL712+mesg!AP712)</f>
        <v>0</v>
      </c>
      <c r="L712" s="136" t="n">
        <f aca="false">IF(OR(K712=0,E712=0),0,K712/E712)*100</f>
        <v>0</v>
      </c>
      <c r="M712" s="133"/>
      <c r="N712" s="27" t="n">
        <f aca="false">IF(OR(M712=0,E712=0),0,M712/E712)*100</f>
        <v>0</v>
      </c>
      <c r="O712" s="137"/>
    </row>
    <row r="713" customFormat="false" ht="39.6" hidden="true" customHeight="false" outlineLevel="0" collapsed="false">
      <c r="A713" s="138" t="s">
        <v>1374</v>
      </c>
      <c r="B713" s="131" t="s">
        <v>1375</v>
      </c>
      <c r="C713" s="132"/>
      <c r="D713" s="133" t="n">
        <f aca="false">SUM(mesg!AQ713)</f>
        <v>0</v>
      </c>
      <c r="E713" s="133" t="n">
        <f aca="false">+C713+D713</f>
        <v>0</v>
      </c>
      <c r="F713" s="27" t="n">
        <f aca="false">IF(OR(E713=0,$E$839=0),0,E713/$E$839)*100</f>
        <v>0</v>
      </c>
      <c r="G713" s="134"/>
      <c r="H713" s="135" t="n">
        <f aca="false">+E713-G713</f>
        <v>0</v>
      </c>
      <c r="I713" s="132" t="n">
        <f aca="false">SUM(mesg!AS713)</f>
        <v>0</v>
      </c>
      <c r="J713" s="136" t="n">
        <f aca="false">IF(OR(I713=0,E713=0),0,I713/E713)*100</f>
        <v>0</v>
      </c>
      <c r="K713" s="83" t="n">
        <f aca="false">SUM(mesg!F713+mesg!J713+mesg!N713+mesg!R713+mesg!V713+mesg!Z713+mesg!AD713+mesg!AH713+mesg!AL713+mesg!AP713)</f>
        <v>0</v>
      </c>
      <c r="L713" s="136" t="n">
        <f aca="false">IF(OR(K713=0,E713=0),0,K713/E713)*100</f>
        <v>0</v>
      </c>
      <c r="M713" s="133" t="n">
        <f aca="false">+I713+K713</f>
        <v>0</v>
      </c>
      <c r="N713" s="27" t="n">
        <f aca="false">IF(OR(M713=0,E713=0),0,M713/E713)*100</f>
        <v>0</v>
      </c>
      <c r="O713" s="137" t="n">
        <f aca="false">+E713-M713</f>
        <v>0</v>
      </c>
    </row>
    <row r="714" customFormat="false" ht="39.6" hidden="true" customHeight="false" outlineLevel="0" collapsed="false">
      <c r="A714" s="138" t="s">
        <v>1376</v>
      </c>
      <c r="B714" s="131" t="s">
        <v>1377</v>
      </c>
      <c r="C714" s="132"/>
      <c r="D714" s="133" t="n">
        <f aca="false">SUM(mesg!AQ714)</f>
        <v>0</v>
      </c>
      <c r="E714" s="133" t="n">
        <f aca="false">+C714+D714</f>
        <v>0</v>
      </c>
      <c r="F714" s="27" t="n">
        <f aca="false">IF(OR(E714=0,$E$839=0),0,E714/$E$839)*100</f>
        <v>0</v>
      </c>
      <c r="G714" s="134"/>
      <c r="H714" s="135" t="n">
        <f aca="false">+E714-G714</f>
        <v>0</v>
      </c>
      <c r="I714" s="132" t="n">
        <f aca="false">SUM(mesg!AS714)</f>
        <v>0</v>
      </c>
      <c r="J714" s="136" t="n">
        <f aca="false">IF(OR(I714=0,E714=0),0,I714/E714)*100</f>
        <v>0</v>
      </c>
      <c r="K714" s="83" t="n">
        <f aca="false">SUM(mesg!F714+mesg!J714+mesg!N714+mesg!R714+mesg!V714+mesg!Z714+mesg!AD714+mesg!AH714+mesg!AL714+mesg!AP714)</f>
        <v>0</v>
      </c>
      <c r="L714" s="136" t="n">
        <f aca="false">IF(OR(K714=0,E714=0),0,K714/E714)*100</f>
        <v>0</v>
      </c>
      <c r="M714" s="133" t="n">
        <f aca="false">+I714+K714</f>
        <v>0</v>
      </c>
      <c r="N714" s="27" t="n">
        <f aca="false">IF(OR(M714=0,E714=0),0,M714/E714)*100</f>
        <v>0</v>
      </c>
      <c r="O714" s="137" t="n">
        <f aca="false">+E714-M714</f>
        <v>0</v>
      </c>
    </row>
    <row r="715" customFormat="false" ht="52.8" hidden="true" customHeight="false" outlineLevel="0" collapsed="false">
      <c r="A715" s="138" t="s">
        <v>1378</v>
      </c>
      <c r="B715" s="131" t="s">
        <v>1379</v>
      </c>
      <c r="C715" s="132"/>
      <c r="D715" s="133" t="n">
        <f aca="false">SUM(mesg!AQ715)</f>
        <v>0</v>
      </c>
      <c r="E715" s="133" t="n">
        <f aca="false">+C715+D715</f>
        <v>0</v>
      </c>
      <c r="F715" s="27" t="n">
        <f aca="false">IF(OR(E715=0,$E$839=0),0,E715/$E$839)*100</f>
        <v>0</v>
      </c>
      <c r="G715" s="134"/>
      <c r="H715" s="135" t="n">
        <f aca="false">+E715-G715</f>
        <v>0</v>
      </c>
      <c r="I715" s="132" t="n">
        <f aca="false">SUM(mesg!AS715)</f>
        <v>0</v>
      </c>
      <c r="J715" s="136" t="n">
        <f aca="false">IF(OR(I715=0,E715=0),0,I715/E715)*100</f>
        <v>0</v>
      </c>
      <c r="K715" s="83" t="n">
        <f aca="false">SUM(mesg!F715+mesg!J715+mesg!N715+mesg!R715+mesg!V715+mesg!Z715+mesg!AD715+mesg!AH715+mesg!AL715+mesg!AP715)</f>
        <v>0</v>
      </c>
      <c r="L715" s="136" t="n">
        <f aca="false">IF(OR(K715=0,E715=0),0,K715/E715)*100</f>
        <v>0</v>
      </c>
      <c r="M715" s="133" t="n">
        <f aca="false">+I715+K715</f>
        <v>0</v>
      </c>
      <c r="N715" s="27" t="n">
        <f aca="false">IF(OR(M715=0,E715=0),0,M715/E715)*100</f>
        <v>0</v>
      </c>
      <c r="O715" s="137" t="n">
        <f aca="false">+E715-M715</f>
        <v>0</v>
      </c>
    </row>
    <row r="716" customFormat="false" ht="52.8" hidden="true" customHeight="false" outlineLevel="0" collapsed="false">
      <c r="A716" s="138" t="s">
        <v>1380</v>
      </c>
      <c r="B716" s="131" t="s">
        <v>1381</v>
      </c>
      <c r="C716" s="132"/>
      <c r="D716" s="133" t="n">
        <f aca="false">SUM(mesg!AQ716)</f>
        <v>0</v>
      </c>
      <c r="E716" s="133" t="n">
        <f aca="false">+C716+D716</f>
        <v>0</v>
      </c>
      <c r="F716" s="27" t="n">
        <f aca="false">IF(OR(E716=0,$E$839=0),0,E716/$E$839)*100</f>
        <v>0</v>
      </c>
      <c r="G716" s="134"/>
      <c r="H716" s="135" t="n">
        <f aca="false">+E716-G716</f>
        <v>0</v>
      </c>
      <c r="I716" s="132" t="n">
        <f aca="false">SUM(mesg!AS716)</f>
        <v>0</v>
      </c>
      <c r="J716" s="136" t="n">
        <f aca="false">IF(OR(I716=0,E716=0),0,I716/E716)*100</f>
        <v>0</v>
      </c>
      <c r="K716" s="83" t="n">
        <f aca="false">SUM(mesg!F716+mesg!J716+mesg!N716+mesg!R716+mesg!V716+mesg!Z716+mesg!AD716+mesg!AH716+mesg!AL716+mesg!AP716)</f>
        <v>0</v>
      </c>
      <c r="L716" s="136" t="n">
        <f aca="false">IF(OR(K716=0,E716=0),0,K716/E716)*100</f>
        <v>0</v>
      </c>
      <c r="M716" s="133" t="n">
        <f aca="false">+I716+K716</f>
        <v>0</v>
      </c>
      <c r="N716" s="27" t="n">
        <f aca="false">IF(OR(M716=0,E716=0),0,M716/E716)*100</f>
        <v>0</v>
      </c>
      <c r="O716" s="137" t="n">
        <f aca="false">+E716-M716</f>
        <v>0</v>
      </c>
    </row>
    <row r="717" customFormat="false" ht="26.4" hidden="true" customHeight="false" outlineLevel="0" collapsed="false">
      <c r="A717" s="138" t="s">
        <v>1382</v>
      </c>
      <c r="B717" s="131" t="s">
        <v>1383</v>
      </c>
      <c r="C717" s="132"/>
      <c r="D717" s="133" t="n">
        <f aca="false">SUM(mesg!AQ717)</f>
        <v>0</v>
      </c>
      <c r="E717" s="133" t="n">
        <f aca="false">+C717+D717</f>
        <v>0</v>
      </c>
      <c r="F717" s="27" t="n">
        <f aca="false">IF(OR(E717=0,$E$839=0),0,E717/$E$839)*100</f>
        <v>0</v>
      </c>
      <c r="G717" s="134"/>
      <c r="H717" s="135" t="n">
        <f aca="false">+E717-G717</f>
        <v>0</v>
      </c>
      <c r="I717" s="132" t="n">
        <f aca="false">SUM(mesg!AS717)</f>
        <v>0</v>
      </c>
      <c r="J717" s="136" t="n">
        <f aca="false">IF(OR(I717=0,E717=0),0,I717/E717)*100</f>
        <v>0</v>
      </c>
      <c r="K717" s="83" t="n">
        <f aca="false">SUM(mesg!F717+mesg!J717+mesg!N717+mesg!R717+mesg!V717+mesg!Z717+mesg!AD717+mesg!AH717+mesg!AL717+mesg!AP717)</f>
        <v>0</v>
      </c>
      <c r="L717" s="136" t="n">
        <f aca="false">IF(OR(K717=0,E717=0),0,K717/E717)*100</f>
        <v>0</v>
      </c>
      <c r="M717" s="133" t="n">
        <f aca="false">+I717+K717</f>
        <v>0</v>
      </c>
      <c r="N717" s="27" t="n">
        <f aca="false">IF(OR(M717=0,E717=0),0,M717/E717)*100</f>
        <v>0</v>
      </c>
      <c r="O717" s="137" t="n">
        <f aca="false">+E717-M717</f>
        <v>0</v>
      </c>
    </row>
    <row r="718" customFormat="false" ht="13.2" hidden="true" customHeight="false" outlineLevel="0" collapsed="false">
      <c r="A718" s="138" t="s">
        <v>1384</v>
      </c>
      <c r="B718" s="131" t="s">
        <v>1385</v>
      </c>
      <c r="C718" s="132"/>
      <c r="D718" s="133" t="n">
        <f aca="false">SUM(mesg!AQ718)</f>
        <v>0</v>
      </c>
      <c r="E718" s="133" t="n">
        <f aca="false">+C718+D718</f>
        <v>0</v>
      </c>
      <c r="F718" s="27" t="n">
        <f aca="false">IF(OR(E718=0,$E$839=0),0,E718/$E$839)*100</f>
        <v>0</v>
      </c>
      <c r="G718" s="134"/>
      <c r="H718" s="135" t="n">
        <f aca="false">+E718-G718</f>
        <v>0</v>
      </c>
      <c r="I718" s="132" t="n">
        <f aca="false">SUM(mesg!AS718)</f>
        <v>0</v>
      </c>
      <c r="J718" s="136" t="n">
        <f aca="false">IF(OR(I718=0,E718=0),0,I718/E718)*100</f>
        <v>0</v>
      </c>
      <c r="K718" s="83" t="n">
        <f aca="false">SUM(mesg!F718+mesg!J718+mesg!N718+mesg!R718+mesg!V718+mesg!Z718+mesg!AD718+mesg!AH718+mesg!AL718+mesg!AP718)</f>
        <v>0</v>
      </c>
      <c r="L718" s="136" t="n">
        <f aca="false">IF(OR(K718=0,E718=0),0,K718/E718)*100</f>
        <v>0</v>
      </c>
      <c r="M718" s="133" t="n">
        <f aca="false">+I718+K718</f>
        <v>0</v>
      </c>
      <c r="N718" s="27" t="n">
        <f aca="false">IF(OR(M718=0,E718=0),0,M718/E718)*100</f>
        <v>0</v>
      </c>
      <c r="O718" s="137" t="n">
        <f aca="false">+E718-M718</f>
        <v>0</v>
      </c>
    </row>
    <row r="719" customFormat="false" ht="26.4" hidden="true" customHeight="false" outlineLevel="0" collapsed="false">
      <c r="A719" s="138" t="s">
        <v>1386</v>
      </c>
      <c r="B719" s="131" t="s">
        <v>1387</v>
      </c>
      <c r="C719" s="132"/>
      <c r="D719" s="133" t="n">
        <f aca="false">SUM(mesg!AQ719)</f>
        <v>0</v>
      </c>
      <c r="E719" s="133" t="n">
        <f aca="false">+C719+D719</f>
        <v>0</v>
      </c>
      <c r="F719" s="27" t="n">
        <f aca="false">IF(OR(E719=0,$E$839=0),0,E719/$E$839)*100</f>
        <v>0</v>
      </c>
      <c r="G719" s="134"/>
      <c r="H719" s="135" t="n">
        <f aca="false">+E719-G719</f>
        <v>0</v>
      </c>
      <c r="I719" s="132" t="n">
        <f aca="false">SUM(mesg!AS719)</f>
        <v>0</v>
      </c>
      <c r="J719" s="136" t="n">
        <f aca="false">IF(OR(I719=0,E719=0),0,I719/E719)*100</f>
        <v>0</v>
      </c>
      <c r="K719" s="83" t="n">
        <f aca="false">SUM(mesg!F719+mesg!J719+mesg!N719+mesg!R719+mesg!V719+mesg!Z719+mesg!AD719+mesg!AH719+mesg!AL719+mesg!AP719)</f>
        <v>0</v>
      </c>
      <c r="L719" s="136" t="n">
        <f aca="false">IF(OR(K719=0,E719=0),0,K719/E719)*100</f>
        <v>0</v>
      </c>
      <c r="M719" s="133" t="n">
        <f aca="false">+I719+K719</f>
        <v>0</v>
      </c>
      <c r="N719" s="27" t="n">
        <f aca="false">IF(OR(M719=0,E719=0),0,M719/E719)*100</f>
        <v>0</v>
      </c>
      <c r="O719" s="137" t="n">
        <f aca="false">+E719-M719</f>
        <v>0</v>
      </c>
    </row>
    <row r="720" customFormat="false" ht="26.4" hidden="true" customHeight="false" outlineLevel="0" collapsed="false">
      <c r="A720" s="138" t="s">
        <v>1388</v>
      </c>
      <c r="B720" s="131" t="s">
        <v>1389</v>
      </c>
      <c r="C720" s="132"/>
      <c r="D720" s="133" t="n">
        <f aca="false">SUM(mesg!AQ720)</f>
        <v>0</v>
      </c>
      <c r="E720" s="133" t="n">
        <f aca="false">+C720+D720</f>
        <v>0</v>
      </c>
      <c r="F720" s="27" t="n">
        <f aca="false">IF(OR(E720=0,$E$839=0),0,E720/$E$839)*100</f>
        <v>0</v>
      </c>
      <c r="G720" s="134"/>
      <c r="H720" s="135" t="n">
        <f aca="false">+E720-G720</f>
        <v>0</v>
      </c>
      <c r="I720" s="132" t="n">
        <f aca="false">SUM(mesg!AS720)</f>
        <v>0</v>
      </c>
      <c r="J720" s="136" t="n">
        <f aca="false">IF(OR(I720=0,E720=0),0,I720/E720)*100</f>
        <v>0</v>
      </c>
      <c r="K720" s="83" t="n">
        <f aca="false">SUM(mesg!F720+mesg!J720+mesg!N720+mesg!R720+mesg!V720+mesg!Z720+mesg!AD720+mesg!AH720+mesg!AL720+mesg!AP720)</f>
        <v>0</v>
      </c>
      <c r="L720" s="136" t="n">
        <f aca="false">IF(OR(K720=0,E720=0),0,K720/E720)*100</f>
        <v>0</v>
      </c>
      <c r="M720" s="133" t="n">
        <f aca="false">+I720+K720</f>
        <v>0</v>
      </c>
      <c r="N720" s="27" t="n">
        <f aca="false">IF(OR(M720=0,E720=0),0,M720/E720)*100</f>
        <v>0</v>
      </c>
      <c r="O720" s="137" t="n">
        <f aca="false">+E720-M720</f>
        <v>0</v>
      </c>
    </row>
    <row r="721" customFormat="false" ht="26.4" hidden="true" customHeight="false" outlineLevel="0" collapsed="false">
      <c r="A721" s="138" t="s">
        <v>1390</v>
      </c>
      <c r="B721" s="131" t="s">
        <v>1391</v>
      </c>
      <c r="C721" s="132"/>
      <c r="D721" s="133" t="n">
        <f aca="false">SUM(mesg!AQ721)</f>
        <v>0</v>
      </c>
      <c r="E721" s="133" t="n">
        <f aca="false">+C721+D721</f>
        <v>0</v>
      </c>
      <c r="F721" s="27" t="n">
        <f aca="false">IF(OR(E721=0,$E$839=0),0,E721/$E$839)*100</f>
        <v>0</v>
      </c>
      <c r="G721" s="134"/>
      <c r="H721" s="135" t="n">
        <f aca="false">+E721-G721</f>
        <v>0</v>
      </c>
      <c r="I721" s="132" t="n">
        <f aca="false">SUM(mesg!AS721)</f>
        <v>0</v>
      </c>
      <c r="J721" s="136" t="n">
        <f aca="false">IF(OR(I721=0,E721=0),0,I721/E721)*100</f>
        <v>0</v>
      </c>
      <c r="K721" s="83" t="n">
        <f aca="false">SUM(mesg!F721+mesg!J721+mesg!N721+mesg!R721+mesg!V721+mesg!Z721+mesg!AD721+mesg!AH721+mesg!AL721+mesg!AP721)</f>
        <v>0</v>
      </c>
      <c r="L721" s="136" t="n">
        <f aca="false">IF(OR(K721=0,E721=0),0,K721/E721)*100</f>
        <v>0</v>
      </c>
      <c r="M721" s="133" t="n">
        <f aca="false">+I721+K721</f>
        <v>0</v>
      </c>
      <c r="N721" s="27" t="n">
        <f aca="false">IF(OR(M721=0,E721=0),0,M721/E721)*100</f>
        <v>0</v>
      </c>
      <c r="O721" s="137" t="n">
        <f aca="false">+E721-M721</f>
        <v>0</v>
      </c>
    </row>
    <row r="722" customFormat="false" ht="39.6" hidden="true" customHeight="false" outlineLevel="0" collapsed="false">
      <c r="A722" s="138" t="s">
        <v>1392</v>
      </c>
      <c r="B722" s="131" t="s">
        <v>1393</v>
      </c>
      <c r="C722" s="132"/>
      <c r="D722" s="133" t="n">
        <f aca="false">SUM(mesg!AQ722)</f>
        <v>0</v>
      </c>
      <c r="E722" s="133" t="n">
        <f aca="false">+C722+D722</f>
        <v>0</v>
      </c>
      <c r="F722" s="27" t="n">
        <f aca="false">IF(OR(E722=0,$E$839=0),0,E722/$E$839)*100</f>
        <v>0</v>
      </c>
      <c r="G722" s="134"/>
      <c r="H722" s="135" t="n">
        <f aca="false">+E722-G722</f>
        <v>0</v>
      </c>
      <c r="I722" s="132" t="n">
        <f aca="false">SUM(mesg!AS722)</f>
        <v>0</v>
      </c>
      <c r="J722" s="136" t="n">
        <f aca="false">IF(OR(I722=0,E722=0),0,I722/E722)*100</f>
        <v>0</v>
      </c>
      <c r="K722" s="83" t="n">
        <f aca="false">SUM(mesg!F722+mesg!J722+mesg!N722+mesg!R722+mesg!V722+mesg!Z722+mesg!AD722+mesg!AH722+mesg!AL722+mesg!AP722)</f>
        <v>0</v>
      </c>
      <c r="L722" s="136" t="n">
        <f aca="false">IF(OR(K722=0,E722=0),0,K722/E722)*100</f>
        <v>0</v>
      </c>
      <c r="M722" s="133" t="n">
        <f aca="false">+I722+K722</f>
        <v>0</v>
      </c>
      <c r="N722" s="27" t="n">
        <f aca="false">IF(OR(M722=0,E722=0),0,M722/E722)*100</f>
        <v>0</v>
      </c>
      <c r="O722" s="137" t="n">
        <f aca="false">+E722-M722</f>
        <v>0</v>
      </c>
    </row>
    <row r="723" customFormat="false" ht="26.4" hidden="false" customHeight="false" outlineLevel="0" collapsed="false">
      <c r="A723" s="138" t="s">
        <v>1394</v>
      </c>
      <c r="B723" s="131" t="s">
        <v>1395</v>
      </c>
      <c r="C723" s="132" t="n">
        <v>30000</v>
      </c>
      <c r="D723" s="133" t="n">
        <f aca="false">SUM(mesg!AQ723)</f>
        <v>-30000</v>
      </c>
      <c r="E723" s="133" t="n">
        <f aca="false">+C723+D723</f>
        <v>0</v>
      </c>
      <c r="F723" s="27" t="n">
        <f aca="false">IF(OR(E723=0,$E$839=0),0,E723/$E$839)*100</f>
        <v>0</v>
      </c>
      <c r="G723" s="134"/>
      <c r="H723" s="135" t="n">
        <f aca="false">+E723-G723</f>
        <v>0</v>
      </c>
      <c r="I723" s="132" t="n">
        <f aca="false">SUM(mesg!AS723)</f>
        <v>0</v>
      </c>
      <c r="J723" s="136" t="n">
        <f aca="false">IF(OR(I723=0,E723=0),0,I723/E723)*100</f>
        <v>0</v>
      </c>
      <c r="K723" s="83" t="n">
        <f aca="false">SUM(mesg!F723+mesg!J723+mesg!N723+mesg!R723+mesg!V723+mesg!Z723+mesg!AD723+mesg!AH723+mesg!AL723+mesg!AP723)</f>
        <v>0</v>
      </c>
      <c r="L723" s="136" t="n">
        <f aca="false">IF(OR(K723=0,E723=0),0,K723/E723)*100</f>
        <v>0</v>
      </c>
      <c r="M723" s="133" t="n">
        <f aca="false">+I723+K723</f>
        <v>0</v>
      </c>
      <c r="N723" s="27" t="n">
        <f aca="false">IF(OR(M723=0,E723=0),0,M723/E723)*100</f>
        <v>0</v>
      </c>
      <c r="O723" s="137" t="n">
        <f aca="false">+E723-M723</f>
        <v>0</v>
      </c>
    </row>
    <row r="724" customFormat="false" ht="26.4" hidden="false" customHeight="false" outlineLevel="0" collapsed="false">
      <c r="A724" s="138" t="s">
        <v>1396</v>
      </c>
      <c r="B724" s="131" t="s">
        <v>1397</v>
      </c>
      <c r="C724" s="132" t="n">
        <v>152760</v>
      </c>
      <c r="D724" s="133" t="n">
        <f aca="false">SUM(mesg!AQ724)</f>
        <v>95000</v>
      </c>
      <c r="E724" s="133" t="n">
        <f aca="false">+C724+D724</f>
        <v>247760</v>
      </c>
      <c r="F724" s="27" t="n">
        <f aca="false">IF(OR(E724=0,$E$839=0),0,E724/$E$839)*100</f>
        <v>2.97483147004591</v>
      </c>
      <c r="G724" s="134"/>
      <c r="H724" s="135" t="n">
        <f aca="false">+E724-G724</f>
        <v>247760</v>
      </c>
      <c r="I724" s="132" t="n">
        <f aca="false">SUM(mesg!AS724)</f>
        <v>153759.331</v>
      </c>
      <c r="J724" s="136" t="n">
        <f aca="false">IF(OR(I724=0,E724=0),0,I724/E724)*100</f>
        <v>62.0597881013885</v>
      </c>
      <c r="K724" s="83" t="n">
        <f aca="false">SUM(mesg!F724+mesg!J724+mesg!N724+mesg!R724+mesg!V724+mesg!Z724+mesg!AD724+mesg!AH724+mesg!AL724+mesg!AP724)</f>
        <v>67929.976</v>
      </c>
      <c r="L724" s="136" t="n">
        <f aca="false">IF(OR(K724=0,E724=0),0,K724/E724)*100</f>
        <v>27.4176525670003</v>
      </c>
      <c r="M724" s="133" t="n">
        <f aca="false">+I724+K724</f>
        <v>221689.307</v>
      </c>
      <c r="N724" s="27" t="n">
        <f aca="false">IF(OR(M724=0,E724=0),0,M724/E724)*100</f>
        <v>89.4774406683888</v>
      </c>
      <c r="O724" s="137" t="n">
        <f aca="false">+E724-M724</f>
        <v>26070.693</v>
      </c>
    </row>
    <row r="725" customFormat="false" ht="39.6" hidden="false" customHeight="false" outlineLevel="0" collapsed="false">
      <c r="A725" s="138" t="s">
        <v>1398</v>
      </c>
      <c r="B725" s="131" t="s">
        <v>1399</v>
      </c>
      <c r="C725" s="132" t="n">
        <v>15000</v>
      </c>
      <c r="D725" s="133" t="n">
        <f aca="false">SUM(mesg!AQ725)</f>
        <v>27200</v>
      </c>
      <c r="E725" s="133" t="n">
        <f aca="false">+C725+D725</f>
        <v>42200</v>
      </c>
      <c r="F725" s="27" t="n">
        <f aca="false">IF(OR(E725=0,$E$839=0),0,E725/$E$839)*100</f>
        <v>0.506691508055931</v>
      </c>
      <c r="G725" s="134"/>
      <c r="H725" s="135" t="n">
        <f aca="false">+E725-G725</f>
        <v>42200</v>
      </c>
      <c r="I725" s="132" t="n">
        <f aca="false">SUM(mesg!AS725)</f>
        <v>0</v>
      </c>
      <c r="J725" s="136" t="n">
        <f aca="false">IF(OR(I725=0,E725=0),0,I725/E725)*100</f>
        <v>0</v>
      </c>
      <c r="K725" s="83" t="n">
        <f aca="false">SUM(mesg!F725+mesg!J725+mesg!N725+mesg!R725+mesg!V725+mesg!Z725+mesg!AD725+mesg!AH725+mesg!AL725+mesg!AP725)</f>
        <v>37584</v>
      </c>
      <c r="L725" s="136" t="n">
        <f aca="false">IF(OR(K725=0,E725=0),0,K725/E725)*100</f>
        <v>89.0616113744076</v>
      </c>
      <c r="M725" s="133" t="n">
        <f aca="false">+I725+K725</f>
        <v>37584</v>
      </c>
      <c r="N725" s="27" t="n">
        <f aca="false">IF(OR(M725=0,E725=0),0,M725/E725)*100</f>
        <v>89.0616113744076</v>
      </c>
      <c r="O725" s="137" t="n">
        <f aca="false">+E725-M725</f>
        <v>4616</v>
      </c>
    </row>
    <row r="726" customFormat="false" ht="26.4" hidden="false" customHeight="false" outlineLevel="0" collapsed="false">
      <c r="A726" s="138" t="s">
        <v>1400</v>
      </c>
      <c r="B726" s="131" t="s">
        <v>1401</v>
      </c>
      <c r="C726" s="132" t="n">
        <v>30000</v>
      </c>
      <c r="D726" s="133" t="n">
        <f aca="false">SUM(mesg!AQ726)</f>
        <v>-30000</v>
      </c>
      <c r="E726" s="133" t="n">
        <f aca="false">+C726+D726</f>
        <v>0</v>
      </c>
      <c r="F726" s="27" t="n">
        <f aca="false">IF(OR(E726=0,$E$839=0),0,E726/$E$839)*100</f>
        <v>0</v>
      </c>
      <c r="G726" s="134"/>
      <c r="H726" s="135" t="n">
        <f aca="false">+E726-G726</f>
        <v>0</v>
      </c>
      <c r="I726" s="132" t="n">
        <f aca="false">SUM(mesg!AS726)</f>
        <v>0</v>
      </c>
      <c r="J726" s="136" t="n">
        <f aca="false">IF(OR(I726=0,E726=0),0,I726/E726)*100</f>
        <v>0</v>
      </c>
      <c r="K726" s="83" t="n">
        <f aca="false">SUM(mesg!F726+mesg!J726+mesg!N726+mesg!R726+mesg!V726+mesg!Z726+mesg!AD726+mesg!AH726+mesg!AL726+mesg!AP726)</f>
        <v>0</v>
      </c>
      <c r="L726" s="136" t="n">
        <f aca="false">IF(OR(K726=0,E726=0),0,K726/E726)*100</f>
        <v>0</v>
      </c>
      <c r="M726" s="133" t="n">
        <f aca="false">+I726+K726</f>
        <v>0</v>
      </c>
      <c r="N726" s="27" t="n">
        <f aca="false">IF(OR(M726=0,E726=0),0,M726/E726)*100</f>
        <v>0</v>
      </c>
      <c r="O726" s="137" t="n">
        <f aca="false">+E726-M726</f>
        <v>0</v>
      </c>
    </row>
    <row r="727" customFormat="false" ht="13.2" hidden="false" customHeight="false" outlineLevel="0" collapsed="false">
      <c r="A727" s="147" t="s">
        <v>1402</v>
      </c>
      <c r="B727" s="131" t="s">
        <v>1403</v>
      </c>
      <c r="C727" s="132" t="n">
        <v>485000</v>
      </c>
      <c r="D727" s="133" t="n">
        <f aca="false">SUM(mesg!AQ727)</f>
        <v>-50000</v>
      </c>
      <c r="E727" s="133" t="n">
        <f aca="false">+C727+D727</f>
        <v>435000</v>
      </c>
      <c r="F727" s="27" t="n">
        <f aca="false">IF(OR(E727=0,$E$839=0),0,E727/$E$839)*100</f>
        <v>5.2230048816192</v>
      </c>
      <c r="G727" s="134"/>
      <c r="H727" s="135" t="n">
        <f aca="false">+E727-G727</f>
        <v>435000</v>
      </c>
      <c r="I727" s="132" t="n">
        <f aca="false">SUM(mesg!AS727)</f>
        <v>427108.313</v>
      </c>
      <c r="J727" s="136" t="n">
        <f aca="false">IF(OR(I727=0,E727=0),0,I727/E727)*100</f>
        <v>98.1858190804598</v>
      </c>
      <c r="K727" s="83" t="n">
        <f aca="false">SUM(mesg!F727+mesg!J727+mesg!N727+mesg!R727+mesg!V727+mesg!Z727+mesg!AD727+mesg!AH727+mesg!AL727+mesg!AP727)</f>
        <v>5108.85</v>
      </c>
      <c r="L727" s="136" t="n">
        <f aca="false">IF(OR(K727=0,E727=0),0,K727/E727)*100</f>
        <v>1.17444827586207</v>
      </c>
      <c r="M727" s="133" t="n">
        <f aca="false">+I727+K727</f>
        <v>432217.163</v>
      </c>
      <c r="N727" s="27" t="n">
        <f aca="false">IF(OR(M727=0,E727=0),0,M727/E727)*100</f>
        <v>99.3602673563219</v>
      </c>
      <c r="O727" s="137" t="n">
        <f aca="false">+E727-M727</f>
        <v>2782.83699999994</v>
      </c>
    </row>
    <row r="728" customFormat="false" ht="26.4" hidden="false" customHeight="false" outlineLevel="0" collapsed="false">
      <c r="A728" s="147" t="s">
        <v>1402</v>
      </c>
      <c r="B728" s="131" t="s">
        <v>1404</v>
      </c>
      <c r="C728" s="132"/>
      <c r="D728" s="133" t="n">
        <f aca="false">SUM(mesg!AQ728)</f>
        <v>0</v>
      </c>
      <c r="E728" s="133" t="n">
        <f aca="false">+C728+D728</f>
        <v>0</v>
      </c>
      <c r="F728" s="27" t="n">
        <f aca="false">IF(OR(E728=0,$E$839=0),0,E728/$E$839)*100</f>
        <v>0</v>
      </c>
      <c r="G728" s="134"/>
      <c r="H728" s="135" t="n">
        <f aca="false">+E728-G728</f>
        <v>0</v>
      </c>
      <c r="I728" s="132" t="n">
        <f aca="false">SUM(mesg!AS728)</f>
        <v>0</v>
      </c>
      <c r="J728" s="136" t="n">
        <f aca="false">IF(OR(I728=0,E728=0),0,I728/E728)*100</f>
        <v>0</v>
      </c>
      <c r="K728" s="83" t="n">
        <f aca="false">SUM(mesg!F728+mesg!J728+mesg!N728+mesg!R728+mesg!V728+mesg!Z728+mesg!AD728+mesg!AH728+mesg!AL728+mesg!AP728)</f>
        <v>0</v>
      </c>
      <c r="L728" s="136" t="n">
        <f aca="false">IF(OR(K728=0,E728=0),0,K728/E728)*100</f>
        <v>0</v>
      </c>
      <c r="M728" s="133" t="n">
        <f aca="false">+I728+K728</f>
        <v>0</v>
      </c>
      <c r="N728" s="27" t="n">
        <f aca="false">IF(OR(M728=0,E728=0),0,M728/E728)*100</f>
        <v>0</v>
      </c>
      <c r="O728" s="137" t="n">
        <f aca="false">+E728-M728</f>
        <v>0</v>
      </c>
    </row>
    <row r="729" customFormat="false" ht="26.4" hidden="false" customHeight="false" outlineLevel="0" collapsed="false">
      <c r="A729" s="138" t="s">
        <v>1405</v>
      </c>
      <c r="B729" s="131" t="s">
        <v>1406</v>
      </c>
      <c r="C729" s="132"/>
      <c r="D729" s="133" t="n">
        <f aca="false">SUM(mesg!AQ729)</f>
        <v>0</v>
      </c>
      <c r="E729" s="133" t="n">
        <f aca="false">+C729+D729</f>
        <v>0</v>
      </c>
      <c r="F729" s="27" t="n">
        <f aca="false">IF(OR(E729=0,$E$839=0),0,E729/$E$839)*100</f>
        <v>0</v>
      </c>
      <c r="G729" s="134"/>
      <c r="H729" s="135" t="n">
        <f aca="false">+E729-G729</f>
        <v>0</v>
      </c>
      <c r="I729" s="132" t="n">
        <f aca="false">SUM(mesg!AS729)</f>
        <v>0</v>
      </c>
      <c r="J729" s="136" t="n">
        <f aca="false">IF(OR(I729=0,E729=0),0,I729/E729)*100</f>
        <v>0</v>
      </c>
      <c r="K729" s="83" t="n">
        <f aca="false">SUM(mesg!F729+mesg!J729+mesg!N729+mesg!R729+mesg!V729+mesg!Z729+mesg!AD729+mesg!AH729+mesg!AL729+mesg!AP729)</f>
        <v>0</v>
      </c>
      <c r="L729" s="136" t="n">
        <f aca="false">IF(OR(K729=0,E729=0),0,K729/E729)*100</f>
        <v>0</v>
      </c>
      <c r="M729" s="133" t="n">
        <f aca="false">+I729+K729</f>
        <v>0</v>
      </c>
      <c r="N729" s="27" t="n">
        <f aca="false">IF(OR(M729=0,E729=0),0,M729/E729)*100</f>
        <v>0</v>
      </c>
      <c r="O729" s="137" t="n">
        <f aca="false">+E729-M729</f>
        <v>0</v>
      </c>
    </row>
    <row r="730" customFormat="false" ht="26.4" hidden="false" customHeight="false" outlineLevel="0" collapsed="false">
      <c r="A730" s="138" t="s">
        <v>1407</v>
      </c>
      <c r="B730" s="131" t="s">
        <v>1408</v>
      </c>
      <c r="C730" s="132"/>
      <c r="D730" s="133" t="n">
        <f aca="false">SUM(mesg!AQ730)</f>
        <v>0</v>
      </c>
      <c r="E730" s="133" t="n">
        <f aca="false">+C730+D730</f>
        <v>0</v>
      </c>
      <c r="F730" s="27" t="n">
        <f aca="false">IF(OR(E730=0,$E$839=0),0,E730/$E$839)*100</f>
        <v>0</v>
      </c>
      <c r="G730" s="134"/>
      <c r="H730" s="135" t="n">
        <f aca="false">+E730-G730</f>
        <v>0</v>
      </c>
      <c r="I730" s="132" t="n">
        <f aca="false">SUM(mesg!AS730)</f>
        <v>0</v>
      </c>
      <c r="J730" s="136" t="n">
        <f aca="false">IF(OR(I730=0,E730=0),0,I730/E730)*100</f>
        <v>0</v>
      </c>
      <c r="K730" s="83" t="n">
        <f aca="false">SUM(mesg!F730+mesg!J730+mesg!N730+mesg!R730+mesg!V730+mesg!Z730+mesg!AD730+mesg!AH730+mesg!AL730+mesg!AP730)</f>
        <v>0</v>
      </c>
      <c r="L730" s="136" t="n">
        <f aca="false">IF(OR(K730=0,E730=0),0,K730/E730)*100</f>
        <v>0</v>
      </c>
      <c r="M730" s="133" t="n">
        <f aca="false">+I730+K730</f>
        <v>0</v>
      </c>
      <c r="N730" s="27" t="n">
        <f aca="false">IF(OR(M730=0,E730=0),0,M730/E730)*100</f>
        <v>0</v>
      </c>
      <c r="O730" s="137" t="n">
        <f aca="false">+E730-M730</f>
        <v>0</v>
      </c>
    </row>
    <row r="731" customFormat="false" ht="39.6" hidden="false" customHeight="false" outlineLevel="0" collapsed="false">
      <c r="A731" s="138" t="s">
        <v>1409</v>
      </c>
      <c r="B731" s="131" t="s">
        <v>1410</v>
      </c>
      <c r="C731" s="132"/>
      <c r="D731" s="133" t="n">
        <f aca="false">SUM(mesg!AQ731)</f>
        <v>0</v>
      </c>
      <c r="E731" s="133" t="n">
        <f aca="false">+C731+D731</f>
        <v>0</v>
      </c>
      <c r="F731" s="27" t="n">
        <f aca="false">IF(OR(E731=0,$E$839=0),0,E731/$E$839)*100</f>
        <v>0</v>
      </c>
      <c r="G731" s="134"/>
      <c r="H731" s="135" t="n">
        <f aca="false">+E731-G731</f>
        <v>0</v>
      </c>
      <c r="I731" s="132" t="n">
        <f aca="false">SUM(mesg!AS731)</f>
        <v>0</v>
      </c>
      <c r="J731" s="136" t="n">
        <f aca="false">IF(OR(I731=0,E731=0),0,I731/E731)*100</f>
        <v>0</v>
      </c>
      <c r="K731" s="83" t="n">
        <f aca="false">SUM(mesg!F731+mesg!J731+mesg!N731+mesg!R731+mesg!V731+mesg!Z731+mesg!AD731+mesg!AH731+mesg!AL731+mesg!AP731)</f>
        <v>0</v>
      </c>
      <c r="L731" s="136" t="n">
        <f aca="false">IF(OR(K731=0,E731=0),0,K731/E731)*100</f>
        <v>0</v>
      </c>
      <c r="M731" s="133" t="n">
        <f aca="false">+I731+K731</f>
        <v>0</v>
      </c>
      <c r="N731" s="27" t="n">
        <f aca="false">IF(OR(M731=0,E731=0),0,M731/E731)*100</f>
        <v>0</v>
      </c>
      <c r="O731" s="137" t="n">
        <f aca="false">+E731-M731</f>
        <v>0</v>
      </c>
    </row>
    <row r="732" customFormat="false" ht="26.4" hidden="false" customHeight="false" outlineLevel="0" collapsed="false">
      <c r="A732" s="138" t="s">
        <v>1411</v>
      </c>
      <c r="B732" s="131" t="s">
        <v>1412</v>
      </c>
      <c r="C732" s="132"/>
      <c r="D732" s="133" t="n">
        <f aca="false">SUM(mesg!AQ732)</f>
        <v>0</v>
      </c>
      <c r="E732" s="133" t="n">
        <f aca="false">+C732+D732</f>
        <v>0</v>
      </c>
      <c r="F732" s="27" t="n">
        <f aca="false">IF(OR(E732=0,$E$839=0),0,E732/$E$839)*100</f>
        <v>0</v>
      </c>
      <c r="G732" s="134"/>
      <c r="H732" s="135" t="n">
        <f aca="false">+E732-G732</f>
        <v>0</v>
      </c>
      <c r="I732" s="132" t="n">
        <f aca="false">SUM(mesg!AS732)</f>
        <v>0</v>
      </c>
      <c r="J732" s="136" t="n">
        <f aca="false">IF(OR(I732=0,E732=0),0,I732/E732)*100</f>
        <v>0</v>
      </c>
      <c r="K732" s="83" t="n">
        <f aca="false">SUM(mesg!F732+mesg!J732+mesg!N732+mesg!R732+mesg!V732+mesg!Z732+mesg!AD732+mesg!AH732+mesg!AL732+mesg!AP732)</f>
        <v>0</v>
      </c>
      <c r="L732" s="136" t="n">
        <f aca="false">IF(OR(K732=0,E732=0),0,K732/E732)*100</f>
        <v>0</v>
      </c>
      <c r="M732" s="133" t="n">
        <f aca="false">+I732+K732</f>
        <v>0</v>
      </c>
      <c r="N732" s="27" t="n">
        <f aca="false">IF(OR(M732=0,E732=0),0,M732/E732)*100</f>
        <v>0</v>
      </c>
      <c r="O732" s="137" t="n">
        <f aca="false">+E732-M732</f>
        <v>0</v>
      </c>
    </row>
    <row r="733" customFormat="false" ht="39.6" hidden="false" customHeight="false" outlineLevel="0" collapsed="false">
      <c r="A733" s="138" t="s">
        <v>1413</v>
      </c>
      <c r="B733" s="139" t="s">
        <v>1414</v>
      </c>
      <c r="C733" s="132"/>
      <c r="D733" s="133" t="n">
        <f aca="false">SUM(mesg!AQ733)</f>
        <v>0</v>
      </c>
      <c r="E733" s="133" t="n">
        <f aca="false">+C733+D733</f>
        <v>0</v>
      </c>
      <c r="F733" s="27" t="n">
        <f aca="false">IF(OR(E733=0,$E$839=0),0,E733/$E$839)*100</f>
        <v>0</v>
      </c>
      <c r="G733" s="134"/>
      <c r="H733" s="135" t="n">
        <f aca="false">+E733-G733</f>
        <v>0</v>
      </c>
      <c r="I733" s="132" t="n">
        <f aca="false">SUM(mesg!AS733)</f>
        <v>0</v>
      </c>
      <c r="J733" s="136" t="n">
        <f aca="false">IF(OR(I733=0,E733=0),0,I733/E733)*100</f>
        <v>0</v>
      </c>
      <c r="K733" s="83" t="n">
        <f aca="false">SUM(mesg!F733+mesg!J733+mesg!N733+mesg!R733+mesg!V733+mesg!Z733+mesg!AD733+mesg!AH733+mesg!AL733+mesg!AP733)</f>
        <v>0</v>
      </c>
      <c r="L733" s="136" t="n">
        <f aca="false">IF(OR(K733=0,E733=0),0,K733/E733)*100</f>
        <v>0</v>
      </c>
      <c r="M733" s="133" t="n">
        <f aca="false">+I733+K733</f>
        <v>0</v>
      </c>
      <c r="N733" s="27" t="n">
        <f aca="false">IF(OR(M733=0,E733=0),0,M733/E733)*100</f>
        <v>0</v>
      </c>
      <c r="O733" s="137" t="n">
        <f aca="false">+E733-M733</f>
        <v>0</v>
      </c>
    </row>
    <row r="734" customFormat="false" ht="26.4" hidden="false" customHeight="false" outlineLevel="0" collapsed="false">
      <c r="A734" s="138" t="s">
        <v>1415</v>
      </c>
      <c r="B734" s="139" t="s">
        <v>1416</v>
      </c>
      <c r="C734" s="132"/>
      <c r="D734" s="133" t="n">
        <f aca="false">SUM(mesg!AQ734)</f>
        <v>0</v>
      </c>
      <c r="E734" s="133" t="n">
        <f aca="false">+C734+D734</f>
        <v>0</v>
      </c>
      <c r="F734" s="27" t="n">
        <f aca="false">IF(OR(E734=0,$E$839=0),0,E734/$E$839)*100</f>
        <v>0</v>
      </c>
      <c r="G734" s="134"/>
      <c r="H734" s="135" t="n">
        <f aca="false">+E734-G734</f>
        <v>0</v>
      </c>
      <c r="I734" s="132" t="n">
        <f aca="false">SUM(mesg!AS734)</f>
        <v>0</v>
      </c>
      <c r="J734" s="136" t="n">
        <f aca="false">IF(OR(I734=0,E734=0),0,I734/E734)*100</f>
        <v>0</v>
      </c>
      <c r="K734" s="83" t="n">
        <f aca="false">SUM(mesg!F734+mesg!J734+mesg!N734+mesg!R734+mesg!V734+mesg!Z734+mesg!AD734+mesg!AH734+mesg!AL734+mesg!AP734)</f>
        <v>0</v>
      </c>
      <c r="L734" s="136" t="n">
        <f aca="false">IF(OR(K734=0,E734=0),0,K734/E734)*100</f>
        <v>0</v>
      </c>
      <c r="M734" s="133" t="n">
        <f aca="false">+I734+K734</f>
        <v>0</v>
      </c>
      <c r="N734" s="27" t="n">
        <f aca="false">IF(OR(M734=0,E734=0),0,M734/E734)*100</f>
        <v>0</v>
      </c>
      <c r="O734" s="137" t="n">
        <f aca="false">+E734-M734</f>
        <v>0</v>
      </c>
    </row>
    <row r="735" customFormat="false" ht="26.4" hidden="false" customHeight="false" outlineLevel="0" collapsed="false">
      <c r="A735" s="138" t="s">
        <v>1417</v>
      </c>
      <c r="B735" s="139" t="s">
        <v>1418</v>
      </c>
      <c r="C735" s="132"/>
      <c r="D735" s="133" t="n">
        <f aca="false">SUM(mesg!AQ735)</f>
        <v>0</v>
      </c>
      <c r="E735" s="133" t="n">
        <f aca="false">+C735+D735</f>
        <v>0</v>
      </c>
      <c r="F735" s="27" t="n">
        <f aca="false">IF(OR(E735=0,$E$839=0),0,E735/$E$839)*100</f>
        <v>0</v>
      </c>
      <c r="G735" s="134"/>
      <c r="H735" s="135" t="n">
        <f aca="false">+E735-G735</f>
        <v>0</v>
      </c>
      <c r="I735" s="132" t="n">
        <f aca="false">SUM(mesg!AS735)</f>
        <v>0</v>
      </c>
      <c r="J735" s="136" t="n">
        <f aca="false">IF(OR(I735=0,E735=0),0,I735/E735)*100</f>
        <v>0</v>
      </c>
      <c r="K735" s="83" t="n">
        <f aca="false">SUM(mesg!F735+mesg!J735+mesg!N735+mesg!R735+mesg!V735+mesg!Z735+mesg!AD735+mesg!AH735+mesg!AL735+mesg!AP735)</f>
        <v>0</v>
      </c>
      <c r="L735" s="136" t="n">
        <f aca="false">IF(OR(K735=0,E735=0),0,K735/E735)*100</f>
        <v>0</v>
      </c>
      <c r="M735" s="133" t="n">
        <f aca="false">+I735+K735</f>
        <v>0</v>
      </c>
      <c r="N735" s="27" t="n">
        <f aca="false">IF(OR(M735=0,E735=0),0,M735/E735)*100</f>
        <v>0</v>
      </c>
      <c r="O735" s="137" t="n">
        <f aca="false">+E735-M735</f>
        <v>0</v>
      </c>
    </row>
    <row r="736" customFormat="false" ht="39.6" hidden="false" customHeight="false" outlineLevel="0" collapsed="false">
      <c r="A736" s="138" t="s">
        <v>1419</v>
      </c>
      <c r="B736" s="139" t="s">
        <v>1420</v>
      </c>
      <c r="C736" s="132"/>
      <c r="D736" s="133" t="n">
        <f aca="false">SUM(mesg!AQ736)</f>
        <v>0</v>
      </c>
      <c r="E736" s="133" t="n">
        <f aca="false">+C736+D736</f>
        <v>0</v>
      </c>
      <c r="F736" s="27" t="n">
        <f aca="false">IF(OR(E736=0,$E$839=0),0,E736/$E$839)*100</f>
        <v>0</v>
      </c>
      <c r="G736" s="134"/>
      <c r="H736" s="135" t="n">
        <f aca="false">+E736-G736</f>
        <v>0</v>
      </c>
      <c r="I736" s="132" t="n">
        <f aca="false">SUM(mesg!AS736)</f>
        <v>0</v>
      </c>
      <c r="J736" s="136" t="n">
        <f aca="false">IF(OR(I736=0,E736=0),0,I736/E736)*100</f>
        <v>0</v>
      </c>
      <c r="K736" s="83" t="n">
        <f aca="false">SUM(mesg!F736+mesg!J736+mesg!N736+mesg!R736+mesg!V736+mesg!Z736+mesg!AD736+mesg!AH736+mesg!AL736+mesg!AP736)</f>
        <v>0</v>
      </c>
      <c r="L736" s="136" t="n">
        <f aca="false">IF(OR(K736=0,E736=0),0,K736/E736)*100</f>
        <v>0</v>
      </c>
      <c r="M736" s="133" t="n">
        <f aca="false">+I736+K736</f>
        <v>0</v>
      </c>
      <c r="N736" s="27" t="n">
        <f aca="false">IF(OR(M736=0,E736=0),0,M736/E736)*100</f>
        <v>0</v>
      </c>
      <c r="O736" s="137" t="n">
        <f aca="false">+E736-M736</f>
        <v>0</v>
      </c>
    </row>
    <row r="737" customFormat="false" ht="26.4" hidden="false" customHeight="false" outlineLevel="0" collapsed="false">
      <c r="A737" s="138" t="s">
        <v>1421</v>
      </c>
      <c r="B737" s="139" t="s">
        <v>1422</v>
      </c>
      <c r="C737" s="132"/>
      <c r="D737" s="133" t="n">
        <f aca="false">SUM(mesg!AQ737)</f>
        <v>0</v>
      </c>
      <c r="E737" s="133" t="n">
        <f aca="false">+C737+D737</f>
        <v>0</v>
      </c>
      <c r="F737" s="27" t="n">
        <f aca="false">IF(OR(E737=0,$E$839=0),0,E737/$E$839)*100</f>
        <v>0</v>
      </c>
      <c r="G737" s="134"/>
      <c r="H737" s="135" t="n">
        <f aca="false">+E737-G737</f>
        <v>0</v>
      </c>
      <c r="I737" s="132" t="n">
        <f aca="false">SUM(mesg!AS737)</f>
        <v>0</v>
      </c>
      <c r="J737" s="136" t="n">
        <f aca="false">IF(OR(I737=0,E737=0),0,I737/E737)*100</f>
        <v>0</v>
      </c>
      <c r="K737" s="83" t="n">
        <f aca="false">SUM(mesg!F737+mesg!J737+mesg!N737+mesg!R737+mesg!V737+mesg!Z737+mesg!AD737+mesg!AH737+mesg!AL737+mesg!AP737)</f>
        <v>0</v>
      </c>
      <c r="L737" s="136" t="n">
        <f aca="false">IF(OR(K737=0,E737=0),0,K737/E737)*100</f>
        <v>0</v>
      </c>
      <c r="M737" s="133" t="n">
        <f aca="false">+I737+K737</f>
        <v>0</v>
      </c>
      <c r="N737" s="27" t="n">
        <f aca="false">IF(OR(M737=0,E737=0),0,M737/E737)*100</f>
        <v>0</v>
      </c>
      <c r="O737" s="137" t="n">
        <f aca="false">+E737-M737</f>
        <v>0</v>
      </c>
    </row>
    <row r="738" customFormat="false" ht="13.2" hidden="false" customHeight="false" outlineLevel="0" collapsed="false">
      <c r="A738" s="138" t="s">
        <v>1423</v>
      </c>
      <c r="B738" s="131" t="s">
        <v>1424</v>
      </c>
      <c r="C738" s="132"/>
      <c r="D738" s="133" t="n">
        <f aca="false">SUM(mesg!AQ738)</f>
        <v>0</v>
      </c>
      <c r="E738" s="133" t="n">
        <f aca="false">+C738+D738</f>
        <v>0</v>
      </c>
      <c r="F738" s="27" t="n">
        <f aca="false">IF(OR(E738=0,$E$839=0),0,E738/$E$839)*100</f>
        <v>0</v>
      </c>
      <c r="G738" s="134"/>
      <c r="H738" s="135" t="n">
        <f aca="false">+E738-G738</f>
        <v>0</v>
      </c>
      <c r="I738" s="132" t="n">
        <f aca="false">SUM(mesg!AS738)</f>
        <v>0</v>
      </c>
      <c r="J738" s="136" t="n">
        <f aca="false">IF(OR(I738=0,E738=0),0,I738/E738)*100</f>
        <v>0</v>
      </c>
      <c r="K738" s="83" t="n">
        <f aca="false">SUM(mesg!F738+mesg!J738+mesg!N738+mesg!R738+mesg!V738+mesg!Z738+mesg!AD738+mesg!AH738+mesg!AL738+mesg!AP738)</f>
        <v>0</v>
      </c>
      <c r="L738" s="136" t="n">
        <f aca="false">IF(OR(K738=0,E738=0),0,K738/E738)*100</f>
        <v>0</v>
      </c>
      <c r="M738" s="133" t="n">
        <f aca="false">+I738+K738</f>
        <v>0</v>
      </c>
      <c r="N738" s="27" t="n">
        <f aca="false">IF(OR(M738=0,E738=0),0,M738/E738)*100</f>
        <v>0</v>
      </c>
      <c r="O738" s="137" t="n">
        <f aca="false">+E738-M738</f>
        <v>0</v>
      </c>
    </row>
    <row r="739" customFormat="false" ht="39.6" hidden="false" customHeight="false" outlineLevel="0" collapsed="false">
      <c r="A739" s="138" t="s">
        <v>1425</v>
      </c>
      <c r="B739" s="131" t="s">
        <v>1426</v>
      </c>
      <c r="C739" s="132"/>
      <c r="D739" s="133" t="n">
        <f aca="false">SUM(mesg!AQ739)</f>
        <v>0</v>
      </c>
      <c r="E739" s="133" t="n">
        <f aca="false">+C739+D739</f>
        <v>0</v>
      </c>
      <c r="F739" s="27" t="n">
        <f aca="false">IF(OR(E739=0,$E$839=0),0,E739/$E$839)*100</f>
        <v>0</v>
      </c>
      <c r="G739" s="134"/>
      <c r="H739" s="135" t="n">
        <f aca="false">+E739-G739</f>
        <v>0</v>
      </c>
      <c r="I739" s="132" t="n">
        <f aca="false">SUM(mesg!AS739)</f>
        <v>0</v>
      </c>
      <c r="J739" s="136" t="n">
        <f aca="false">IF(OR(I739=0,E739=0),0,I739/E739)*100</f>
        <v>0</v>
      </c>
      <c r="K739" s="83" t="n">
        <f aca="false">SUM(mesg!F739+mesg!J739+mesg!N739+mesg!R739+mesg!V739+mesg!Z739+mesg!AD739+mesg!AH739+mesg!AL739+mesg!AP739)</f>
        <v>0</v>
      </c>
      <c r="L739" s="136" t="n">
        <f aca="false">IF(OR(K739=0,E739=0),0,K739/E739)*100</f>
        <v>0</v>
      </c>
      <c r="M739" s="133" t="n">
        <f aca="false">+I739+K739</f>
        <v>0</v>
      </c>
      <c r="N739" s="27" t="n">
        <f aca="false">IF(OR(M739=0,E739=0),0,M739/E739)*100</f>
        <v>0</v>
      </c>
      <c r="O739" s="137" t="n">
        <f aca="false">+E739-M739</f>
        <v>0</v>
      </c>
    </row>
    <row r="740" customFormat="false" ht="26.4" hidden="false" customHeight="false" outlineLevel="0" collapsed="false">
      <c r="A740" s="138" t="s">
        <v>1427</v>
      </c>
      <c r="B740" s="131" t="s">
        <v>1428</v>
      </c>
      <c r="C740" s="132"/>
      <c r="D740" s="133" t="n">
        <f aca="false">SUM(mesg!AQ740)</f>
        <v>0</v>
      </c>
      <c r="E740" s="133" t="n">
        <f aca="false">+C740+D740</f>
        <v>0</v>
      </c>
      <c r="F740" s="27" t="n">
        <f aca="false">IF(OR(E740=0,$E$839=0),0,E740/$E$839)*100</f>
        <v>0</v>
      </c>
      <c r="G740" s="134"/>
      <c r="H740" s="135" t="n">
        <f aca="false">+E740-G740</f>
        <v>0</v>
      </c>
      <c r="I740" s="132" t="n">
        <f aca="false">SUM(mesg!AS740)</f>
        <v>0</v>
      </c>
      <c r="J740" s="136" t="n">
        <f aca="false">IF(OR(I740=0,E740=0),0,I740/E740)*100</f>
        <v>0</v>
      </c>
      <c r="K740" s="83" t="n">
        <f aca="false">SUM(mesg!F740+mesg!J740+mesg!N740+mesg!R740+mesg!V740+mesg!Z740+mesg!AD740+mesg!AH740+mesg!AL740+mesg!AP740)</f>
        <v>0</v>
      </c>
      <c r="L740" s="136" t="n">
        <f aca="false">IF(OR(K740=0,E740=0),0,K740/E740)*100</f>
        <v>0</v>
      </c>
      <c r="M740" s="133" t="n">
        <f aca="false">+I740+K740</f>
        <v>0</v>
      </c>
      <c r="N740" s="27" t="n">
        <f aca="false">IF(OR(M740=0,E740=0),0,M740/E740)*100</f>
        <v>0</v>
      </c>
      <c r="O740" s="137" t="n">
        <f aca="false">+E740-M740</f>
        <v>0</v>
      </c>
    </row>
    <row r="741" customFormat="false" ht="39.6" hidden="false" customHeight="false" outlineLevel="0" collapsed="false">
      <c r="A741" s="138" t="s">
        <v>1429</v>
      </c>
      <c r="B741" s="131" t="s">
        <v>1430</v>
      </c>
      <c r="C741" s="132"/>
      <c r="D741" s="133" t="n">
        <f aca="false">SUM(mesg!AQ741)</f>
        <v>0</v>
      </c>
      <c r="E741" s="133" t="n">
        <f aca="false">+C741+D741</f>
        <v>0</v>
      </c>
      <c r="F741" s="27" t="n">
        <f aca="false">IF(OR(E741=0,$E$839=0),0,E741/$E$839)*100</f>
        <v>0</v>
      </c>
      <c r="G741" s="134"/>
      <c r="H741" s="135" t="n">
        <f aca="false">+E741-G741</f>
        <v>0</v>
      </c>
      <c r="I741" s="132" t="n">
        <f aca="false">SUM(mesg!AS741)</f>
        <v>0</v>
      </c>
      <c r="J741" s="136" t="n">
        <f aca="false">IF(OR(I741=0,E741=0),0,I741/E741)*100</f>
        <v>0</v>
      </c>
      <c r="K741" s="83" t="n">
        <f aca="false">SUM(mesg!F741+mesg!J741+mesg!N741+mesg!R741+mesg!V741+mesg!Z741+mesg!AD741+mesg!AH741+mesg!AL741+mesg!AP741)</f>
        <v>0</v>
      </c>
      <c r="L741" s="136" t="n">
        <f aca="false">IF(OR(K741=0,E741=0),0,K741/E741)*100</f>
        <v>0</v>
      </c>
      <c r="M741" s="133" t="n">
        <f aca="false">+I741+K741</f>
        <v>0</v>
      </c>
      <c r="N741" s="27" t="n">
        <f aca="false">IF(OR(M741=0,E741=0),0,M741/E741)*100</f>
        <v>0</v>
      </c>
      <c r="O741" s="137" t="n">
        <f aca="false">+E741-M741</f>
        <v>0</v>
      </c>
    </row>
    <row r="742" customFormat="false" ht="39.6" hidden="false" customHeight="false" outlineLevel="0" collapsed="false">
      <c r="A742" s="138" t="s">
        <v>1431</v>
      </c>
      <c r="B742" s="131" t="s">
        <v>1432</v>
      </c>
      <c r="C742" s="132"/>
      <c r="D742" s="133" t="n">
        <f aca="false">SUM(mesg!AQ742)</f>
        <v>0</v>
      </c>
      <c r="E742" s="133" t="n">
        <f aca="false">+C742+D742</f>
        <v>0</v>
      </c>
      <c r="F742" s="27" t="n">
        <f aca="false">IF(OR(E742=0,$E$839=0),0,E742/$E$839)*100</f>
        <v>0</v>
      </c>
      <c r="G742" s="134"/>
      <c r="H742" s="135" t="n">
        <f aca="false">+E742-G742</f>
        <v>0</v>
      </c>
      <c r="I742" s="132" t="n">
        <f aca="false">SUM(mesg!AS742)</f>
        <v>0</v>
      </c>
      <c r="J742" s="136" t="n">
        <f aca="false">IF(OR(I742=0,E742=0),0,I742/E742)*100</f>
        <v>0</v>
      </c>
      <c r="K742" s="83" t="n">
        <f aca="false">SUM(mesg!F742+mesg!J742+mesg!N742+mesg!R742+mesg!V742+mesg!Z742+mesg!AD742+mesg!AH742+mesg!AL742+mesg!AP742)</f>
        <v>0</v>
      </c>
      <c r="L742" s="136" t="n">
        <f aca="false">IF(OR(K742=0,E742=0),0,K742/E742)*100</f>
        <v>0</v>
      </c>
      <c r="M742" s="133" t="n">
        <f aca="false">+I742+K742</f>
        <v>0</v>
      </c>
      <c r="N742" s="27" t="n">
        <f aca="false">IF(OR(M742=0,E742=0),0,M742/E742)*100</f>
        <v>0</v>
      </c>
      <c r="O742" s="137" t="n">
        <f aca="false">+E742-M742</f>
        <v>0</v>
      </c>
    </row>
    <row r="743" customFormat="false" ht="39.6" hidden="false" customHeight="false" outlineLevel="0" collapsed="false">
      <c r="A743" s="138" t="s">
        <v>1433</v>
      </c>
      <c r="B743" s="131" t="s">
        <v>1434</v>
      </c>
      <c r="C743" s="132"/>
      <c r="D743" s="133" t="n">
        <f aca="false">SUM(mesg!AQ743)</f>
        <v>0</v>
      </c>
      <c r="E743" s="133" t="n">
        <f aca="false">+C743+D743</f>
        <v>0</v>
      </c>
      <c r="F743" s="27" t="n">
        <f aca="false">IF(OR(E743=0,$E$839=0),0,E743/$E$839)*100</f>
        <v>0</v>
      </c>
      <c r="G743" s="134"/>
      <c r="H743" s="135" t="n">
        <f aca="false">+E743-G743</f>
        <v>0</v>
      </c>
      <c r="I743" s="132" t="n">
        <f aca="false">SUM(mesg!AS743)</f>
        <v>0</v>
      </c>
      <c r="J743" s="136" t="n">
        <f aca="false">IF(OR(I743=0,E743=0),0,I743/E743)*100</f>
        <v>0</v>
      </c>
      <c r="K743" s="83" t="n">
        <f aca="false">SUM(mesg!F743+mesg!J743+mesg!N743+mesg!R743+mesg!V743+mesg!Z743+mesg!AD743+mesg!AH743+mesg!AL743+mesg!AP743)</f>
        <v>0</v>
      </c>
      <c r="L743" s="136" t="n">
        <f aca="false">IF(OR(K743=0,E743=0),0,K743/E743)*100</f>
        <v>0</v>
      </c>
      <c r="M743" s="133" t="n">
        <f aca="false">+I743+K743</f>
        <v>0</v>
      </c>
      <c r="N743" s="27" t="n">
        <f aca="false">IF(OR(M743=0,E743=0),0,M743/E743)*100</f>
        <v>0</v>
      </c>
      <c r="O743" s="137" t="n">
        <f aca="false">+E743-M743</f>
        <v>0</v>
      </c>
    </row>
    <row r="744" customFormat="false" ht="13.2" hidden="false" customHeight="false" outlineLevel="0" collapsed="false">
      <c r="A744" s="138" t="s">
        <v>1435</v>
      </c>
      <c r="B744" s="131" t="s">
        <v>1385</v>
      </c>
      <c r="C744" s="132"/>
      <c r="D744" s="133" t="n">
        <f aca="false">SUM(mesg!AQ744)</f>
        <v>0</v>
      </c>
      <c r="E744" s="133" t="n">
        <f aca="false">+C744+D744</f>
        <v>0</v>
      </c>
      <c r="F744" s="27" t="n">
        <f aca="false">IF(OR(E744=0,$E$839=0),0,E744/$E$839)*100</f>
        <v>0</v>
      </c>
      <c r="G744" s="134"/>
      <c r="H744" s="135" t="n">
        <f aca="false">+E744-G744</f>
        <v>0</v>
      </c>
      <c r="I744" s="132" t="n">
        <f aca="false">SUM(mesg!AS744)</f>
        <v>0</v>
      </c>
      <c r="J744" s="136" t="n">
        <f aca="false">IF(OR(I744=0,E744=0),0,I744/E744)*100</f>
        <v>0</v>
      </c>
      <c r="K744" s="83" t="n">
        <f aca="false">SUM(mesg!F744+mesg!J744+mesg!N744+mesg!R744+mesg!V744+mesg!Z744+mesg!AD744+mesg!AH744+mesg!AL744+mesg!AP744)</f>
        <v>0</v>
      </c>
      <c r="L744" s="136" t="n">
        <f aca="false">IF(OR(K744=0,E744=0),0,K744/E744)*100</f>
        <v>0</v>
      </c>
      <c r="M744" s="133" t="n">
        <f aca="false">+I744+K744</f>
        <v>0</v>
      </c>
      <c r="N744" s="27" t="n">
        <f aca="false">IF(OR(M744=0,E744=0),0,M744/E744)*100</f>
        <v>0</v>
      </c>
      <c r="O744" s="137" t="n">
        <f aca="false">+E744-M744</f>
        <v>0</v>
      </c>
    </row>
    <row r="745" customFormat="false" ht="26.4" hidden="false" customHeight="false" outlineLevel="0" collapsed="false">
      <c r="A745" s="138" t="s">
        <v>1436</v>
      </c>
      <c r="B745" s="131" t="s">
        <v>1437</v>
      </c>
      <c r="C745" s="132"/>
      <c r="D745" s="133" t="n">
        <f aca="false">SUM(mesg!AQ745)</f>
        <v>0</v>
      </c>
      <c r="E745" s="133" t="n">
        <f aca="false">+C745+D745</f>
        <v>0</v>
      </c>
      <c r="F745" s="27" t="n">
        <f aca="false">IF(OR(E745=0,$E$839=0),0,E745/$E$839)*100</f>
        <v>0</v>
      </c>
      <c r="G745" s="134"/>
      <c r="H745" s="135" t="n">
        <f aca="false">+E745-G745</f>
        <v>0</v>
      </c>
      <c r="I745" s="132" t="n">
        <f aca="false">SUM(mesg!AS745)</f>
        <v>0</v>
      </c>
      <c r="J745" s="136" t="n">
        <f aca="false">IF(OR(I745=0,E745=0),0,I745/E745)*100</f>
        <v>0</v>
      </c>
      <c r="K745" s="83" t="n">
        <f aca="false">SUM(mesg!F745+mesg!J745+mesg!N745+mesg!R745+mesg!V745+mesg!Z745+mesg!AD745+mesg!AH745+mesg!AL745+mesg!AP745)</f>
        <v>0</v>
      </c>
      <c r="L745" s="136" t="n">
        <f aca="false">IF(OR(K745=0,E745=0),0,K745/E745)*100</f>
        <v>0</v>
      </c>
      <c r="M745" s="133" t="n">
        <f aca="false">+I745+K745</f>
        <v>0</v>
      </c>
      <c r="N745" s="27" t="n">
        <f aca="false">IF(OR(M745=0,E745=0),0,M745/E745)*100</f>
        <v>0</v>
      </c>
      <c r="O745" s="137" t="n">
        <f aca="false">+E745-M745</f>
        <v>0</v>
      </c>
    </row>
    <row r="746" customFormat="false" ht="26.4" hidden="false" customHeight="false" outlineLevel="0" collapsed="false">
      <c r="A746" s="138" t="s">
        <v>1438</v>
      </c>
      <c r="B746" s="131" t="s">
        <v>1439</v>
      </c>
      <c r="C746" s="132"/>
      <c r="D746" s="133" t="n">
        <f aca="false">SUM(mesg!AQ746)</f>
        <v>0</v>
      </c>
      <c r="E746" s="133" t="n">
        <f aca="false">+C746+D746</f>
        <v>0</v>
      </c>
      <c r="F746" s="27" t="n">
        <f aca="false">IF(OR(E746=0,$E$839=0),0,E746/$E$839)*100</f>
        <v>0</v>
      </c>
      <c r="G746" s="134"/>
      <c r="H746" s="135" t="n">
        <f aca="false">+E746-G746</f>
        <v>0</v>
      </c>
      <c r="I746" s="132" t="n">
        <f aca="false">SUM(mesg!AS746)</f>
        <v>0</v>
      </c>
      <c r="J746" s="136" t="n">
        <f aca="false">IF(OR(I746=0,E746=0),0,I746/E746)*100</f>
        <v>0</v>
      </c>
      <c r="K746" s="83" t="n">
        <f aca="false">SUM(mesg!F746+mesg!J746+mesg!N746+mesg!R746+mesg!V746+mesg!Z746+mesg!AD746+mesg!AH746+mesg!AL746+mesg!AP746)</f>
        <v>0</v>
      </c>
      <c r="L746" s="136" t="n">
        <f aca="false">IF(OR(K746=0,E746=0),0,K746/E746)*100</f>
        <v>0</v>
      </c>
      <c r="M746" s="133" t="n">
        <f aca="false">+I746+K746</f>
        <v>0</v>
      </c>
      <c r="N746" s="27" t="n">
        <f aca="false">IF(OR(M746=0,E746=0),0,M746/E746)*100</f>
        <v>0</v>
      </c>
      <c r="O746" s="137" t="n">
        <f aca="false">+E746-M746</f>
        <v>0</v>
      </c>
    </row>
    <row r="747" customFormat="false" ht="39.6" hidden="false" customHeight="false" outlineLevel="0" collapsed="false">
      <c r="A747" s="138" t="s">
        <v>1440</v>
      </c>
      <c r="B747" s="131" t="s">
        <v>1441</v>
      </c>
      <c r="C747" s="132"/>
      <c r="D747" s="133" t="n">
        <f aca="false">SUM(mesg!AQ747)</f>
        <v>0</v>
      </c>
      <c r="E747" s="133" t="n">
        <f aca="false">+C747+D747</f>
        <v>0</v>
      </c>
      <c r="F747" s="27" t="n">
        <f aca="false">IF(OR(E747=0,$E$839=0),0,E747/$E$839)*100</f>
        <v>0</v>
      </c>
      <c r="G747" s="134"/>
      <c r="H747" s="135" t="n">
        <f aca="false">+E747-G747</f>
        <v>0</v>
      </c>
      <c r="I747" s="132" t="n">
        <f aca="false">SUM(mesg!AS747)</f>
        <v>0</v>
      </c>
      <c r="J747" s="136" t="n">
        <f aca="false">IF(OR(I747=0,E747=0),0,I747/E747)*100</f>
        <v>0</v>
      </c>
      <c r="K747" s="83" t="n">
        <f aca="false">SUM(mesg!F747+mesg!J747+mesg!N747+mesg!R747+mesg!V747+mesg!Z747+mesg!AD747+mesg!AH747+mesg!AL747+mesg!AP747)</f>
        <v>0</v>
      </c>
      <c r="L747" s="136" t="n">
        <f aca="false">IF(OR(K747=0,E747=0),0,K747/E747)*100</f>
        <v>0</v>
      </c>
      <c r="M747" s="133" t="n">
        <f aca="false">+I747+K747</f>
        <v>0</v>
      </c>
      <c r="N747" s="27" t="n">
        <f aca="false">IF(OR(M747=0,E747=0),0,M747/E747)*100</f>
        <v>0</v>
      </c>
      <c r="O747" s="137" t="n">
        <f aca="false">+E747-M747</f>
        <v>0</v>
      </c>
    </row>
    <row r="748" customFormat="false" ht="26.4" hidden="false" customHeight="false" outlineLevel="0" collapsed="false">
      <c r="A748" s="138" t="s">
        <v>1442</v>
      </c>
      <c r="B748" s="131" t="s">
        <v>1443</v>
      </c>
      <c r="C748" s="132"/>
      <c r="D748" s="133" t="n">
        <f aca="false">SUM(mesg!AQ748)</f>
        <v>0</v>
      </c>
      <c r="E748" s="133" t="n">
        <f aca="false">+C748+D748</f>
        <v>0</v>
      </c>
      <c r="F748" s="27" t="n">
        <f aca="false">IF(OR(E748=0,$E$839=0),0,E748/$E$839)*100</f>
        <v>0</v>
      </c>
      <c r="G748" s="134"/>
      <c r="H748" s="135" t="n">
        <f aca="false">+E748-G748</f>
        <v>0</v>
      </c>
      <c r="I748" s="132" t="n">
        <f aca="false">SUM(mesg!AS748)</f>
        <v>0</v>
      </c>
      <c r="J748" s="136" t="n">
        <f aca="false">IF(OR(I748=0,E748=0),0,I748/E748)*100</f>
        <v>0</v>
      </c>
      <c r="K748" s="83" t="n">
        <f aca="false">SUM(mesg!F748+mesg!J748+mesg!N748+mesg!R748+mesg!V748+mesg!Z748+mesg!AD748+mesg!AH748+mesg!AL748+mesg!AP748)</f>
        <v>0</v>
      </c>
      <c r="L748" s="136" t="n">
        <f aca="false">IF(OR(K748=0,E748=0),0,K748/E748)*100</f>
        <v>0</v>
      </c>
      <c r="M748" s="133" t="n">
        <f aca="false">+I748+K748</f>
        <v>0</v>
      </c>
      <c r="N748" s="27" t="n">
        <f aca="false">IF(OR(M748=0,E748=0),0,M748/E748)*100</f>
        <v>0</v>
      </c>
      <c r="O748" s="137" t="n">
        <f aca="false">+E748-M748</f>
        <v>0</v>
      </c>
    </row>
    <row r="749" customFormat="false" ht="26.4" hidden="false" customHeight="false" outlineLevel="0" collapsed="false">
      <c r="A749" s="138" t="s">
        <v>1444</v>
      </c>
      <c r="B749" s="131" t="s">
        <v>1445</v>
      </c>
      <c r="C749" s="132"/>
      <c r="D749" s="133" t="n">
        <f aca="false">SUM(mesg!AQ749)</f>
        <v>0</v>
      </c>
      <c r="E749" s="133" t="n">
        <f aca="false">+C749+D749</f>
        <v>0</v>
      </c>
      <c r="F749" s="27" t="n">
        <f aca="false">IF(OR(E749=0,$E$839=0),0,E749/$E$839)*100</f>
        <v>0</v>
      </c>
      <c r="G749" s="134"/>
      <c r="H749" s="135" t="n">
        <f aca="false">+E749-G749</f>
        <v>0</v>
      </c>
      <c r="I749" s="132" t="n">
        <f aca="false">SUM(mesg!AS749)</f>
        <v>0</v>
      </c>
      <c r="J749" s="136" t="n">
        <f aca="false">IF(OR(I749=0,E749=0),0,I749/E749)*100</f>
        <v>0</v>
      </c>
      <c r="K749" s="83" t="n">
        <f aca="false">SUM(mesg!F749+mesg!J749+mesg!N749+mesg!R749+mesg!V749+mesg!Z749+mesg!AD749+mesg!AH749+mesg!AL749+mesg!AP749)</f>
        <v>0</v>
      </c>
      <c r="L749" s="136" t="n">
        <f aca="false">IF(OR(K749=0,E749=0),0,K749/E749)*100</f>
        <v>0</v>
      </c>
      <c r="M749" s="133" t="n">
        <f aca="false">+I749+K749</f>
        <v>0</v>
      </c>
      <c r="N749" s="27" t="n">
        <f aca="false">IF(OR(M749=0,E749=0),0,M749/E749)*100</f>
        <v>0</v>
      </c>
      <c r="O749" s="137" t="n">
        <f aca="false">+E749-M749</f>
        <v>0</v>
      </c>
    </row>
    <row r="750" customFormat="false" ht="13.2" hidden="false" customHeight="false" outlineLevel="0" collapsed="false">
      <c r="A750" s="138" t="s">
        <v>1446</v>
      </c>
      <c r="B750" s="131" t="s">
        <v>1385</v>
      </c>
      <c r="C750" s="132"/>
      <c r="D750" s="133" t="n">
        <f aca="false">SUM(mesg!AQ750)</f>
        <v>0</v>
      </c>
      <c r="E750" s="133" t="n">
        <f aca="false">+C750+D750</f>
        <v>0</v>
      </c>
      <c r="F750" s="27" t="n">
        <f aca="false">IF(OR(E750=0,$E$839=0),0,E750/$E$839)*100</f>
        <v>0</v>
      </c>
      <c r="G750" s="134"/>
      <c r="H750" s="135" t="n">
        <f aca="false">+E750-G750</f>
        <v>0</v>
      </c>
      <c r="I750" s="132" t="n">
        <f aca="false">SUM(mesg!AS750)</f>
        <v>0</v>
      </c>
      <c r="J750" s="136" t="n">
        <f aca="false">IF(OR(I750=0,E750=0),0,I750/E750)*100</f>
        <v>0</v>
      </c>
      <c r="K750" s="83" t="n">
        <f aca="false">SUM(mesg!F750+mesg!J750+mesg!N750+mesg!R750+mesg!V750+mesg!Z750+mesg!AD750+mesg!AH750+mesg!AL750+mesg!AP750)</f>
        <v>0</v>
      </c>
      <c r="L750" s="136" t="n">
        <f aca="false">IF(OR(K750=0,E750=0),0,K750/E750)*100</f>
        <v>0</v>
      </c>
      <c r="M750" s="133" t="n">
        <f aca="false">+I750+K750</f>
        <v>0</v>
      </c>
      <c r="N750" s="27" t="n">
        <f aca="false">IF(OR(M750=0,E750=0),0,M750/E750)*100</f>
        <v>0</v>
      </c>
      <c r="O750" s="137" t="n">
        <f aca="false">+E750-M750</f>
        <v>0</v>
      </c>
    </row>
    <row r="751" customFormat="false" ht="26.4" hidden="false" customHeight="false" outlineLevel="0" collapsed="false">
      <c r="A751" s="138" t="s">
        <v>1447</v>
      </c>
      <c r="B751" s="131" t="s">
        <v>1448</v>
      </c>
      <c r="C751" s="132"/>
      <c r="D751" s="133" t="n">
        <f aca="false">SUM(mesg!AQ751)</f>
        <v>0</v>
      </c>
      <c r="E751" s="133" t="n">
        <f aca="false">+C751+D751</f>
        <v>0</v>
      </c>
      <c r="F751" s="27" t="n">
        <f aca="false">IF(OR(E751=0,$E$839=0),0,E751/$E$839)*100</f>
        <v>0</v>
      </c>
      <c r="G751" s="134"/>
      <c r="H751" s="135" t="n">
        <f aca="false">+E751-G751</f>
        <v>0</v>
      </c>
      <c r="I751" s="132" t="n">
        <f aca="false">SUM(mesg!AS751)</f>
        <v>0</v>
      </c>
      <c r="J751" s="136" t="n">
        <f aca="false">IF(OR(I751=0,E751=0),0,I751/E751)*100</f>
        <v>0</v>
      </c>
      <c r="K751" s="83" t="n">
        <f aca="false">SUM(mesg!F751+mesg!J751+mesg!N751+mesg!R751+mesg!V751+mesg!Z751+mesg!AD751+mesg!AH751+mesg!AL751+mesg!AP751)</f>
        <v>0</v>
      </c>
      <c r="L751" s="136" t="n">
        <f aca="false">IF(OR(K751=0,E751=0),0,K751/E751)*100</f>
        <v>0</v>
      </c>
      <c r="M751" s="133" t="n">
        <f aca="false">+I751+K751</f>
        <v>0</v>
      </c>
      <c r="N751" s="27" t="n">
        <f aca="false">IF(OR(M751=0,E751=0),0,M751/E751)*100</f>
        <v>0</v>
      </c>
      <c r="O751" s="137" t="n">
        <f aca="false">+E751-M751</f>
        <v>0</v>
      </c>
    </row>
    <row r="752" customFormat="false" ht="13.2" hidden="false" customHeight="false" outlineLevel="0" collapsed="false">
      <c r="A752" s="138" t="s">
        <v>1449</v>
      </c>
      <c r="B752" s="131" t="s">
        <v>1450</v>
      </c>
      <c r="C752" s="132"/>
      <c r="D752" s="133" t="n">
        <f aca="false">SUM(mesg!AQ752)</f>
        <v>0</v>
      </c>
      <c r="E752" s="133" t="n">
        <f aca="false">+C752+D752</f>
        <v>0</v>
      </c>
      <c r="F752" s="27" t="n">
        <f aca="false">IF(OR(E752=0,$E$839=0),0,E752/$E$839)*100</f>
        <v>0</v>
      </c>
      <c r="G752" s="134"/>
      <c r="H752" s="135" t="n">
        <f aca="false">+E752-G752</f>
        <v>0</v>
      </c>
      <c r="I752" s="132" t="n">
        <f aca="false">SUM(mesg!AS752)</f>
        <v>0</v>
      </c>
      <c r="J752" s="136" t="n">
        <f aca="false">IF(OR(I752=0,E752=0),0,I752/E752)*100</f>
        <v>0</v>
      </c>
      <c r="K752" s="83" t="n">
        <f aca="false">SUM(mesg!F752+mesg!J752+mesg!N752+mesg!R752+mesg!V752+mesg!Z752+mesg!AD752+mesg!AH752+mesg!AL752+mesg!AP752)</f>
        <v>0</v>
      </c>
      <c r="L752" s="136" t="n">
        <f aca="false">IF(OR(K752=0,E752=0),0,K752/E752)*100</f>
        <v>0</v>
      </c>
      <c r="M752" s="133" t="n">
        <f aca="false">+I752+K752</f>
        <v>0</v>
      </c>
      <c r="N752" s="27" t="n">
        <f aca="false">IF(OR(M752=0,E752=0),0,M752/E752)*100</f>
        <v>0</v>
      </c>
      <c r="O752" s="137" t="n">
        <f aca="false">+E752-M752</f>
        <v>0</v>
      </c>
    </row>
    <row r="753" customFormat="false" ht="13.2" hidden="false" customHeight="false" outlineLevel="0" collapsed="false">
      <c r="A753" s="138" t="s">
        <v>1451</v>
      </c>
      <c r="B753" s="131" t="s">
        <v>1452</v>
      </c>
      <c r="C753" s="132"/>
      <c r="D753" s="133" t="n">
        <f aca="false">SUM(mesg!AQ753)</f>
        <v>0</v>
      </c>
      <c r="E753" s="133" t="n">
        <f aca="false">+C753+D753</f>
        <v>0</v>
      </c>
      <c r="F753" s="27" t="n">
        <f aca="false">IF(OR(E753=0,$E$839=0),0,E753/$E$839)*100</f>
        <v>0</v>
      </c>
      <c r="G753" s="134"/>
      <c r="H753" s="135" t="n">
        <f aca="false">+E753-G753</f>
        <v>0</v>
      </c>
      <c r="I753" s="132" t="n">
        <f aca="false">SUM(mesg!AS753)</f>
        <v>0</v>
      </c>
      <c r="J753" s="136" t="n">
        <f aca="false">IF(OR(I753=0,E753=0),0,I753/E753)*100</f>
        <v>0</v>
      </c>
      <c r="K753" s="83" t="n">
        <f aca="false">SUM(mesg!F753+mesg!J753+mesg!N753+mesg!R753+mesg!V753+mesg!Z753+mesg!AD753+mesg!AH753+mesg!AL753+mesg!AP753)</f>
        <v>0</v>
      </c>
      <c r="L753" s="136" t="n">
        <f aca="false">IF(OR(K753=0,E753=0),0,K753/E753)*100</f>
        <v>0</v>
      </c>
      <c r="M753" s="133" t="n">
        <f aca="false">+I753+K753</f>
        <v>0</v>
      </c>
      <c r="N753" s="27" t="n">
        <f aca="false">IF(OR(M753=0,E753=0),0,M753/E753)*100</f>
        <v>0</v>
      </c>
      <c r="O753" s="137" t="n">
        <f aca="false">+E753-M753</f>
        <v>0</v>
      </c>
    </row>
    <row r="754" customFormat="false" ht="13.2" hidden="false" customHeight="false" outlineLevel="0" collapsed="false">
      <c r="A754" s="138" t="s">
        <v>1453</v>
      </c>
      <c r="B754" s="131" t="s">
        <v>1454</v>
      </c>
      <c r="C754" s="132"/>
      <c r="D754" s="133" t="n">
        <f aca="false">SUM(mesg!AQ754)</f>
        <v>0</v>
      </c>
      <c r="E754" s="133" t="n">
        <f aca="false">+C754+D754</f>
        <v>0</v>
      </c>
      <c r="F754" s="27" t="n">
        <f aca="false">IF(OR(E754=0,$E$839=0),0,E754/$E$839)*100</f>
        <v>0</v>
      </c>
      <c r="G754" s="134"/>
      <c r="H754" s="135" t="n">
        <f aca="false">+E754-G754</f>
        <v>0</v>
      </c>
      <c r="I754" s="132" t="n">
        <f aca="false">SUM(mesg!AS754)</f>
        <v>0</v>
      </c>
      <c r="J754" s="136" t="n">
        <f aca="false">IF(OR(I754=0,E754=0),0,I754/E754)*100</f>
        <v>0</v>
      </c>
      <c r="K754" s="83" t="n">
        <f aca="false">SUM(mesg!F754+mesg!J754+mesg!N754+mesg!R754+mesg!V754+mesg!Z754+mesg!AD754+mesg!AH754+mesg!AL754+mesg!AP754)</f>
        <v>0</v>
      </c>
      <c r="L754" s="136" t="n">
        <f aca="false">IF(OR(K754=0,E754=0),0,K754/E754)*100</f>
        <v>0</v>
      </c>
      <c r="M754" s="133" t="n">
        <f aca="false">+I754+K754</f>
        <v>0</v>
      </c>
      <c r="N754" s="27" t="n">
        <f aca="false">IF(OR(M754=0,E754=0),0,M754/E754)*100</f>
        <v>0</v>
      </c>
      <c r="O754" s="137" t="n">
        <f aca="false">+E754-M754</f>
        <v>0</v>
      </c>
    </row>
    <row r="755" customFormat="false" ht="26.4" hidden="false" customHeight="false" outlineLevel="0" collapsed="false">
      <c r="A755" s="138" t="s">
        <v>1455</v>
      </c>
      <c r="B755" s="131" t="s">
        <v>1456</v>
      </c>
      <c r="C755" s="132"/>
      <c r="D755" s="133" t="n">
        <f aca="false">SUM(mesg!AQ755)</f>
        <v>0</v>
      </c>
      <c r="E755" s="133" t="n">
        <f aca="false">+C755+D755</f>
        <v>0</v>
      </c>
      <c r="F755" s="27" t="n">
        <f aca="false">IF(OR(E755=0,$E$839=0),0,E755/$E$839)*100</f>
        <v>0</v>
      </c>
      <c r="G755" s="134"/>
      <c r="H755" s="135" t="n">
        <f aca="false">+E755-G755</f>
        <v>0</v>
      </c>
      <c r="I755" s="132" t="n">
        <f aca="false">SUM(mesg!AS755)</f>
        <v>0</v>
      </c>
      <c r="J755" s="136" t="n">
        <f aca="false">IF(OR(I755=0,E755=0),0,I755/E755)*100</f>
        <v>0</v>
      </c>
      <c r="K755" s="83" t="n">
        <f aca="false">SUM(mesg!F755+mesg!J755+mesg!N755+mesg!R755+mesg!V755+mesg!Z755+mesg!AD755+mesg!AH755+mesg!AL755+mesg!AP755)</f>
        <v>0</v>
      </c>
      <c r="L755" s="136" t="n">
        <f aca="false">IF(OR(K755=0,E755=0),0,K755/E755)*100</f>
        <v>0</v>
      </c>
      <c r="M755" s="133" t="n">
        <f aca="false">+I755+K755</f>
        <v>0</v>
      </c>
      <c r="N755" s="27" t="n">
        <f aca="false">IF(OR(M755=0,E755=0),0,M755/E755)*100</f>
        <v>0</v>
      </c>
      <c r="O755" s="137" t="n">
        <f aca="false">+E755-M755</f>
        <v>0</v>
      </c>
    </row>
    <row r="756" customFormat="false" ht="26.4" hidden="false" customHeight="false" outlineLevel="0" collapsed="false">
      <c r="A756" s="138" t="s">
        <v>1457</v>
      </c>
      <c r="B756" s="131" t="s">
        <v>1458</v>
      </c>
      <c r="C756" s="132"/>
      <c r="D756" s="133" t="n">
        <f aca="false">SUM(mesg!AQ756)</f>
        <v>0</v>
      </c>
      <c r="E756" s="133" t="n">
        <f aca="false">+C756+D756</f>
        <v>0</v>
      </c>
      <c r="F756" s="27" t="n">
        <f aca="false">IF(OR(E756=0,$E$839=0),0,E756/$E$839)*100</f>
        <v>0</v>
      </c>
      <c r="G756" s="134"/>
      <c r="H756" s="135" t="n">
        <f aca="false">+E756-G756</f>
        <v>0</v>
      </c>
      <c r="I756" s="132" t="n">
        <f aca="false">SUM(mesg!AS756)</f>
        <v>0</v>
      </c>
      <c r="J756" s="136" t="n">
        <f aca="false">IF(OR(I756=0,E756=0),0,I756/E756)*100</f>
        <v>0</v>
      </c>
      <c r="K756" s="83" t="n">
        <f aca="false">SUM(mesg!F756+mesg!J756+mesg!N756+mesg!R756+mesg!V756+mesg!Z756+mesg!AD756+mesg!AH756+mesg!AL756+mesg!AP756)</f>
        <v>0</v>
      </c>
      <c r="L756" s="136" t="n">
        <f aca="false">IF(OR(K756=0,E756=0),0,K756/E756)*100</f>
        <v>0</v>
      </c>
      <c r="M756" s="133" t="n">
        <f aca="false">+I756+K756</f>
        <v>0</v>
      </c>
      <c r="N756" s="27" t="n">
        <f aca="false">IF(OR(M756=0,E756=0),0,M756/E756)*100</f>
        <v>0</v>
      </c>
      <c r="O756" s="137" t="n">
        <f aca="false">+E756-M756</f>
        <v>0</v>
      </c>
    </row>
    <row r="757" customFormat="false" ht="13.2" hidden="false" customHeight="false" outlineLevel="0" collapsed="false">
      <c r="A757" s="138" t="s">
        <v>1459</v>
      </c>
      <c r="B757" s="131" t="s">
        <v>1460</v>
      </c>
      <c r="C757" s="132"/>
      <c r="D757" s="133" t="n">
        <f aca="false">SUM(mesg!AQ757)</f>
        <v>0</v>
      </c>
      <c r="E757" s="133" t="n">
        <f aca="false">+C757+D757</f>
        <v>0</v>
      </c>
      <c r="F757" s="27" t="n">
        <f aca="false">IF(OR(E757=0,$E$839=0),0,E757/$E$839)*100</f>
        <v>0</v>
      </c>
      <c r="G757" s="134"/>
      <c r="H757" s="135" t="n">
        <f aca="false">+E757-G757</f>
        <v>0</v>
      </c>
      <c r="I757" s="132" t="n">
        <f aca="false">SUM(mesg!AS757)</f>
        <v>0</v>
      </c>
      <c r="J757" s="136" t="n">
        <f aca="false">IF(OR(I757=0,E757=0),0,I757/E757)*100</f>
        <v>0</v>
      </c>
      <c r="K757" s="83" t="n">
        <f aca="false">SUM(mesg!F757+mesg!J757+mesg!N757+mesg!R757+mesg!V757+mesg!Z757+mesg!AD757+mesg!AH757+mesg!AL757+mesg!AP757)</f>
        <v>0</v>
      </c>
      <c r="L757" s="136" t="n">
        <f aca="false">IF(OR(K757=0,E757=0),0,K757/E757)*100</f>
        <v>0</v>
      </c>
      <c r="M757" s="133" t="n">
        <f aca="false">+I757+K757</f>
        <v>0</v>
      </c>
      <c r="N757" s="27" t="n">
        <f aca="false">IF(OR(M757=0,E757=0),0,M757/E757)*100</f>
        <v>0</v>
      </c>
      <c r="O757" s="137" t="n">
        <f aca="false">+E757-M757</f>
        <v>0</v>
      </c>
    </row>
    <row r="758" customFormat="false" ht="39.6" hidden="false" customHeight="false" outlineLevel="0" collapsed="false">
      <c r="A758" s="138" t="s">
        <v>1461</v>
      </c>
      <c r="B758" s="131" t="s">
        <v>1462</v>
      </c>
      <c r="C758" s="132"/>
      <c r="D758" s="133" t="n">
        <f aca="false">SUM(mesg!AQ758)</f>
        <v>0</v>
      </c>
      <c r="E758" s="133" t="n">
        <f aca="false">+C758+D758</f>
        <v>0</v>
      </c>
      <c r="F758" s="27" t="n">
        <f aca="false">IF(OR(E758=0,$E$839=0),0,E758/$E$839)*100</f>
        <v>0</v>
      </c>
      <c r="G758" s="134"/>
      <c r="H758" s="135" t="n">
        <f aca="false">+E758-G758</f>
        <v>0</v>
      </c>
      <c r="I758" s="132" t="n">
        <f aca="false">SUM(mesg!AS758)</f>
        <v>0</v>
      </c>
      <c r="J758" s="136" t="n">
        <f aca="false">IF(OR(I758=0,E758=0),0,I758/E758)*100</f>
        <v>0</v>
      </c>
      <c r="K758" s="83" t="n">
        <f aca="false">SUM(mesg!F758+mesg!J758+mesg!N758+mesg!R758+mesg!V758+mesg!Z758+mesg!AD758+mesg!AH758+mesg!AL758+mesg!AP758)</f>
        <v>0</v>
      </c>
      <c r="L758" s="136" t="n">
        <f aca="false">IF(OR(K758=0,E758=0),0,K758/E758)*100</f>
        <v>0</v>
      </c>
      <c r="M758" s="133" t="n">
        <f aca="false">+I758+K758</f>
        <v>0</v>
      </c>
      <c r="N758" s="27" t="n">
        <f aca="false">IF(OR(M758=0,E758=0),0,M758/E758)*100</f>
        <v>0</v>
      </c>
      <c r="O758" s="137" t="n">
        <f aca="false">+E758-M758</f>
        <v>0</v>
      </c>
    </row>
    <row r="759" customFormat="false" ht="26.4" hidden="false" customHeight="false" outlineLevel="0" collapsed="false">
      <c r="A759" s="138" t="s">
        <v>1463</v>
      </c>
      <c r="B759" s="131" t="s">
        <v>1464</v>
      </c>
      <c r="C759" s="132"/>
      <c r="D759" s="133" t="n">
        <f aca="false">SUM(mesg!AQ759)</f>
        <v>0</v>
      </c>
      <c r="E759" s="133" t="n">
        <f aca="false">+C759+D759</f>
        <v>0</v>
      </c>
      <c r="F759" s="27" t="n">
        <f aca="false">IF(OR(E759=0,$E$839=0),0,E759/$E$839)*100</f>
        <v>0</v>
      </c>
      <c r="G759" s="134"/>
      <c r="H759" s="135" t="n">
        <f aca="false">+E759-G759</f>
        <v>0</v>
      </c>
      <c r="I759" s="132" t="n">
        <f aca="false">SUM(mesg!AS759)</f>
        <v>0</v>
      </c>
      <c r="J759" s="136" t="n">
        <f aca="false">IF(OR(I759=0,E759=0),0,I759/E759)*100</f>
        <v>0</v>
      </c>
      <c r="K759" s="83" t="n">
        <f aca="false">SUM(mesg!F759+mesg!J759+mesg!N759+mesg!R759+mesg!V759+mesg!Z759+mesg!AD759+mesg!AH759+mesg!AL759+mesg!AP759)</f>
        <v>0</v>
      </c>
      <c r="L759" s="136" t="n">
        <f aca="false">IF(OR(K759=0,E759=0),0,K759/E759)*100</f>
        <v>0</v>
      </c>
      <c r="M759" s="133" t="n">
        <f aca="false">+I759+K759</f>
        <v>0</v>
      </c>
      <c r="N759" s="27" t="n">
        <f aca="false">IF(OR(M759=0,E759=0),0,M759/E759)*100</f>
        <v>0</v>
      </c>
      <c r="O759" s="137" t="n">
        <f aca="false">+E759-M759</f>
        <v>0</v>
      </c>
    </row>
    <row r="760" customFormat="false" ht="13.2" hidden="false" customHeight="false" outlineLevel="0" collapsed="false">
      <c r="A760" s="138" t="s">
        <v>1465</v>
      </c>
      <c r="B760" s="131" t="s">
        <v>1466</v>
      </c>
      <c r="C760" s="132"/>
      <c r="D760" s="133" t="n">
        <f aca="false">SUM(mesg!AQ760)</f>
        <v>0</v>
      </c>
      <c r="E760" s="133" t="n">
        <f aca="false">+C760+D760</f>
        <v>0</v>
      </c>
      <c r="F760" s="27" t="n">
        <f aca="false">IF(OR(E760=0,$E$839=0),0,E760/$E$839)*100</f>
        <v>0</v>
      </c>
      <c r="G760" s="134"/>
      <c r="H760" s="135" t="n">
        <f aca="false">+E760-G760</f>
        <v>0</v>
      </c>
      <c r="I760" s="132" t="n">
        <f aca="false">SUM(mesg!AS760)</f>
        <v>0</v>
      </c>
      <c r="J760" s="136" t="n">
        <f aca="false">IF(OR(I760=0,E760=0),0,I760/E760)*100</f>
        <v>0</v>
      </c>
      <c r="K760" s="83" t="n">
        <f aca="false">SUM(mesg!F760+mesg!J760+mesg!N760+mesg!R760+mesg!V760+mesg!Z760+mesg!AD760+mesg!AH760+mesg!AL760+mesg!AP760)</f>
        <v>0</v>
      </c>
      <c r="L760" s="136" t="n">
        <f aca="false">IF(OR(K760=0,E760=0),0,K760/E760)*100</f>
        <v>0</v>
      </c>
      <c r="M760" s="133" t="n">
        <f aca="false">+I760+K760</f>
        <v>0</v>
      </c>
      <c r="N760" s="27" t="n">
        <f aca="false">IF(OR(M760=0,E760=0),0,M760/E760)*100</f>
        <v>0</v>
      </c>
      <c r="O760" s="137" t="n">
        <f aca="false">+E760-M760</f>
        <v>0</v>
      </c>
    </row>
    <row r="761" customFormat="false" ht="39.6" hidden="false" customHeight="false" outlineLevel="0" collapsed="false">
      <c r="A761" s="138" t="s">
        <v>1467</v>
      </c>
      <c r="B761" s="131" t="s">
        <v>1468</v>
      </c>
      <c r="C761" s="132"/>
      <c r="D761" s="133" t="n">
        <f aca="false">SUM(mesg!AQ761)</f>
        <v>0</v>
      </c>
      <c r="E761" s="133" t="n">
        <f aca="false">+C761+D761</f>
        <v>0</v>
      </c>
      <c r="F761" s="27" t="n">
        <f aca="false">IF(OR(E761=0,$E$839=0),0,E761/$E$839)*100</f>
        <v>0</v>
      </c>
      <c r="G761" s="134"/>
      <c r="H761" s="135" t="n">
        <f aca="false">+E761-G761</f>
        <v>0</v>
      </c>
      <c r="I761" s="132" t="n">
        <f aca="false">SUM(mesg!AS761)</f>
        <v>0</v>
      </c>
      <c r="J761" s="136" t="n">
        <f aca="false">IF(OR(I761=0,E761=0),0,I761/E761)*100</f>
        <v>0</v>
      </c>
      <c r="K761" s="83" t="n">
        <f aca="false">SUM(mesg!F761+mesg!J761+mesg!N761+mesg!R761+mesg!V761+mesg!Z761+mesg!AD761+mesg!AH761+mesg!AL761+mesg!AP761)</f>
        <v>0</v>
      </c>
      <c r="L761" s="136" t="n">
        <f aca="false">IF(OR(K761=0,E761=0),0,K761/E761)*100</f>
        <v>0</v>
      </c>
      <c r="M761" s="133" t="n">
        <f aca="false">+I761+K761</f>
        <v>0</v>
      </c>
      <c r="N761" s="27" t="n">
        <f aca="false">IF(OR(M761=0,E761=0),0,M761/E761)*100</f>
        <v>0</v>
      </c>
      <c r="O761" s="137" t="n">
        <f aca="false">+E761-M761</f>
        <v>0</v>
      </c>
    </row>
    <row r="762" customFormat="false" ht="39.6" hidden="false" customHeight="false" outlineLevel="0" collapsed="false">
      <c r="A762" s="138" t="s">
        <v>1469</v>
      </c>
      <c r="B762" s="131" t="s">
        <v>1470</v>
      </c>
      <c r="C762" s="132"/>
      <c r="D762" s="133" t="n">
        <f aca="false">SUM(mesg!AQ762)</f>
        <v>0</v>
      </c>
      <c r="E762" s="133" t="n">
        <f aca="false">+C762+D762</f>
        <v>0</v>
      </c>
      <c r="F762" s="27" t="n">
        <f aca="false">IF(OR(E762=0,$E$839=0),0,E762/$E$839)*100</f>
        <v>0</v>
      </c>
      <c r="G762" s="134"/>
      <c r="H762" s="135" t="n">
        <f aca="false">+E762-G762</f>
        <v>0</v>
      </c>
      <c r="I762" s="132" t="n">
        <f aca="false">SUM(mesg!AS762)</f>
        <v>0</v>
      </c>
      <c r="J762" s="136" t="n">
        <f aca="false">IF(OR(I762=0,E762=0),0,I762/E762)*100</f>
        <v>0</v>
      </c>
      <c r="K762" s="83" t="n">
        <f aca="false">SUM(mesg!F762+mesg!J762+mesg!N762+mesg!R762+mesg!V762+mesg!Z762+mesg!AD762+mesg!AH762+mesg!AL762+mesg!AP762)</f>
        <v>0</v>
      </c>
      <c r="L762" s="136" t="n">
        <f aca="false">IF(OR(K762=0,E762=0),0,K762/E762)*100</f>
        <v>0</v>
      </c>
      <c r="M762" s="133" t="n">
        <f aca="false">+I762+K762</f>
        <v>0</v>
      </c>
      <c r="N762" s="27" t="n">
        <f aca="false">IF(OR(M762=0,E762=0),0,M762/E762)*100</f>
        <v>0</v>
      </c>
      <c r="O762" s="137" t="n">
        <f aca="false">+E762-M762</f>
        <v>0</v>
      </c>
    </row>
    <row r="763" customFormat="false" ht="26.4" hidden="false" customHeight="false" outlineLevel="0" collapsed="false">
      <c r="A763" s="138" t="s">
        <v>1471</v>
      </c>
      <c r="B763" s="131" t="s">
        <v>1472</v>
      </c>
      <c r="C763" s="132"/>
      <c r="D763" s="133" t="n">
        <f aca="false">SUM(mesg!AQ763)</f>
        <v>0</v>
      </c>
      <c r="E763" s="133" t="n">
        <f aca="false">+C763+D763</f>
        <v>0</v>
      </c>
      <c r="F763" s="27" t="n">
        <f aca="false">IF(OR(E763=0,$E$839=0),0,E763/$E$839)*100</f>
        <v>0</v>
      </c>
      <c r="G763" s="134"/>
      <c r="H763" s="135" t="n">
        <f aca="false">+E763-G763</f>
        <v>0</v>
      </c>
      <c r="I763" s="132" t="n">
        <f aca="false">SUM(mesg!AS763)</f>
        <v>0</v>
      </c>
      <c r="J763" s="136" t="n">
        <f aca="false">IF(OR(I763=0,E763=0),0,I763/E763)*100</f>
        <v>0</v>
      </c>
      <c r="K763" s="83" t="n">
        <f aca="false">SUM(mesg!F763+mesg!J763+mesg!N763+mesg!R763+mesg!V763+mesg!Z763+mesg!AD763+mesg!AH763+mesg!AL763+mesg!AP763)</f>
        <v>0</v>
      </c>
      <c r="L763" s="136" t="n">
        <f aca="false">IF(OR(K763=0,E763=0),0,K763/E763)*100</f>
        <v>0</v>
      </c>
      <c r="M763" s="133" t="n">
        <f aca="false">+I763+K763</f>
        <v>0</v>
      </c>
      <c r="N763" s="27" t="n">
        <f aca="false">IF(OR(M763=0,E763=0),0,M763/E763)*100</f>
        <v>0</v>
      </c>
      <c r="O763" s="137" t="n">
        <f aca="false">+E763-M763</f>
        <v>0</v>
      </c>
    </row>
    <row r="764" customFormat="false" ht="39.6" hidden="false" customHeight="false" outlineLevel="0" collapsed="false">
      <c r="A764" s="138" t="s">
        <v>1473</v>
      </c>
      <c r="B764" s="139" t="s">
        <v>1474</v>
      </c>
      <c r="C764" s="132"/>
      <c r="D764" s="133" t="n">
        <f aca="false">SUM(mesg!AQ764)</f>
        <v>0</v>
      </c>
      <c r="E764" s="133" t="n">
        <f aca="false">+C764+D764</f>
        <v>0</v>
      </c>
      <c r="F764" s="27" t="n">
        <f aca="false">IF(OR(E764=0,$E$839=0),0,E764/$E$839)*100</f>
        <v>0</v>
      </c>
      <c r="G764" s="134"/>
      <c r="H764" s="135" t="n">
        <f aca="false">+E764-G764</f>
        <v>0</v>
      </c>
      <c r="I764" s="132" t="n">
        <f aca="false">SUM(mesg!AS764)</f>
        <v>0</v>
      </c>
      <c r="J764" s="136" t="n">
        <f aca="false">IF(OR(I764=0,E764=0),0,I764/E764)*100</f>
        <v>0</v>
      </c>
      <c r="K764" s="83" t="n">
        <f aca="false">SUM(mesg!F764+mesg!J764+mesg!N764+mesg!R764+mesg!V764+mesg!Z764+mesg!AD764+mesg!AH764+mesg!AL764+mesg!AP764)</f>
        <v>0</v>
      </c>
      <c r="L764" s="136" t="n">
        <f aca="false">IF(OR(K764=0,E764=0),0,K764/E764)*100</f>
        <v>0</v>
      </c>
      <c r="M764" s="133" t="n">
        <f aca="false">+I764+K764</f>
        <v>0</v>
      </c>
      <c r="N764" s="27" t="n">
        <f aca="false">IF(OR(M764=0,E764=0),0,M764/E764)*100</f>
        <v>0</v>
      </c>
      <c r="O764" s="137" t="n">
        <f aca="false">+E764-M764</f>
        <v>0</v>
      </c>
    </row>
    <row r="765" customFormat="false" ht="26.4" hidden="false" customHeight="false" outlineLevel="0" collapsed="false">
      <c r="A765" s="138" t="s">
        <v>1475</v>
      </c>
      <c r="B765" s="131" t="s">
        <v>1476</v>
      </c>
      <c r="C765" s="132"/>
      <c r="D765" s="133" t="n">
        <f aca="false">SUM(mesg!AQ765)</f>
        <v>0</v>
      </c>
      <c r="E765" s="133" t="n">
        <f aca="false">+C765+D765</f>
        <v>0</v>
      </c>
      <c r="F765" s="27" t="n">
        <f aca="false">IF(OR(E765=0,$E$839=0),0,E765/$E$839)*100</f>
        <v>0</v>
      </c>
      <c r="G765" s="134"/>
      <c r="H765" s="135" t="n">
        <f aca="false">+E765-G765</f>
        <v>0</v>
      </c>
      <c r="I765" s="132" t="n">
        <f aca="false">SUM(mesg!AS765)</f>
        <v>0</v>
      </c>
      <c r="J765" s="136" t="n">
        <f aca="false">IF(OR(I765=0,E765=0),0,I765/E765)*100</f>
        <v>0</v>
      </c>
      <c r="K765" s="83" t="n">
        <f aca="false">SUM(mesg!F765+mesg!J765+mesg!N765+mesg!R765+mesg!V765+mesg!Z765+mesg!AD765+mesg!AH765+mesg!AL765+mesg!AP765)</f>
        <v>0</v>
      </c>
      <c r="L765" s="136" t="n">
        <f aca="false">IF(OR(K765=0,E765=0),0,K765/E765)*100</f>
        <v>0</v>
      </c>
      <c r="M765" s="133" t="n">
        <f aca="false">+I765+K765</f>
        <v>0</v>
      </c>
      <c r="N765" s="27" t="n">
        <f aca="false">IF(OR(M765=0,E765=0),0,M765/E765)*100</f>
        <v>0</v>
      </c>
      <c r="O765" s="137" t="n">
        <f aca="false">+E765-M765</f>
        <v>0</v>
      </c>
    </row>
    <row r="766" customFormat="false" ht="13.2" hidden="false" customHeight="false" outlineLevel="0" collapsed="false">
      <c r="A766" s="138"/>
      <c r="B766" s="131"/>
      <c r="C766" s="132"/>
      <c r="D766" s="133" t="n">
        <f aca="false">SUM(mesg!AQ766)</f>
        <v>0</v>
      </c>
      <c r="E766" s="133" t="n">
        <f aca="false">+C766+D766</f>
        <v>0</v>
      </c>
      <c r="F766" s="27" t="n">
        <f aca="false">IF(OR(E766=0,$E$839=0),0,E766/$E$839)*100</f>
        <v>0</v>
      </c>
      <c r="G766" s="134"/>
      <c r="H766" s="135" t="n">
        <f aca="false">+E766-G766</f>
        <v>0</v>
      </c>
      <c r="I766" s="132" t="n">
        <f aca="false">SUM(mesg!AS766)</f>
        <v>0</v>
      </c>
      <c r="J766" s="136" t="n">
        <f aca="false">IF(OR(I766=0,E766=0),0,I766/E766)*100</f>
        <v>0</v>
      </c>
      <c r="K766" s="83" t="n">
        <f aca="false">SUM(mesg!F766+mesg!J766+mesg!N766+mesg!R766+mesg!V766+mesg!Z766+mesg!AD766+mesg!AH766+mesg!AL766+mesg!AP766)</f>
        <v>0</v>
      </c>
      <c r="L766" s="136" t="n">
        <f aca="false">IF(OR(K766=0,E766=0),0,K766/E766)*100</f>
        <v>0</v>
      </c>
      <c r="M766" s="133" t="n">
        <f aca="false">+I766+K766</f>
        <v>0</v>
      </c>
      <c r="N766" s="27" t="n">
        <f aca="false">IF(OR(M766=0,E766=0),0,M766/E766)*100</f>
        <v>0</v>
      </c>
      <c r="O766" s="137" t="n">
        <f aca="false">+E766-M766</f>
        <v>0</v>
      </c>
    </row>
    <row r="767" customFormat="false" ht="13.2" hidden="false" customHeight="false" outlineLevel="0" collapsed="false">
      <c r="A767" s="141" t="n">
        <v>331100734</v>
      </c>
      <c r="B767" s="129" t="s">
        <v>1477</v>
      </c>
      <c r="C767" s="82" t="n">
        <f aca="false">SUM(C768:C773)</f>
        <v>0</v>
      </c>
      <c r="D767" s="83" t="n">
        <f aca="false">SUM(mesg!AQ767)</f>
        <v>0</v>
      </c>
      <c r="E767" s="83" t="n">
        <f aca="false">+C767+D767</f>
        <v>0</v>
      </c>
      <c r="F767" s="21" t="n">
        <f aca="false">IF(OR(E767=0,$E$839=0),0,E767/$E$839)*100</f>
        <v>0</v>
      </c>
      <c r="G767" s="125" t="n">
        <f aca="false">SUM(G768:G773)</f>
        <v>0</v>
      </c>
      <c r="H767" s="126" t="n">
        <f aca="false">+E767-G767</f>
        <v>0</v>
      </c>
      <c r="I767" s="82" t="n">
        <f aca="false">SUM(mesg!AS767)</f>
        <v>0</v>
      </c>
      <c r="J767" s="127" t="n">
        <f aca="false">IF(OR(I767=0,E767=0),0,I767/E767)*100</f>
        <v>0</v>
      </c>
      <c r="K767" s="83" t="n">
        <f aca="false">SUM(mesg!F767+mesg!J767+mesg!N767+mesg!R767+mesg!V767+mesg!Z767+mesg!AD767+mesg!AH767+mesg!AL767+mesg!AP767)</f>
        <v>0</v>
      </c>
      <c r="L767" s="127" t="n">
        <f aca="false">IF(OR(K767=0,E767=0),0,K767/E767)*100</f>
        <v>0</v>
      </c>
      <c r="M767" s="83" t="n">
        <f aca="false">+I767+K767</f>
        <v>0</v>
      </c>
      <c r="N767" s="21" t="n">
        <f aca="false">IF(OR(M767=0,E767=0),0,M767/E767)*100</f>
        <v>0</v>
      </c>
      <c r="O767" s="128" t="n">
        <f aca="false">+E767-M767</f>
        <v>0</v>
      </c>
    </row>
    <row r="768" customFormat="false" ht="39.6" hidden="false" customHeight="false" outlineLevel="0" collapsed="false">
      <c r="A768" s="138" t="s">
        <v>1478</v>
      </c>
      <c r="B768" s="139" t="s">
        <v>1479</v>
      </c>
      <c r="C768" s="132"/>
      <c r="D768" s="133" t="n">
        <f aca="false">SUM(mesg!AQ768)</f>
        <v>0</v>
      </c>
      <c r="E768" s="133" t="n">
        <f aca="false">+C768+D768</f>
        <v>0</v>
      </c>
      <c r="F768" s="27" t="n">
        <f aca="false">IF(OR(E768=0,$E$839=0),0,E768/$E$839)*100</f>
        <v>0</v>
      </c>
      <c r="G768" s="134"/>
      <c r="H768" s="135" t="n">
        <f aca="false">+E768-G768</f>
        <v>0</v>
      </c>
      <c r="I768" s="132" t="n">
        <f aca="false">SUM(mesg!AS768)</f>
        <v>0</v>
      </c>
      <c r="J768" s="136" t="n">
        <f aca="false">IF(OR(I768=0,E768=0),0,I768/E768)*100</f>
        <v>0</v>
      </c>
      <c r="K768" s="83" t="n">
        <f aca="false">SUM(mesg!F768+mesg!J768+mesg!N768+mesg!R768+mesg!V768+mesg!Z768+mesg!AD768+mesg!AH768+mesg!AL768+mesg!AP768)</f>
        <v>0</v>
      </c>
      <c r="L768" s="136" t="n">
        <f aca="false">IF(OR(K768=0,E768=0),0,K768/E768)*100</f>
        <v>0</v>
      </c>
      <c r="M768" s="133" t="n">
        <f aca="false">+I768+K768</f>
        <v>0</v>
      </c>
      <c r="N768" s="27" t="n">
        <f aca="false">IF(OR(M768=0,E768=0),0,M768/E768)*100</f>
        <v>0</v>
      </c>
      <c r="O768" s="137" t="n">
        <f aca="false">+E768-M768</f>
        <v>0</v>
      </c>
    </row>
    <row r="769" customFormat="false" ht="52.8" hidden="false" customHeight="false" outlineLevel="0" collapsed="false">
      <c r="A769" s="138" t="s">
        <v>1480</v>
      </c>
      <c r="B769" s="139" t="s">
        <v>1481</v>
      </c>
      <c r="C769" s="132"/>
      <c r="D769" s="133" t="n">
        <f aca="false">SUM(mesg!AQ769)</f>
        <v>0</v>
      </c>
      <c r="E769" s="133" t="n">
        <f aca="false">+C769+D769</f>
        <v>0</v>
      </c>
      <c r="F769" s="27" t="n">
        <f aca="false">IF(OR(E769=0,$E$839=0),0,E769/$E$839)*100</f>
        <v>0</v>
      </c>
      <c r="G769" s="134"/>
      <c r="H769" s="135" t="n">
        <f aca="false">+E769-G769</f>
        <v>0</v>
      </c>
      <c r="I769" s="132" t="n">
        <f aca="false">SUM(mesg!AS769)</f>
        <v>0</v>
      </c>
      <c r="J769" s="136" t="n">
        <f aca="false">IF(OR(I769=0,E769=0),0,I769/E769)*100</f>
        <v>0</v>
      </c>
      <c r="K769" s="83" t="n">
        <f aca="false">SUM(mesg!F769+mesg!J769+mesg!N769+mesg!R769+mesg!V769+mesg!Z769+mesg!AD769+mesg!AH769+mesg!AL769+mesg!AP769)</f>
        <v>0</v>
      </c>
      <c r="L769" s="136" t="n">
        <f aca="false">IF(OR(K769=0,E769=0),0,K769/E769)*100</f>
        <v>0</v>
      </c>
      <c r="M769" s="133" t="n">
        <f aca="false">+I769+K769</f>
        <v>0</v>
      </c>
      <c r="N769" s="27" t="n">
        <f aca="false">IF(OR(M769=0,E769=0),0,M769/E769)*100</f>
        <v>0</v>
      </c>
      <c r="O769" s="137" t="n">
        <f aca="false">+E769-M769</f>
        <v>0</v>
      </c>
    </row>
    <row r="770" customFormat="false" ht="13.2" hidden="false" customHeight="false" outlineLevel="0" collapsed="false">
      <c r="A770" s="138" t="s">
        <v>1482</v>
      </c>
      <c r="B770" s="131" t="s">
        <v>1483</v>
      </c>
      <c r="C770" s="132"/>
      <c r="D770" s="133" t="n">
        <f aca="false">SUM(mesg!AQ770)</f>
        <v>0</v>
      </c>
      <c r="E770" s="133" t="n">
        <f aca="false">+C770+D770</f>
        <v>0</v>
      </c>
      <c r="F770" s="27" t="n">
        <f aca="false">IF(OR(E770=0,$E$839=0),0,E770/$E$839)*100</f>
        <v>0</v>
      </c>
      <c r="G770" s="134"/>
      <c r="H770" s="135" t="n">
        <f aca="false">+E770-G770</f>
        <v>0</v>
      </c>
      <c r="I770" s="132" t="n">
        <f aca="false">SUM(mesg!AS770)</f>
        <v>0</v>
      </c>
      <c r="J770" s="136" t="n">
        <f aca="false">IF(OR(I770=0,E770=0),0,I770/E770)*100</f>
        <v>0</v>
      </c>
      <c r="K770" s="83" t="n">
        <f aca="false">SUM(mesg!F770+mesg!J770+mesg!N770+mesg!R770+mesg!V770+mesg!Z770+mesg!AD770+mesg!AH770+mesg!AL770+mesg!AP770)</f>
        <v>0</v>
      </c>
      <c r="L770" s="136" t="n">
        <f aca="false">IF(OR(K770=0,E770=0),0,K770/E770)*100</f>
        <v>0</v>
      </c>
      <c r="M770" s="133" t="n">
        <f aca="false">+I770+K770</f>
        <v>0</v>
      </c>
      <c r="N770" s="27" t="n">
        <f aca="false">IF(OR(M770=0,E770=0),0,M770/E770)*100</f>
        <v>0</v>
      </c>
      <c r="O770" s="137" t="n">
        <f aca="false">+E770-M770</f>
        <v>0</v>
      </c>
    </row>
    <row r="771" customFormat="false" ht="52.8" hidden="false" customHeight="false" outlineLevel="0" collapsed="false">
      <c r="A771" s="138" t="s">
        <v>1484</v>
      </c>
      <c r="B771" s="139" t="s">
        <v>1485</v>
      </c>
      <c r="C771" s="132"/>
      <c r="D771" s="133" t="n">
        <f aca="false">SUM(mesg!AQ771)</f>
        <v>0</v>
      </c>
      <c r="E771" s="133" t="n">
        <f aca="false">+C771+D771</f>
        <v>0</v>
      </c>
      <c r="F771" s="27" t="n">
        <f aca="false">IF(OR(E771=0,$E$839=0),0,E771/$E$839)*100</f>
        <v>0</v>
      </c>
      <c r="G771" s="134"/>
      <c r="H771" s="135" t="n">
        <f aca="false">+E771-G771</f>
        <v>0</v>
      </c>
      <c r="I771" s="132" t="n">
        <f aca="false">SUM(mesg!AS771)</f>
        <v>0</v>
      </c>
      <c r="J771" s="136" t="n">
        <f aca="false">IF(OR(I771=0,E771=0),0,I771/E771)*100</f>
        <v>0</v>
      </c>
      <c r="K771" s="83" t="n">
        <f aca="false">SUM(mesg!F771+mesg!J771+mesg!N771+mesg!R771+mesg!V771+mesg!Z771+mesg!AD771+mesg!AH771+mesg!AL771+mesg!AP771)</f>
        <v>0</v>
      </c>
      <c r="L771" s="136" t="n">
        <f aca="false">IF(OR(K771=0,E771=0),0,K771/E771)*100</f>
        <v>0</v>
      </c>
      <c r="M771" s="133" t="n">
        <f aca="false">+I771+K771</f>
        <v>0</v>
      </c>
      <c r="N771" s="27" t="n">
        <f aca="false">IF(OR(M771=0,E771=0),0,M771/E771)*100</f>
        <v>0</v>
      </c>
      <c r="O771" s="137" t="n">
        <f aca="false">+E771-M771</f>
        <v>0</v>
      </c>
    </row>
    <row r="772" customFormat="false" ht="13.2" hidden="false" customHeight="false" outlineLevel="0" collapsed="false">
      <c r="A772" s="138" t="s">
        <v>1486</v>
      </c>
      <c r="B772" s="131" t="s">
        <v>1487</v>
      </c>
      <c r="C772" s="132"/>
      <c r="D772" s="133" t="n">
        <f aca="false">SUM(mesg!AQ772)</f>
        <v>0</v>
      </c>
      <c r="E772" s="133" t="n">
        <f aca="false">+C772+D772</f>
        <v>0</v>
      </c>
      <c r="F772" s="27" t="n">
        <f aca="false">IF(OR(E772=0,$E$839=0),0,E772/$E$839)*100</f>
        <v>0</v>
      </c>
      <c r="G772" s="134"/>
      <c r="H772" s="135" t="n">
        <f aca="false">+E772-G772</f>
        <v>0</v>
      </c>
      <c r="I772" s="132" t="n">
        <f aca="false">SUM(mesg!AS772)</f>
        <v>0</v>
      </c>
      <c r="J772" s="136" t="n">
        <f aca="false">IF(OR(I772=0,E772=0),0,I772/E772)*100</f>
        <v>0</v>
      </c>
      <c r="K772" s="83" t="n">
        <f aca="false">SUM(mesg!F772+mesg!J772+mesg!N772+mesg!R772+mesg!V772+mesg!Z772+mesg!AD772+mesg!AH772+mesg!AL772+mesg!AP772)</f>
        <v>0</v>
      </c>
      <c r="L772" s="136" t="n">
        <f aca="false">IF(OR(K772=0,E772=0),0,K772/E772)*100</f>
        <v>0</v>
      </c>
      <c r="M772" s="133" t="n">
        <f aca="false">+I772+K772</f>
        <v>0</v>
      </c>
      <c r="N772" s="27" t="n">
        <f aca="false">IF(OR(M772=0,E772=0),0,M772/E772)*100</f>
        <v>0</v>
      </c>
      <c r="O772" s="137" t="n">
        <f aca="false">+E772-M772</f>
        <v>0</v>
      </c>
    </row>
    <row r="773" customFormat="false" ht="13.2" hidden="false" customHeight="false" outlineLevel="0" collapsed="false">
      <c r="A773" s="143" t="s">
        <v>1488</v>
      </c>
      <c r="B773" s="144" t="s">
        <v>1489</v>
      </c>
      <c r="C773" s="132"/>
      <c r="D773" s="133" t="n">
        <f aca="false">SUM(mesg!AQ773)</f>
        <v>0</v>
      </c>
      <c r="E773" s="133" t="n">
        <f aca="false">+C773+D773</f>
        <v>0</v>
      </c>
      <c r="F773" s="27" t="n">
        <f aca="false">IF(OR(E773=0,$E$839=0),0,E773/$E$839)*100</f>
        <v>0</v>
      </c>
      <c r="G773" s="134"/>
      <c r="H773" s="135" t="n">
        <f aca="false">+E773-G773</f>
        <v>0</v>
      </c>
      <c r="I773" s="132" t="n">
        <f aca="false">SUM(mesg!AS773)</f>
        <v>0</v>
      </c>
      <c r="J773" s="136" t="n">
        <f aca="false">IF(OR(I773=0,E773=0),0,I773/E773)*100</f>
        <v>0</v>
      </c>
      <c r="K773" s="83" t="n">
        <f aca="false">SUM(mesg!F773+mesg!J773+mesg!N773+mesg!R773+mesg!V773+mesg!Z773+mesg!AD773+mesg!AH773+mesg!AL773+mesg!AP773)</f>
        <v>0</v>
      </c>
      <c r="L773" s="136" t="n">
        <f aca="false">IF(OR(K773=0,E773=0),0,K773/E773)*100</f>
        <v>0</v>
      </c>
      <c r="M773" s="133" t="n">
        <f aca="false">+I773+K773</f>
        <v>0</v>
      </c>
      <c r="N773" s="27" t="n">
        <f aca="false">IF(OR(M773=0,E773=0),0,M773/E773)*100</f>
        <v>0</v>
      </c>
      <c r="O773" s="137" t="n">
        <f aca="false">+E773-M773</f>
        <v>0</v>
      </c>
    </row>
    <row r="774" customFormat="false" ht="26.4" hidden="false" customHeight="false" outlineLevel="0" collapsed="false">
      <c r="A774" s="141" t="n">
        <v>331100735</v>
      </c>
      <c r="B774" s="129" t="s">
        <v>1490</v>
      </c>
      <c r="C774" s="82" t="n">
        <f aca="false">SUM(C775:C792)</f>
        <v>61800</v>
      </c>
      <c r="D774" s="83" t="n">
        <f aca="false">SUM(mesg!AQ774)</f>
        <v>-27200</v>
      </c>
      <c r="E774" s="83" t="n">
        <f aca="false">+C774+D774</f>
        <v>34600</v>
      </c>
      <c r="F774" s="21" t="n">
        <f aca="false">IF(OR(E774=0,$E$839=0),0,E774/$E$839)*100</f>
        <v>0.415439008974768</v>
      </c>
      <c r="G774" s="125" t="n">
        <f aca="false">SUM(G775:G792)</f>
        <v>0</v>
      </c>
      <c r="H774" s="126" t="n">
        <f aca="false">+E774-G774</f>
        <v>34600</v>
      </c>
      <c r="I774" s="82" t="n">
        <f aca="false">SUM(mesg!AS774)</f>
        <v>5206</v>
      </c>
      <c r="J774" s="127" t="n">
        <f aca="false">IF(OR(I774=0,E774=0),0,I774/E774)*100</f>
        <v>15.0462427745665</v>
      </c>
      <c r="K774" s="83" t="n">
        <f aca="false">SUM(mesg!F774+mesg!J774+mesg!N774+mesg!R774+mesg!V774+mesg!Z774+mesg!AD774+mesg!AH774+mesg!AL774+mesg!AP774)</f>
        <v>28500</v>
      </c>
      <c r="L774" s="127" t="n">
        <f aca="false">IF(OR(K774=0,E774=0),0,K774/E774)*100</f>
        <v>82.3699421965318</v>
      </c>
      <c r="M774" s="83" t="n">
        <f aca="false">+I774+K774</f>
        <v>33706</v>
      </c>
      <c r="N774" s="21" t="n">
        <f aca="false">IF(OR(M774=0,E774=0),0,M774/E774)*100</f>
        <v>97.4161849710983</v>
      </c>
      <c r="O774" s="128" t="n">
        <f aca="false">+E774-M774</f>
        <v>894</v>
      </c>
    </row>
    <row r="775" customFormat="false" ht="39.6" hidden="false" customHeight="false" outlineLevel="0" collapsed="false">
      <c r="A775" s="138" t="s">
        <v>1491</v>
      </c>
      <c r="B775" s="131" t="s">
        <v>1492</v>
      </c>
      <c r="C775" s="132"/>
      <c r="D775" s="133" t="n">
        <f aca="false">SUM(mesg!AQ775)</f>
        <v>0</v>
      </c>
      <c r="E775" s="133" t="n">
        <f aca="false">+C775+D775</f>
        <v>0</v>
      </c>
      <c r="F775" s="27" t="n">
        <f aca="false">IF(OR(E775=0,$E$839=0),0,E775/$E$839)*100</f>
        <v>0</v>
      </c>
      <c r="G775" s="134"/>
      <c r="H775" s="135" t="n">
        <f aca="false">+E775-G775</f>
        <v>0</v>
      </c>
      <c r="I775" s="132" t="n">
        <f aca="false">SUM(mesg!AS775)</f>
        <v>0</v>
      </c>
      <c r="J775" s="136" t="n">
        <f aca="false">IF(OR(I775=0,E775=0),0,I775/E775)*100</f>
        <v>0</v>
      </c>
      <c r="K775" s="83" t="n">
        <f aca="false">SUM(mesg!F775+mesg!J775+mesg!N775+mesg!R775+mesg!V775+mesg!Z775+mesg!AD775+mesg!AH775+mesg!AL775+mesg!AP775)</f>
        <v>0</v>
      </c>
      <c r="L775" s="136" t="n">
        <f aca="false">IF(OR(K775=0,E775=0),0,K775/E775)*100</f>
        <v>0</v>
      </c>
      <c r="M775" s="133" t="n">
        <f aca="false">+I775+K775</f>
        <v>0</v>
      </c>
      <c r="N775" s="27" t="n">
        <f aca="false">IF(OR(M775=0,E775=0),0,M775/E775)*100</f>
        <v>0</v>
      </c>
      <c r="O775" s="137" t="n">
        <f aca="false">+E775-M775</f>
        <v>0</v>
      </c>
    </row>
    <row r="776" customFormat="false" ht="52.8" hidden="false" customHeight="false" outlineLevel="0" collapsed="false">
      <c r="A776" s="138" t="s">
        <v>1493</v>
      </c>
      <c r="B776" s="131" t="s">
        <v>1494</v>
      </c>
      <c r="C776" s="132"/>
      <c r="D776" s="133" t="n">
        <f aca="false">SUM(mesg!AQ776)</f>
        <v>0</v>
      </c>
      <c r="E776" s="133" t="n">
        <f aca="false">+C776+D776</f>
        <v>0</v>
      </c>
      <c r="F776" s="27" t="n">
        <f aca="false">IF(OR(E776=0,$E$839=0),0,E776/$E$839)*100</f>
        <v>0</v>
      </c>
      <c r="G776" s="134"/>
      <c r="H776" s="135" t="n">
        <f aca="false">+E776-G776</f>
        <v>0</v>
      </c>
      <c r="I776" s="132" t="n">
        <f aca="false">SUM(mesg!AS776)</f>
        <v>0</v>
      </c>
      <c r="J776" s="136" t="n">
        <f aca="false">IF(OR(I776=0,E776=0),0,I776/E776)*100</f>
        <v>0</v>
      </c>
      <c r="K776" s="83" t="n">
        <f aca="false">SUM(mesg!F776+mesg!J776+mesg!N776+mesg!R776+mesg!V776+mesg!Z776+mesg!AD776+mesg!AH776+mesg!AL776+mesg!AP776)</f>
        <v>0</v>
      </c>
      <c r="L776" s="136" t="n">
        <f aca="false">IF(OR(K776=0,E776=0),0,K776/E776)*100</f>
        <v>0</v>
      </c>
      <c r="M776" s="133" t="n">
        <f aca="false">+I776+K776</f>
        <v>0</v>
      </c>
      <c r="N776" s="27" t="n">
        <f aca="false">IF(OR(M776=0,E776=0),0,M776/E776)*100</f>
        <v>0</v>
      </c>
      <c r="O776" s="137" t="n">
        <f aca="false">+E776-M776</f>
        <v>0</v>
      </c>
    </row>
    <row r="777" customFormat="false" ht="39.6" hidden="false" customHeight="false" outlineLevel="0" collapsed="false">
      <c r="A777" s="138" t="s">
        <v>1495</v>
      </c>
      <c r="B777" s="131" t="s">
        <v>1496</v>
      </c>
      <c r="C777" s="132"/>
      <c r="D777" s="133" t="n">
        <f aca="false">SUM(mesg!AQ777)</f>
        <v>0</v>
      </c>
      <c r="E777" s="133" t="n">
        <f aca="false">+C777+D777</f>
        <v>0</v>
      </c>
      <c r="F777" s="27" t="n">
        <f aca="false">IF(OR(E777=0,$E$839=0),0,E777/$E$839)*100</f>
        <v>0</v>
      </c>
      <c r="G777" s="134"/>
      <c r="H777" s="135" t="n">
        <f aca="false">+E777-G777</f>
        <v>0</v>
      </c>
      <c r="I777" s="132" t="n">
        <f aca="false">SUM(mesg!AS777)</f>
        <v>0</v>
      </c>
      <c r="J777" s="136" t="n">
        <f aca="false">IF(OR(I777=0,E777=0),0,I777/E777)*100</f>
        <v>0</v>
      </c>
      <c r="K777" s="83" t="n">
        <f aca="false">SUM(mesg!F777+mesg!J777+mesg!N777+mesg!R777+mesg!V777+mesg!Z777+mesg!AD777+mesg!AH777+mesg!AL777+mesg!AP777)</f>
        <v>0</v>
      </c>
      <c r="L777" s="136" t="n">
        <f aca="false">IF(OR(K777=0,E777=0),0,K777/E777)*100</f>
        <v>0</v>
      </c>
      <c r="M777" s="133" t="n">
        <f aca="false">+I777+K777</f>
        <v>0</v>
      </c>
      <c r="N777" s="27" t="n">
        <f aca="false">IF(OR(M777=0,E777=0),0,M777/E777)*100</f>
        <v>0</v>
      </c>
      <c r="O777" s="137" t="n">
        <f aca="false">+E777-M777</f>
        <v>0</v>
      </c>
    </row>
    <row r="778" customFormat="false" ht="52.8" hidden="false" customHeight="false" outlineLevel="0" collapsed="false">
      <c r="A778" s="138" t="s">
        <v>1497</v>
      </c>
      <c r="B778" s="131" t="s">
        <v>1498</v>
      </c>
      <c r="C778" s="132"/>
      <c r="D778" s="133" t="n">
        <f aca="false">SUM(mesg!AQ778)</f>
        <v>0</v>
      </c>
      <c r="E778" s="133" t="n">
        <f aca="false">+C778+D778</f>
        <v>0</v>
      </c>
      <c r="F778" s="27" t="n">
        <f aca="false">IF(OR(E778=0,$E$839=0),0,E778/$E$839)*100</f>
        <v>0</v>
      </c>
      <c r="G778" s="134"/>
      <c r="H778" s="135" t="n">
        <f aca="false">+E778-G778</f>
        <v>0</v>
      </c>
      <c r="I778" s="132" t="n">
        <f aca="false">SUM(mesg!AS778)</f>
        <v>0</v>
      </c>
      <c r="J778" s="136" t="n">
        <f aca="false">IF(OR(I778=0,E778=0),0,I778/E778)*100</f>
        <v>0</v>
      </c>
      <c r="K778" s="83" t="n">
        <f aca="false">SUM(mesg!F778+mesg!J778+mesg!N778+mesg!R778+mesg!V778+mesg!Z778+mesg!AD778+mesg!AH778+mesg!AL778+mesg!AP778)</f>
        <v>0</v>
      </c>
      <c r="L778" s="136" t="n">
        <f aca="false">IF(OR(K778=0,E778=0),0,K778/E778)*100</f>
        <v>0</v>
      </c>
      <c r="M778" s="133" t="n">
        <f aca="false">+I778+K778</f>
        <v>0</v>
      </c>
      <c r="N778" s="27" t="n">
        <f aca="false">IF(OR(M778=0,E778=0),0,M778/E778)*100</f>
        <v>0</v>
      </c>
      <c r="O778" s="137" t="n">
        <f aca="false">+E778-M778</f>
        <v>0</v>
      </c>
    </row>
    <row r="779" customFormat="false" ht="26.4" hidden="false" customHeight="false" outlineLevel="0" collapsed="false">
      <c r="A779" s="138" t="s">
        <v>1499</v>
      </c>
      <c r="B779" s="131" t="s">
        <v>1500</v>
      </c>
      <c r="C779" s="132"/>
      <c r="D779" s="133" t="n">
        <f aca="false">SUM(mesg!AQ779)</f>
        <v>0</v>
      </c>
      <c r="E779" s="133" t="n">
        <f aca="false">+C779+D779</f>
        <v>0</v>
      </c>
      <c r="F779" s="27" t="n">
        <f aca="false">IF(OR(E779=0,$E$839=0),0,E779/$E$839)*100</f>
        <v>0</v>
      </c>
      <c r="G779" s="134"/>
      <c r="H779" s="135" t="n">
        <f aca="false">+E779-G779</f>
        <v>0</v>
      </c>
      <c r="I779" s="132" t="n">
        <f aca="false">SUM(mesg!AS779)</f>
        <v>0</v>
      </c>
      <c r="J779" s="136" t="n">
        <f aca="false">IF(OR(I779=0,E779=0),0,I779/E779)*100</f>
        <v>0</v>
      </c>
      <c r="K779" s="83" t="n">
        <f aca="false">SUM(mesg!F779+mesg!J779+mesg!N779+mesg!R779+mesg!V779+mesg!Z779+mesg!AD779+mesg!AH779+mesg!AL779+mesg!AP779)</f>
        <v>0</v>
      </c>
      <c r="L779" s="136" t="n">
        <f aca="false">IF(OR(K779=0,E779=0),0,K779/E779)*100</f>
        <v>0</v>
      </c>
      <c r="M779" s="133" t="n">
        <f aca="false">+I779+K779</f>
        <v>0</v>
      </c>
      <c r="N779" s="27" t="n">
        <f aca="false">IF(OR(M779=0,E779=0),0,M779/E779)*100</f>
        <v>0</v>
      </c>
      <c r="O779" s="137" t="n">
        <f aca="false">+E779-M779</f>
        <v>0</v>
      </c>
    </row>
    <row r="780" customFormat="false" ht="26.4" hidden="false" customHeight="false" outlineLevel="0" collapsed="false">
      <c r="A780" s="138" t="s">
        <v>1501</v>
      </c>
      <c r="B780" s="131" t="s">
        <v>1502</v>
      </c>
      <c r="C780" s="132"/>
      <c r="D780" s="133" t="n">
        <f aca="false">SUM(mesg!AQ780)</f>
        <v>0</v>
      </c>
      <c r="E780" s="133" t="n">
        <f aca="false">+C780+D780</f>
        <v>0</v>
      </c>
      <c r="F780" s="27" t="n">
        <f aca="false">IF(OR(E780=0,$E$839=0),0,E780/$E$839)*100</f>
        <v>0</v>
      </c>
      <c r="G780" s="134"/>
      <c r="H780" s="135" t="n">
        <f aca="false">+E780-G780</f>
        <v>0</v>
      </c>
      <c r="I780" s="132" t="n">
        <f aca="false">SUM(mesg!AS780)</f>
        <v>0</v>
      </c>
      <c r="J780" s="136" t="n">
        <f aca="false">IF(OR(I780=0,E780=0),0,I780/E780)*100</f>
        <v>0</v>
      </c>
      <c r="K780" s="83" t="n">
        <f aca="false">SUM(mesg!F780+mesg!J780+mesg!N780+mesg!R780+mesg!V780+mesg!Z780+mesg!AD780+mesg!AH780+mesg!AL780+mesg!AP780)</f>
        <v>0</v>
      </c>
      <c r="L780" s="136" t="n">
        <f aca="false">IF(OR(K780=0,E780=0),0,K780/E780)*100</f>
        <v>0</v>
      </c>
      <c r="M780" s="133" t="n">
        <f aca="false">+I780+K780</f>
        <v>0</v>
      </c>
      <c r="N780" s="27" t="n">
        <f aca="false">IF(OR(M780=0,E780=0),0,M780/E780)*100</f>
        <v>0</v>
      </c>
      <c r="O780" s="137" t="n">
        <f aca="false">+E780-M780</f>
        <v>0</v>
      </c>
    </row>
    <row r="781" customFormat="false" ht="26.4" hidden="false" customHeight="false" outlineLevel="0" collapsed="false">
      <c r="A781" s="138" t="s">
        <v>1503</v>
      </c>
      <c r="B781" s="131" t="s">
        <v>1504</v>
      </c>
      <c r="C781" s="132" t="n">
        <v>27200</v>
      </c>
      <c r="D781" s="133" t="n">
        <f aca="false">SUM(mesg!AQ781)</f>
        <v>-27200</v>
      </c>
      <c r="E781" s="133" t="n">
        <f aca="false">+C781+D781</f>
        <v>0</v>
      </c>
      <c r="F781" s="27" t="n">
        <f aca="false">IF(OR(E781=0,$E$839=0),0,E781/$E$839)*100</f>
        <v>0</v>
      </c>
      <c r="G781" s="134"/>
      <c r="H781" s="135" t="n">
        <f aca="false">+E781-G781</f>
        <v>0</v>
      </c>
      <c r="I781" s="132" t="n">
        <f aca="false">SUM(mesg!AS781)</f>
        <v>0</v>
      </c>
      <c r="J781" s="136" t="n">
        <f aca="false">IF(OR(I781=0,E781=0),0,I781/E781)*100</f>
        <v>0</v>
      </c>
      <c r="K781" s="83" t="n">
        <f aca="false">SUM(mesg!F781+mesg!J781+mesg!N781+mesg!R781+mesg!V781+mesg!Z781+mesg!AD781+mesg!AH781+mesg!AL781+mesg!AP781)</f>
        <v>0</v>
      </c>
      <c r="L781" s="136" t="n">
        <f aca="false">IF(OR(K781=0,E781=0),0,K781/E781)*100</f>
        <v>0</v>
      </c>
      <c r="M781" s="133" t="n">
        <f aca="false">+I781+K781</f>
        <v>0</v>
      </c>
      <c r="N781" s="27" t="n">
        <f aca="false">IF(OR(M781=0,E781=0),0,M781/E781)*100</f>
        <v>0</v>
      </c>
      <c r="O781" s="137" t="n">
        <f aca="false">+E781-M781</f>
        <v>0</v>
      </c>
    </row>
    <row r="782" customFormat="false" ht="39.6" hidden="false" customHeight="false" outlineLevel="0" collapsed="false">
      <c r="A782" s="138" t="s">
        <v>1505</v>
      </c>
      <c r="B782" s="131" t="s">
        <v>1506</v>
      </c>
      <c r="C782" s="132" t="n">
        <v>34600</v>
      </c>
      <c r="D782" s="133" t="n">
        <f aca="false">SUM(mesg!AQ782)</f>
        <v>0</v>
      </c>
      <c r="E782" s="133" t="n">
        <f aca="false">+C782+D782</f>
        <v>34600</v>
      </c>
      <c r="F782" s="27" t="n">
        <f aca="false">IF(OR(E782=0,$E$839=0),0,E782/$E$839)*100</f>
        <v>0.415439008974768</v>
      </c>
      <c r="G782" s="134"/>
      <c r="H782" s="135" t="n">
        <f aca="false">+E782-G782</f>
        <v>34600</v>
      </c>
      <c r="I782" s="132" t="n">
        <f aca="false">SUM(mesg!AS782)</f>
        <v>5206</v>
      </c>
      <c r="J782" s="136" t="n">
        <f aca="false">IF(OR(I782=0,E782=0),0,I782/E782)*100</f>
        <v>15.0462427745665</v>
      </c>
      <c r="K782" s="83" t="n">
        <f aca="false">SUM(mesg!F782+mesg!J782+mesg!N782+mesg!R782+mesg!V782+mesg!Z782+mesg!AD782+mesg!AH782+mesg!AL782+mesg!AP782)</f>
        <v>28500</v>
      </c>
      <c r="L782" s="136" t="n">
        <f aca="false">IF(OR(K782=0,E782=0),0,K782/E782)*100</f>
        <v>82.3699421965318</v>
      </c>
      <c r="M782" s="133" t="n">
        <f aca="false">+I782+K782</f>
        <v>33706</v>
      </c>
      <c r="N782" s="27" t="n">
        <f aca="false">IF(OR(M782=0,E782=0),0,M782/E782)*100</f>
        <v>97.4161849710983</v>
      </c>
      <c r="O782" s="137" t="n">
        <f aca="false">+E782-M782</f>
        <v>894</v>
      </c>
    </row>
    <row r="783" customFormat="false" ht="26.4" hidden="true" customHeight="false" outlineLevel="0" collapsed="false">
      <c r="A783" s="138" t="s">
        <v>1507</v>
      </c>
      <c r="B783" s="131" t="s">
        <v>1508</v>
      </c>
      <c r="C783" s="132"/>
      <c r="D783" s="133" t="n">
        <f aca="false">SUM(mesg!AQ783)</f>
        <v>0</v>
      </c>
      <c r="E783" s="133" t="n">
        <f aca="false">+C783+D783</f>
        <v>0</v>
      </c>
      <c r="F783" s="27" t="n">
        <f aca="false">IF(OR(E783=0,$E$839=0),0,E783/$E$839)*100</f>
        <v>0</v>
      </c>
      <c r="G783" s="134"/>
      <c r="H783" s="135" t="n">
        <f aca="false">+E783-G783</f>
        <v>0</v>
      </c>
      <c r="I783" s="132" t="n">
        <f aca="false">SUM(mesg!AS783)</f>
        <v>0</v>
      </c>
      <c r="J783" s="136" t="n">
        <f aca="false">IF(OR(I783=0,E783=0),0,I783/E783)*100</f>
        <v>0</v>
      </c>
      <c r="K783" s="83" t="n">
        <f aca="false">SUM(mesg!F783+mesg!J783+mesg!N783+mesg!R783+mesg!V783+mesg!Z783+mesg!AD783+mesg!AH783+mesg!AL783+mesg!AP783)</f>
        <v>0</v>
      </c>
      <c r="L783" s="136" t="n">
        <f aca="false">IF(OR(K783=0,E783=0),0,K783/E783)*100</f>
        <v>0</v>
      </c>
      <c r="M783" s="133" t="n">
        <f aca="false">+I783+K783</f>
        <v>0</v>
      </c>
      <c r="N783" s="27" t="n">
        <f aca="false">IF(OR(M783=0,E783=0),0,M783/E783)*100</f>
        <v>0</v>
      </c>
      <c r="O783" s="137" t="n">
        <f aca="false">+E783-M783</f>
        <v>0</v>
      </c>
    </row>
    <row r="784" customFormat="false" ht="52.8" hidden="true" customHeight="false" outlineLevel="0" collapsed="false">
      <c r="A784" s="138" t="s">
        <v>1509</v>
      </c>
      <c r="B784" s="131" t="s">
        <v>1510</v>
      </c>
      <c r="C784" s="132"/>
      <c r="D784" s="133" t="n">
        <f aca="false">SUM(mesg!AQ784)</f>
        <v>0</v>
      </c>
      <c r="E784" s="133" t="n">
        <f aca="false">+C784+D784</f>
        <v>0</v>
      </c>
      <c r="F784" s="27" t="n">
        <f aca="false">IF(OR(E784=0,$E$839=0),0,E784/$E$839)*100</f>
        <v>0</v>
      </c>
      <c r="G784" s="134"/>
      <c r="H784" s="135" t="n">
        <f aca="false">+E784-G784</f>
        <v>0</v>
      </c>
      <c r="I784" s="132" t="n">
        <f aca="false">SUM(mesg!AS784)</f>
        <v>0</v>
      </c>
      <c r="J784" s="136" t="n">
        <f aca="false">IF(OR(I784=0,E784=0),0,I784/E784)*100</f>
        <v>0</v>
      </c>
      <c r="K784" s="83" t="n">
        <f aca="false">SUM(mesg!F784+mesg!J784+mesg!N784+mesg!R784+mesg!V784+mesg!Z784+mesg!AD784+mesg!AH784+mesg!AL784+mesg!AP784)</f>
        <v>0</v>
      </c>
      <c r="L784" s="136" t="n">
        <f aca="false">IF(OR(K784=0,E784=0),0,K784/E784)*100</f>
        <v>0</v>
      </c>
      <c r="M784" s="133" t="n">
        <f aca="false">+I784+K784</f>
        <v>0</v>
      </c>
      <c r="N784" s="27" t="n">
        <f aca="false">IF(OR(M784=0,E784=0),0,M784/E784)*100</f>
        <v>0</v>
      </c>
      <c r="O784" s="137" t="n">
        <f aca="false">+E784-M784</f>
        <v>0</v>
      </c>
    </row>
    <row r="785" customFormat="false" ht="39.6" hidden="true" customHeight="false" outlineLevel="0" collapsed="false">
      <c r="A785" s="138" t="s">
        <v>1511</v>
      </c>
      <c r="B785" s="131" t="s">
        <v>1512</v>
      </c>
      <c r="C785" s="132"/>
      <c r="D785" s="133" t="n">
        <f aca="false">SUM(mesg!AQ785)</f>
        <v>0</v>
      </c>
      <c r="E785" s="133" t="n">
        <f aca="false">+C785+D785</f>
        <v>0</v>
      </c>
      <c r="F785" s="27" t="n">
        <f aca="false">IF(OR(E785=0,$E$839=0),0,E785/$E$839)*100</f>
        <v>0</v>
      </c>
      <c r="G785" s="134"/>
      <c r="H785" s="135" t="n">
        <f aca="false">+E785-G785</f>
        <v>0</v>
      </c>
      <c r="I785" s="132" t="n">
        <f aca="false">SUM(mesg!AS785)</f>
        <v>0</v>
      </c>
      <c r="J785" s="136" t="n">
        <f aca="false">IF(OR(I785=0,E785=0),0,I785/E785)*100</f>
        <v>0</v>
      </c>
      <c r="K785" s="83" t="n">
        <f aca="false">SUM(mesg!F785+mesg!J785+mesg!N785+mesg!R785+mesg!V785+mesg!Z785+mesg!AD785+mesg!AH785+mesg!AL785+mesg!AP785)</f>
        <v>0</v>
      </c>
      <c r="L785" s="136" t="n">
        <f aca="false">IF(OR(K785=0,E785=0),0,K785/E785)*100</f>
        <v>0</v>
      </c>
      <c r="M785" s="133" t="n">
        <f aca="false">+I785+K785</f>
        <v>0</v>
      </c>
      <c r="N785" s="27" t="n">
        <f aca="false">IF(OR(M785=0,E785=0),0,M785/E785)*100</f>
        <v>0</v>
      </c>
      <c r="O785" s="137" t="n">
        <f aca="false">+E785-M785</f>
        <v>0</v>
      </c>
    </row>
    <row r="786" customFormat="false" ht="26.4" hidden="true" customHeight="false" outlineLevel="0" collapsed="false">
      <c r="A786" s="138" t="s">
        <v>1513</v>
      </c>
      <c r="B786" s="131" t="s">
        <v>1514</v>
      </c>
      <c r="C786" s="132"/>
      <c r="D786" s="133" t="n">
        <f aca="false">SUM(mesg!AQ786)</f>
        <v>0</v>
      </c>
      <c r="E786" s="133" t="n">
        <f aca="false">+C786+D786</f>
        <v>0</v>
      </c>
      <c r="F786" s="27" t="n">
        <f aca="false">IF(OR(E786=0,$E$839=0),0,E786/$E$839)*100</f>
        <v>0</v>
      </c>
      <c r="G786" s="134"/>
      <c r="H786" s="135" t="n">
        <f aca="false">+E786-G786</f>
        <v>0</v>
      </c>
      <c r="I786" s="132" t="n">
        <f aca="false">SUM(mesg!AS786)</f>
        <v>0</v>
      </c>
      <c r="J786" s="136" t="n">
        <f aca="false">IF(OR(I786=0,E786=0),0,I786/E786)*100</f>
        <v>0</v>
      </c>
      <c r="K786" s="83" t="n">
        <f aca="false">SUM(mesg!F786+mesg!J786+mesg!N786+mesg!R786+mesg!V786+mesg!Z786+mesg!AD786+mesg!AH786+mesg!AL786+mesg!AP786)</f>
        <v>0</v>
      </c>
      <c r="L786" s="136" t="n">
        <f aca="false">IF(OR(K786=0,E786=0),0,K786/E786)*100</f>
        <v>0</v>
      </c>
      <c r="M786" s="133" t="n">
        <f aca="false">+I786+K786</f>
        <v>0</v>
      </c>
      <c r="N786" s="27" t="n">
        <f aca="false">IF(OR(M786=0,E786=0),0,M786/E786)*100</f>
        <v>0</v>
      </c>
      <c r="O786" s="137" t="n">
        <f aca="false">+E786-M786</f>
        <v>0</v>
      </c>
    </row>
    <row r="787" customFormat="false" ht="26.4" hidden="true" customHeight="false" outlineLevel="0" collapsed="false">
      <c r="A787" s="138" t="s">
        <v>1515</v>
      </c>
      <c r="B787" s="131" t="s">
        <v>1516</v>
      </c>
      <c r="C787" s="132"/>
      <c r="D787" s="133" t="n">
        <f aca="false">SUM(mesg!AQ787)</f>
        <v>0</v>
      </c>
      <c r="E787" s="133" t="n">
        <f aca="false">+C787+D787</f>
        <v>0</v>
      </c>
      <c r="F787" s="27" t="n">
        <f aca="false">IF(OR(E787=0,$E$839=0),0,E787/$E$839)*100</f>
        <v>0</v>
      </c>
      <c r="G787" s="134"/>
      <c r="H787" s="135" t="n">
        <f aca="false">+E787-G787</f>
        <v>0</v>
      </c>
      <c r="I787" s="132" t="n">
        <f aca="false">SUM(mesg!AS787)</f>
        <v>0</v>
      </c>
      <c r="J787" s="136" t="n">
        <f aca="false">IF(OR(I787=0,E787=0),0,I787/E787)*100</f>
        <v>0</v>
      </c>
      <c r="K787" s="83" t="n">
        <f aca="false">SUM(mesg!F787+mesg!J787+mesg!N787+mesg!R787+mesg!V787+mesg!Z787+mesg!AD787+mesg!AH787+mesg!AL787+mesg!AP787)</f>
        <v>0</v>
      </c>
      <c r="L787" s="136" t="n">
        <f aca="false">IF(OR(K787=0,E787=0),0,K787/E787)*100</f>
        <v>0</v>
      </c>
      <c r="M787" s="133" t="n">
        <f aca="false">+I787+K787</f>
        <v>0</v>
      </c>
      <c r="N787" s="27" t="n">
        <f aca="false">IF(OR(M787=0,E787=0),0,M787/E787)*100</f>
        <v>0</v>
      </c>
      <c r="O787" s="137" t="n">
        <f aca="false">+E787-M787</f>
        <v>0</v>
      </c>
    </row>
    <row r="788" customFormat="false" ht="39.6" hidden="true" customHeight="false" outlineLevel="0" collapsed="false">
      <c r="A788" s="138" t="s">
        <v>1517</v>
      </c>
      <c r="B788" s="131" t="s">
        <v>1518</v>
      </c>
      <c r="C788" s="132"/>
      <c r="D788" s="133" t="n">
        <f aca="false">SUM(mesg!AQ788)</f>
        <v>0</v>
      </c>
      <c r="E788" s="133" t="n">
        <f aca="false">+C788+D788</f>
        <v>0</v>
      </c>
      <c r="F788" s="27" t="n">
        <f aca="false">IF(OR(E788=0,$E$839=0),0,E788/$E$839)*100</f>
        <v>0</v>
      </c>
      <c r="G788" s="134"/>
      <c r="H788" s="135" t="n">
        <f aca="false">+E788-G788</f>
        <v>0</v>
      </c>
      <c r="I788" s="132" t="n">
        <f aca="false">SUM(mesg!AS788)</f>
        <v>0</v>
      </c>
      <c r="J788" s="136" t="n">
        <f aca="false">IF(OR(I788=0,E788=0),0,I788/E788)*100</f>
        <v>0</v>
      </c>
      <c r="K788" s="83" t="n">
        <f aca="false">SUM(mesg!F788+mesg!J788+mesg!N788+mesg!R788+mesg!V788+mesg!Z788+mesg!AD788+mesg!AH788+mesg!AL788+mesg!AP788)</f>
        <v>0</v>
      </c>
      <c r="L788" s="136" t="n">
        <f aca="false">IF(OR(K788=0,E788=0),0,K788/E788)*100</f>
        <v>0</v>
      </c>
      <c r="M788" s="133" t="n">
        <f aca="false">+I788+K788</f>
        <v>0</v>
      </c>
      <c r="N788" s="27" t="n">
        <f aca="false">IF(OR(M788=0,E788=0),0,M788/E788)*100</f>
        <v>0</v>
      </c>
      <c r="O788" s="137" t="n">
        <f aca="false">+E788-M788</f>
        <v>0</v>
      </c>
    </row>
    <row r="789" customFormat="false" ht="39.6" hidden="true" customHeight="false" outlineLevel="0" collapsed="false">
      <c r="A789" s="138" t="s">
        <v>1519</v>
      </c>
      <c r="B789" s="131" t="s">
        <v>1520</v>
      </c>
      <c r="C789" s="132"/>
      <c r="D789" s="133" t="n">
        <f aca="false">SUM(mesg!AQ789)</f>
        <v>0</v>
      </c>
      <c r="E789" s="133" t="n">
        <f aca="false">+C789+D789</f>
        <v>0</v>
      </c>
      <c r="F789" s="27" t="n">
        <f aca="false">IF(OR(E789=0,$E$839=0),0,E789/$E$839)*100</f>
        <v>0</v>
      </c>
      <c r="G789" s="134"/>
      <c r="H789" s="135" t="n">
        <f aca="false">+E789-G789</f>
        <v>0</v>
      </c>
      <c r="I789" s="132" t="n">
        <f aca="false">SUM(mesg!AS789)</f>
        <v>0</v>
      </c>
      <c r="J789" s="136" t="n">
        <f aca="false">IF(OR(I789=0,E789=0),0,I789/E789)*100</f>
        <v>0</v>
      </c>
      <c r="K789" s="83" t="n">
        <f aca="false">SUM(mesg!F789+mesg!J789+mesg!N789+mesg!R789+mesg!V789+mesg!Z789+mesg!AD789+mesg!AH789+mesg!AL789+mesg!AP789)</f>
        <v>0</v>
      </c>
      <c r="L789" s="136" t="n">
        <f aca="false">IF(OR(K789=0,E789=0),0,K789/E789)*100</f>
        <v>0</v>
      </c>
      <c r="M789" s="133" t="n">
        <f aca="false">+I789+K789</f>
        <v>0</v>
      </c>
      <c r="N789" s="27" t="n">
        <f aca="false">IF(OR(M789=0,E789=0),0,M789/E789)*100</f>
        <v>0</v>
      </c>
      <c r="O789" s="137" t="n">
        <f aca="false">+E789-M789</f>
        <v>0</v>
      </c>
    </row>
    <row r="790" customFormat="false" ht="39.6" hidden="true" customHeight="false" outlineLevel="0" collapsed="false">
      <c r="A790" s="138" t="s">
        <v>1521</v>
      </c>
      <c r="B790" s="131" t="s">
        <v>1522</v>
      </c>
      <c r="C790" s="132"/>
      <c r="D790" s="133" t="n">
        <f aca="false">SUM(mesg!AQ790)</f>
        <v>0</v>
      </c>
      <c r="E790" s="133" t="n">
        <f aca="false">+C790+D790</f>
        <v>0</v>
      </c>
      <c r="F790" s="27" t="n">
        <f aca="false">IF(OR(E790=0,$E$839=0),0,E790/$E$839)*100</f>
        <v>0</v>
      </c>
      <c r="G790" s="134"/>
      <c r="H790" s="135" t="n">
        <f aca="false">+E790-G790</f>
        <v>0</v>
      </c>
      <c r="I790" s="132" t="n">
        <f aca="false">SUM(mesg!AS790)</f>
        <v>0</v>
      </c>
      <c r="J790" s="136" t="n">
        <f aca="false">IF(OR(I790=0,E790=0),0,I790/E790)*100</f>
        <v>0</v>
      </c>
      <c r="K790" s="83" t="n">
        <f aca="false">SUM(mesg!F790+mesg!J790+mesg!N790+mesg!R790+mesg!V790+mesg!Z790+mesg!AD790+mesg!AH790+mesg!AL790+mesg!AP790)</f>
        <v>0</v>
      </c>
      <c r="L790" s="136" t="n">
        <f aca="false">IF(OR(K790=0,E790=0),0,K790/E790)*100</f>
        <v>0</v>
      </c>
      <c r="M790" s="133" t="n">
        <f aca="false">+I790+K790</f>
        <v>0</v>
      </c>
      <c r="N790" s="27" t="n">
        <f aca="false">IF(OR(M790=0,E790=0),0,M790/E790)*100</f>
        <v>0</v>
      </c>
      <c r="O790" s="137" t="n">
        <f aca="false">+E790-M790</f>
        <v>0</v>
      </c>
    </row>
    <row r="791" customFormat="false" ht="39.6" hidden="true" customHeight="false" outlineLevel="0" collapsed="false">
      <c r="A791" s="138" t="s">
        <v>1523</v>
      </c>
      <c r="B791" s="131" t="s">
        <v>1524</v>
      </c>
      <c r="C791" s="132"/>
      <c r="D791" s="133" t="n">
        <f aca="false">SUM(mesg!AQ791)</f>
        <v>0</v>
      </c>
      <c r="E791" s="133" t="n">
        <f aca="false">+C791+D791</f>
        <v>0</v>
      </c>
      <c r="F791" s="27" t="n">
        <f aca="false">IF(OR(E791=0,$E$839=0),0,E791/$E$839)*100</f>
        <v>0</v>
      </c>
      <c r="G791" s="134"/>
      <c r="H791" s="135" t="n">
        <f aca="false">+E791-G791</f>
        <v>0</v>
      </c>
      <c r="I791" s="132" t="n">
        <f aca="false">SUM(mesg!AS791)</f>
        <v>0</v>
      </c>
      <c r="J791" s="136" t="n">
        <f aca="false">IF(OR(I791=0,E791=0),0,I791/E791)*100</f>
        <v>0</v>
      </c>
      <c r="K791" s="83" t="n">
        <f aca="false">SUM(mesg!F791+mesg!J791+mesg!N791+mesg!R791+mesg!V791+mesg!Z791+mesg!AD791+mesg!AH791+mesg!AL791+mesg!AP791)</f>
        <v>0</v>
      </c>
      <c r="L791" s="136" t="n">
        <f aca="false">IF(OR(K791=0,E791=0),0,K791/E791)*100</f>
        <v>0</v>
      </c>
      <c r="M791" s="133" t="n">
        <f aca="false">+I791+K791</f>
        <v>0</v>
      </c>
      <c r="N791" s="27" t="n">
        <f aca="false">IF(OR(M791=0,E791=0),0,M791/E791)*100</f>
        <v>0</v>
      </c>
      <c r="O791" s="137" t="n">
        <f aca="false">+E791-M791</f>
        <v>0</v>
      </c>
    </row>
    <row r="792" customFormat="false" ht="13.2" hidden="true" customHeight="false" outlineLevel="0" collapsed="false">
      <c r="A792" s="138"/>
      <c r="B792" s="131"/>
      <c r="C792" s="132"/>
      <c r="D792" s="133" t="n">
        <f aca="false">SUM(mesg!AQ792)</f>
        <v>0</v>
      </c>
      <c r="E792" s="133" t="n">
        <f aca="false">+C792+D792</f>
        <v>0</v>
      </c>
      <c r="F792" s="27" t="n">
        <f aca="false">IF(OR(E792=0,$E$839=0),0,E792/$E$839)*100</f>
        <v>0</v>
      </c>
      <c r="G792" s="134"/>
      <c r="H792" s="135" t="n">
        <f aca="false">+E792-G792</f>
        <v>0</v>
      </c>
      <c r="I792" s="132" t="n">
        <f aca="false">SUM(mesg!AS792)</f>
        <v>0</v>
      </c>
      <c r="J792" s="136" t="n">
        <f aca="false">IF(OR(I792=0,E792=0),0,I792/E792)*100</f>
        <v>0</v>
      </c>
      <c r="K792" s="83" t="n">
        <f aca="false">SUM(mesg!F792+mesg!J792+mesg!N792+mesg!R792+mesg!V792+mesg!Z792+mesg!AD792+mesg!AH792+mesg!AL792+mesg!AP792)</f>
        <v>0</v>
      </c>
      <c r="L792" s="136" t="n">
        <f aca="false">IF(OR(K792=0,E792=0),0,K792/E792)*100</f>
        <v>0</v>
      </c>
      <c r="M792" s="133" t="n">
        <f aca="false">+I792+K792</f>
        <v>0</v>
      </c>
      <c r="N792" s="27" t="n">
        <f aca="false">IF(OR(M792=0,E792=0),0,M792/E792)*100</f>
        <v>0</v>
      </c>
      <c r="O792" s="137" t="n">
        <f aca="false">+E792-M792</f>
        <v>0</v>
      </c>
    </row>
    <row r="793" customFormat="false" ht="13.2" hidden="true" customHeight="false" outlineLevel="0" collapsed="false">
      <c r="A793" s="141" t="n">
        <v>331100736</v>
      </c>
      <c r="B793" s="129" t="s">
        <v>1525</v>
      </c>
      <c r="C793" s="82" t="n">
        <f aca="false">SUM(C794:C806)</f>
        <v>0</v>
      </c>
      <c r="D793" s="83" t="n">
        <f aca="false">SUM(mesg!AQ793)</f>
        <v>0</v>
      </c>
      <c r="E793" s="83" t="n">
        <f aca="false">+C793+D793</f>
        <v>0</v>
      </c>
      <c r="F793" s="21" t="n">
        <f aca="false">IF(OR(E793=0,$E$839=0),0,E793/$E$839)*100</f>
        <v>0</v>
      </c>
      <c r="G793" s="125" t="n">
        <f aca="false">SUM(G794:G806)</f>
        <v>0</v>
      </c>
      <c r="H793" s="126" t="n">
        <f aca="false">+E793-G793</f>
        <v>0</v>
      </c>
      <c r="I793" s="82" t="n">
        <f aca="false">SUM(mesg!AS793)</f>
        <v>0</v>
      </c>
      <c r="J793" s="127" t="n">
        <f aca="false">IF(OR(I793=0,E793=0),0,I793/E793)*100</f>
        <v>0</v>
      </c>
      <c r="K793" s="83" t="n">
        <f aca="false">SUM(mesg!F793+mesg!J793+mesg!N793+mesg!R793+mesg!V793+mesg!Z793+mesg!AD793+mesg!AH793+mesg!AL793+mesg!AP793)</f>
        <v>0</v>
      </c>
      <c r="L793" s="127" t="n">
        <f aca="false">IF(OR(K793=0,E793=0),0,K793/E793)*100</f>
        <v>0</v>
      </c>
      <c r="M793" s="83" t="n">
        <f aca="false">+I793+K793</f>
        <v>0</v>
      </c>
      <c r="N793" s="21" t="n">
        <f aca="false">IF(OR(M793=0,E793=0),0,M793/E793)*100</f>
        <v>0</v>
      </c>
      <c r="O793" s="128" t="n">
        <f aca="false">+E793-M793</f>
        <v>0</v>
      </c>
    </row>
    <row r="794" customFormat="false" ht="26.4" hidden="true" customHeight="false" outlineLevel="0" collapsed="false">
      <c r="A794" s="138" t="s">
        <v>1526</v>
      </c>
      <c r="B794" s="131" t="s">
        <v>1527</v>
      </c>
      <c r="C794" s="132"/>
      <c r="D794" s="133" t="n">
        <f aca="false">SUM(mesg!AQ794)</f>
        <v>0</v>
      </c>
      <c r="E794" s="133" t="n">
        <f aca="false">+C794+D794</f>
        <v>0</v>
      </c>
      <c r="F794" s="27" t="n">
        <f aca="false">IF(OR(E794=0,$E$839=0),0,E794/$E$839)*100</f>
        <v>0</v>
      </c>
      <c r="G794" s="134"/>
      <c r="H794" s="135" t="n">
        <f aca="false">+E794-G794</f>
        <v>0</v>
      </c>
      <c r="I794" s="132" t="n">
        <f aca="false">SUM(mesg!AS794)</f>
        <v>0</v>
      </c>
      <c r="J794" s="136" t="n">
        <f aca="false">IF(OR(I794=0,E794=0),0,I794/E794)*100</f>
        <v>0</v>
      </c>
      <c r="K794" s="83" t="n">
        <f aca="false">SUM(mesg!F794+mesg!J794+mesg!N794+mesg!R794+mesg!V794+mesg!Z794+mesg!AD794+mesg!AH794+mesg!AL794+mesg!AP794)</f>
        <v>0</v>
      </c>
      <c r="L794" s="136" t="n">
        <f aca="false">IF(OR(K794=0,E794=0),0,K794/E794)*100</f>
        <v>0</v>
      </c>
      <c r="M794" s="133" t="n">
        <f aca="false">+I794+K794</f>
        <v>0</v>
      </c>
      <c r="N794" s="27" t="n">
        <f aca="false">IF(OR(M794=0,E794=0),0,M794/E794)*100</f>
        <v>0</v>
      </c>
      <c r="O794" s="137" t="n">
        <f aca="false">+E794-M794</f>
        <v>0</v>
      </c>
    </row>
    <row r="795" customFormat="false" ht="52.8" hidden="true" customHeight="false" outlineLevel="0" collapsed="false">
      <c r="A795" s="138" t="s">
        <v>1528</v>
      </c>
      <c r="B795" s="131" t="s">
        <v>1529</v>
      </c>
      <c r="C795" s="132"/>
      <c r="D795" s="133" t="n">
        <f aca="false">SUM(mesg!AQ795)</f>
        <v>0</v>
      </c>
      <c r="E795" s="133" t="n">
        <f aca="false">+C795+D795</f>
        <v>0</v>
      </c>
      <c r="F795" s="27" t="n">
        <f aca="false">IF(OR(E795=0,$E$839=0),0,E795/$E$839)*100</f>
        <v>0</v>
      </c>
      <c r="G795" s="134"/>
      <c r="H795" s="135" t="n">
        <f aca="false">+E795-G795</f>
        <v>0</v>
      </c>
      <c r="I795" s="132" t="n">
        <f aca="false">SUM(mesg!AS795)</f>
        <v>0</v>
      </c>
      <c r="J795" s="136" t="n">
        <f aca="false">IF(OR(I795=0,E795=0),0,I795/E795)*100</f>
        <v>0</v>
      </c>
      <c r="K795" s="83" t="n">
        <f aca="false">SUM(mesg!F795+mesg!J795+mesg!N795+mesg!R795+mesg!V795+mesg!Z795+mesg!AD795+mesg!AH795+mesg!AL795+mesg!AP795)</f>
        <v>0</v>
      </c>
      <c r="L795" s="136" t="n">
        <f aca="false">IF(OR(K795=0,E795=0),0,K795/E795)*100</f>
        <v>0</v>
      </c>
      <c r="M795" s="133" t="n">
        <f aca="false">+I795+K795</f>
        <v>0</v>
      </c>
      <c r="N795" s="27" t="n">
        <f aca="false">IF(OR(M795=0,E795=0),0,M795/E795)*100</f>
        <v>0</v>
      </c>
      <c r="O795" s="137" t="n">
        <f aca="false">+E795-M795</f>
        <v>0</v>
      </c>
    </row>
    <row r="796" customFormat="false" ht="39.6" hidden="true" customHeight="false" outlineLevel="0" collapsed="false">
      <c r="A796" s="138" t="s">
        <v>1530</v>
      </c>
      <c r="B796" s="131" t="s">
        <v>1531</v>
      </c>
      <c r="C796" s="132"/>
      <c r="D796" s="133" t="n">
        <f aca="false">SUM(mesg!AQ796)</f>
        <v>0</v>
      </c>
      <c r="E796" s="133" t="n">
        <f aca="false">+C796+D796</f>
        <v>0</v>
      </c>
      <c r="F796" s="27" t="n">
        <f aca="false">IF(OR(E796=0,$E$839=0),0,E796/$E$839)*100</f>
        <v>0</v>
      </c>
      <c r="G796" s="134"/>
      <c r="H796" s="135" t="n">
        <f aca="false">+E796-G796</f>
        <v>0</v>
      </c>
      <c r="I796" s="132" t="n">
        <f aca="false">SUM(mesg!AS796)</f>
        <v>0</v>
      </c>
      <c r="J796" s="136" t="n">
        <f aca="false">IF(OR(I796=0,E796=0),0,I796/E796)*100</f>
        <v>0</v>
      </c>
      <c r="K796" s="83" t="n">
        <f aca="false">SUM(mesg!F796+mesg!J796+mesg!N796+mesg!R796+mesg!V796+mesg!Z796+mesg!AD796+mesg!AH796+mesg!AL796+mesg!AP796)</f>
        <v>0</v>
      </c>
      <c r="L796" s="136" t="n">
        <f aca="false">IF(OR(K796=0,E796=0),0,K796/E796)*100</f>
        <v>0</v>
      </c>
      <c r="M796" s="133" t="n">
        <f aca="false">+I796+K796</f>
        <v>0</v>
      </c>
      <c r="N796" s="27" t="n">
        <f aca="false">IF(OR(M796=0,E796=0),0,M796/E796)*100</f>
        <v>0</v>
      </c>
      <c r="O796" s="137" t="n">
        <f aca="false">+E796-M796</f>
        <v>0</v>
      </c>
    </row>
    <row r="797" customFormat="false" ht="39.6" hidden="true" customHeight="false" outlineLevel="0" collapsed="false">
      <c r="A797" s="138" t="s">
        <v>1532</v>
      </c>
      <c r="B797" s="131" t="s">
        <v>1533</v>
      </c>
      <c r="C797" s="132"/>
      <c r="D797" s="133" t="n">
        <f aca="false">SUM(mesg!AQ797)</f>
        <v>0</v>
      </c>
      <c r="E797" s="133" t="n">
        <f aca="false">+C797+D797</f>
        <v>0</v>
      </c>
      <c r="F797" s="27" t="n">
        <f aca="false">IF(OR(E797=0,$E$839=0),0,E797/$E$839)*100</f>
        <v>0</v>
      </c>
      <c r="G797" s="134"/>
      <c r="H797" s="135" t="n">
        <f aca="false">+E797-G797</f>
        <v>0</v>
      </c>
      <c r="I797" s="132" t="n">
        <f aca="false">SUM(mesg!AS797)</f>
        <v>0</v>
      </c>
      <c r="J797" s="136" t="n">
        <f aca="false">IF(OR(I797=0,E797=0),0,I797/E797)*100</f>
        <v>0</v>
      </c>
      <c r="K797" s="83" t="n">
        <f aca="false">SUM(mesg!F797+mesg!J797+mesg!N797+mesg!R797+mesg!V797+mesg!Z797+mesg!AD797+mesg!AH797+mesg!AL797+mesg!AP797)</f>
        <v>0</v>
      </c>
      <c r="L797" s="136" t="n">
        <f aca="false">IF(OR(K797=0,E797=0),0,K797/E797)*100</f>
        <v>0</v>
      </c>
      <c r="M797" s="133" t="n">
        <f aca="false">+I797+K797</f>
        <v>0</v>
      </c>
      <c r="N797" s="27" t="n">
        <f aca="false">IF(OR(M797=0,E797=0),0,M797/E797)*100</f>
        <v>0</v>
      </c>
      <c r="O797" s="137" t="n">
        <f aca="false">+E797-M797</f>
        <v>0</v>
      </c>
    </row>
    <row r="798" customFormat="false" ht="39.6" hidden="true" customHeight="false" outlineLevel="0" collapsed="false">
      <c r="A798" s="138" t="s">
        <v>1534</v>
      </c>
      <c r="B798" s="131" t="s">
        <v>1535</v>
      </c>
      <c r="C798" s="132"/>
      <c r="D798" s="133" t="n">
        <f aca="false">SUM(mesg!AQ798)</f>
        <v>0</v>
      </c>
      <c r="E798" s="133" t="n">
        <f aca="false">+C798+D798</f>
        <v>0</v>
      </c>
      <c r="F798" s="27" t="n">
        <f aca="false">IF(OR(E798=0,$E$839=0),0,E798/$E$839)*100</f>
        <v>0</v>
      </c>
      <c r="G798" s="134"/>
      <c r="H798" s="135" t="n">
        <f aca="false">+E798-G798</f>
        <v>0</v>
      </c>
      <c r="I798" s="132" t="n">
        <f aca="false">SUM(mesg!AS798)</f>
        <v>0</v>
      </c>
      <c r="J798" s="136" t="n">
        <f aca="false">IF(OR(I798=0,E798=0),0,I798/E798)*100</f>
        <v>0</v>
      </c>
      <c r="K798" s="83" t="n">
        <f aca="false">SUM(mesg!F798+mesg!J798+mesg!N798+mesg!R798+mesg!V798+mesg!Z798+mesg!AD798+mesg!AH798+mesg!AL798+mesg!AP798)</f>
        <v>0</v>
      </c>
      <c r="L798" s="136" t="n">
        <f aca="false">IF(OR(K798=0,E798=0),0,K798/E798)*100</f>
        <v>0</v>
      </c>
      <c r="M798" s="133" t="n">
        <f aca="false">+I798+K798</f>
        <v>0</v>
      </c>
      <c r="N798" s="27" t="n">
        <f aca="false">IF(OR(M798=0,E798=0),0,M798/E798)*100</f>
        <v>0</v>
      </c>
      <c r="O798" s="137" t="n">
        <f aca="false">+E798-M798</f>
        <v>0</v>
      </c>
    </row>
    <row r="799" customFormat="false" ht="39.6" hidden="true" customHeight="false" outlineLevel="0" collapsed="false">
      <c r="A799" s="138" t="s">
        <v>1536</v>
      </c>
      <c r="B799" s="131" t="s">
        <v>1537</v>
      </c>
      <c r="C799" s="132"/>
      <c r="D799" s="133" t="n">
        <f aca="false">SUM(mesg!AQ799)</f>
        <v>0</v>
      </c>
      <c r="E799" s="133" t="n">
        <f aca="false">+C799+D799</f>
        <v>0</v>
      </c>
      <c r="F799" s="27" t="n">
        <f aca="false">IF(OR(E799=0,$E$839=0),0,E799/$E$839)*100</f>
        <v>0</v>
      </c>
      <c r="G799" s="134"/>
      <c r="H799" s="135" t="n">
        <f aca="false">+E799-G799</f>
        <v>0</v>
      </c>
      <c r="I799" s="132" t="n">
        <f aca="false">SUM(mesg!AS799)</f>
        <v>0</v>
      </c>
      <c r="J799" s="136" t="n">
        <f aca="false">IF(OR(I799=0,E799=0),0,I799/E799)*100</f>
        <v>0</v>
      </c>
      <c r="K799" s="83" t="n">
        <f aca="false">SUM(mesg!F799+mesg!J799+mesg!N799+mesg!R799+mesg!V799+mesg!Z799+mesg!AD799+mesg!AH799+mesg!AL799+mesg!AP799)</f>
        <v>0</v>
      </c>
      <c r="L799" s="136" t="n">
        <f aca="false">IF(OR(K799=0,E799=0),0,K799/E799)*100</f>
        <v>0</v>
      </c>
      <c r="M799" s="133" t="n">
        <f aca="false">+I799+K799</f>
        <v>0</v>
      </c>
      <c r="N799" s="27" t="n">
        <f aca="false">IF(OR(M799=0,E799=0),0,M799/E799)*100</f>
        <v>0</v>
      </c>
      <c r="O799" s="137" t="n">
        <f aca="false">+E799-M799</f>
        <v>0</v>
      </c>
    </row>
    <row r="800" customFormat="false" ht="13.2" hidden="true" customHeight="false" outlineLevel="0" collapsed="false">
      <c r="A800" s="138" t="s">
        <v>1538</v>
      </c>
      <c r="B800" s="131" t="s">
        <v>1539</v>
      </c>
      <c r="C800" s="132"/>
      <c r="D800" s="133" t="n">
        <f aca="false">SUM(mesg!AQ800)</f>
        <v>0</v>
      </c>
      <c r="E800" s="133" t="n">
        <f aca="false">+C800+D800</f>
        <v>0</v>
      </c>
      <c r="F800" s="27" t="n">
        <f aca="false">IF(OR(E800=0,$E$839=0),0,E800/$E$839)*100</f>
        <v>0</v>
      </c>
      <c r="G800" s="134"/>
      <c r="H800" s="135" t="n">
        <f aca="false">+E800-G800</f>
        <v>0</v>
      </c>
      <c r="I800" s="132" t="n">
        <f aca="false">SUM(mesg!AS800)</f>
        <v>0</v>
      </c>
      <c r="J800" s="136" t="n">
        <f aca="false">IF(OR(I800=0,E800=0),0,I800/E800)*100</f>
        <v>0</v>
      </c>
      <c r="K800" s="83" t="n">
        <f aca="false">SUM(mesg!F800+mesg!J800+mesg!N800+mesg!R800+mesg!V800+mesg!Z800+mesg!AD800+mesg!AH800+mesg!AL800+mesg!AP800)</f>
        <v>0</v>
      </c>
      <c r="L800" s="136" t="n">
        <f aca="false">IF(OR(K800=0,E800=0),0,K800/E800)*100</f>
        <v>0</v>
      </c>
      <c r="M800" s="133" t="n">
        <f aca="false">+I800+K800</f>
        <v>0</v>
      </c>
      <c r="N800" s="27" t="n">
        <f aca="false">IF(OR(M800=0,E800=0),0,M800/E800)*100</f>
        <v>0</v>
      </c>
      <c r="O800" s="137" t="n">
        <f aca="false">+E800-M800</f>
        <v>0</v>
      </c>
    </row>
    <row r="801" customFormat="false" ht="13.2" hidden="true" customHeight="false" outlineLevel="0" collapsed="false">
      <c r="A801" s="138" t="s">
        <v>1540</v>
      </c>
      <c r="B801" s="131" t="s">
        <v>1541</v>
      </c>
      <c r="C801" s="132"/>
      <c r="D801" s="133" t="n">
        <f aca="false">SUM(mesg!AQ801)</f>
        <v>0</v>
      </c>
      <c r="E801" s="133" t="n">
        <f aca="false">+C801+D801</f>
        <v>0</v>
      </c>
      <c r="F801" s="27" t="n">
        <f aca="false">IF(OR(E801=0,$E$839=0),0,E801/$E$839)*100</f>
        <v>0</v>
      </c>
      <c r="G801" s="134"/>
      <c r="H801" s="135" t="n">
        <f aca="false">+E801-G801</f>
        <v>0</v>
      </c>
      <c r="I801" s="132" t="n">
        <f aca="false">SUM(mesg!AS801)</f>
        <v>0</v>
      </c>
      <c r="J801" s="136" t="n">
        <f aca="false">IF(OR(I801=0,E801=0),0,I801/E801)*100</f>
        <v>0</v>
      </c>
      <c r="K801" s="83" t="n">
        <f aca="false">SUM(mesg!F801+mesg!J801+mesg!N801+mesg!R801+mesg!V801+mesg!Z801+mesg!AD801+mesg!AH801+mesg!AL801+mesg!AP801)</f>
        <v>0</v>
      </c>
      <c r="L801" s="136" t="n">
        <f aca="false">IF(OR(K801=0,E801=0),0,K801/E801)*100</f>
        <v>0</v>
      </c>
      <c r="M801" s="133" t="n">
        <f aca="false">+I801+K801</f>
        <v>0</v>
      </c>
      <c r="N801" s="27" t="n">
        <f aca="false">IF(OR(M801=0,E801=0),0,M801/E801)*100</f>
        <v>0</v>
      </c>
      <c r="O801" s="137" t="n">
        <f aca="false">+E801-M801</f>
        <v>0</v>
      </c>
    </row>
    <row r="802" customFormat="false" ht="39.6" hidden="true" customHeight="false" outlineLevel="0" collapsed="false">
      <c r="A802" s="138" t="s">
        <v>1542</v>
      </c>
      <c r="B802" s="131" t="s">
        <v>1543</v>
      </c>
      <c r="C802" s="132"/>
      <c r="D802" s="133" t="n">
        <f aca="false">SUM(mesg!AQ802)</f>
        <v>0</v>
      </c>
      <c r="E802" s="133" t="n">
        <f aca="false">+C802+D802</f>
        <v>0</v>
      </c>
      <c r="F802" s="27" t="n">
        <f aca="false">IF(OR(E802=0,$E$839=0),0,E802/$E$839)*100</f>
        <v>0</v>
      </c>
      <c r="G802" s="134"/>
      <c r="H802" s="135" t="n">
        <f aca="false">+E802-G802</f>
        <v>0</v>
      </c>
      <c r="I802" s="132" t="n">
        <f aca="false">SUM(mesg!AS802)</f>
        <v>0</v>
      </c>
      <c r="J802" s="136" t="n">
        <f aca="false">IF(OR(I802=0,E802=0),0,I802/E802)*100</f>
        <v>0</v>
      </c>
      <c r="K802" s="83" t="n">
        <f aca="false">SUM(mesg!F802+mesg!J802+mesg!N802+mesg!R802+mesg!V802+mesg!Z802+mesg!AD802+mesg!AH802+mesg!AL802+mesg!AP802)</f>
        <v>0</v>
      </c>
      <c r="L802" s="136" t="n">
        <f aca="false">IF(OR(K802=0,E802=0),0,K802/E802)*100</f>
        <v>0</v>
      </c>
      <c r="M802" s="133" t="n">
        <f aca="false">+I802+K802</f>
        <v>0</v>
      </c>
      <c r="N802" s="27" t="n">
        <f aca="false">IF(OR(M802=0,E802=0),0,M802/E802)*100</f>
        <v>0</v>
      </c>
      <c r="O802" s="137" t="n">
        <f aca="false">+E802-M802</f>
        <v>0</v>
      </c>
    </row>
    <row r="803" customFormat="false" ht="39.6" hidden="true" customHeight="false" outlineLevel="0" collapsed="false">
      <c r="A803" s="138" t="s">
        <v>1544</v>
      </c>
      <c r="B803" s="131" t="s">
        <v>1545</v>
      </c>
      <c r="C803" s="132"/>
      <c r="D803" s="133" t="n">
        <f aca="false">SUM(mesg!AQ803)</f>
        <v>0</v>
      </c>
      <c r="E803" s="133" t="n">
        <f aca="false">+C803+D803</f>
        <v>0</v>
      </c>
      <c r="F803" s="27" t="n">
        <f aca="false">IF(OR(E803=0,$E$839=0),0,E803/$E$839)*100</f>
        <v>0</v>
      </c>
      <c r="G803" s="134"/>
      <c r="H803" s="135" t="n">
        <f aca="false">+E803-G803</f>
        <v>0</v>
      </c>
      <c r="I803" s="132" t="n">
        <f aca="false">SUM(mesg!AS803)</f>
        <v>0</v>
      </c>
      <c r="J803" s="136" t="n">
        <f aca="false">IF(OR(I803=0,E803=0),0,I803/E803)*100</f>
        <v>0</v>
      </c>
      <c r="K803" s="83" t="n">
        <f aca="false">SUM(mesg!F803+mesg!J803+mesg!N803+mesg!R803+mesg!V803+mesg!Z803+mesg!AD803+mesg!AH803+mesg!AL803+mesg!AP803)</f>
        <v>0</v>
      </c>
      <c r="L803" s="136" t="n">
        <f aca="false">IF(OR(K803=0,E803=0),0,K803/E803)*100</f>
        <v>0</v>
      </c>
      <c r="M803" s="133" t="n">
        <f aca="false">+I803+K803</f>
        <v>0</v>
      </c>
      <c r="N803" s="27" t="n">
        <f aca="false">IF(OR(M803=0,E803=0),0,M803/E803)*100</f>
        <v>0</v>
      </c>
      <c r="O803" s="137" t="n">
        <f aca="false">+E803-M803</f>
        <v>0</v>
      </c>
    </row>
    <row r="804" customFormat="false" ht="26.4" hidden="true" customHeight="false" outlineLevel="0" collapsed="false">
      <c r="A804" s="138" t="s">
        <v>1546</v>
      </c>
      <c r="B804" s="131" t="s">
        <v>1547</v>
      </c>
      <c r="C804" s="132"/>
      <c r="D804" s="133" t="n">
        <f aca="false">SUM(mesg!AQ804)</f>
        <v>0</v>
      </c>
      <c r="E804" s="133" t="n">
        <f aca="false">+C804+D804</f>
        <v>0</v>
      </c>
      <c r="F804" s="27" t="n">
        <f aca="false">IF(OR(E804=0,$E$839=0),0,E804/$E$839)*100</f>
        <v>0</v>
      </c>
      <c r="G804" s="134"/>
      <c r="H804" s="135" t="n">
        <f aca="false">+E804-G804</f>
        <v>0</v>
      </c>
      <c r="I804" s="132" t="n">
        <f aca="false">SUM(mesg!AS804)</f>
        <v>0</v>
      </c>
      <c r="J804" s="136" t="n">
        <f aca="false">IF(OR(I804=0,E804=0),0,I804/E804)*100</f>
        <v>0</v>
      </c>
      <c r="K804" s="83" t="n">
        <f aca="false">SUM(mesg!F804+mesg!J804+mesg!N804+mesg!R804+mesg!V804+mesg!Z804+mesg!AD804+mesg!AH804+mesg!AL804+mesg!AP804)</f>
        <v>0</v>
      </c>
      <c r="L804" s="136" t="n">
        <f aca="false">IF(OR(K804=0,E804=0),0,K804/E804)*100</f>
        <v>0</v>
      </c>
      <c r="M804" s="133" t="n">
        <f aca="false">+I804+K804</f>
        <v>0</v>
      </c>
      <c r="N804" s="27" t="n">
        <f aca="false">IF(OR(M804=0,E804=0),0,M804/E804)*100</f>
        <v>0</v>
      </c>
      <c r="O804" s="137" t="n">
        <f aca="false">+E804-M804</f>
        <v>0</v>
      </c>
    </row>
    <row r="805" customFormat="false" ht="39.6" hidden="true" customHeight="false" outlineLevel="0" collapsed="false">
      <c r="A805" s="138" t="s">
        <v>1548</v>
      </c>
      <c r="B805" s="131" t="s">
        <v>1549</v>
      </c>
      <c r="C805" s="132"/>
      <c r="D805" s="133" t="n">
        <f aca="false">SUM(mesg!AQ805)</f>
        <v>0</v>
      </c>
      <c r="E805" s="133" t="n">
        <f aca="false">+C805+D805</f>
        <v>0</v>
      </c>
      <c r="F805" s="27" t="n">
        <f aca="false">IF(OR(E805=0,$E$839=0),0,E805/$E$839)*100</f>
        <v>0</v>
      </c>
      <c r="G805" s="134"/>
      <c r="H805" s="135" t="n">
        <f aca="false">+E805-G805</f>
        <v>0</v>
      </c>
      <c r="I805" s="132" t="n">
        <f aca="false">SUM(mesg!AS805)</f>
        <v>0</v>
      </c>
      <c r="J805" s="136" t="n">
        <f aca="false">IF(OR(I805=0,E805=0),0,I805/E805)*100</f>
        <v>0</v>
      </c>
      <c r="K805" s="83" t="n">
        <f aca="false">SUM(mesg!F805+mesg!J805+mesg!N805+mesg!R805+mesg!V805+mesg!Z805+mesg!AD805+mesg!AH805+mesg!AL805+mesg!AP805)</f>
        <v>0</v>
      </c>
      <c r="L805" s="136" t="n">
        <f aca="false">IF(OR(K805=0,E805=0),0,K805/E805)*100</f>
        <v>0</v>
      </c>
      <c r="M805" s="133" t="n">
        <f aca="false">+I805+K805</f>
        <v>0</v>
      </c>
      <c r="N805" s="27" t="n">
        <f aca="false">IF(OR(M805=0,E805=0),0,M805/E805)*100</f>
        <v>0</v>
      </c>
      <c r="O805" s="137" t="n">
        <f aca="false">+E805-M805</f>
        <v>0</v>
      </c>
    </row>
    <row r="806" customFormat="false" ht="13.2" hidden="true" customHeight="false" outlineLevel="0" collapsed="false">
      <c r="A806" s="138"/>
      <c r="B806" s="131"/>
      <c r="C806" s="132"/>
      <c r="D806" s="133" t="n">
        <f aca="false">SUM(mesg!AQ806)</f>
        <v>0</v>
      </c>
      <c r="E806" s="133" t="n">
        <f aca="false">+C806+D806</f>
        <v>0</v>
      </c>
      <c r="F806" s="27" t="n">
        <f aca="false">IF(OR(E806=0,$E$839=0),0,E806/$E$839)*100</f>
        <v>0</v>
      </c>
      <c r="G806" s="134"/>
      <c r="H806" s="135" t="n">
        <f aca="false">+E806-G806</f>
        <v>0</v>
      </c>
      <c r="I806" s="132" t="n">
        <f aca="false">SUM(mesg!AS806)</f>
        <v>0</v>
      </c>
      <c r="J806" s="136" t="n">
        <f aca="false">IF(OR(I806=0,E806=0),0,I806/E806)*100</f>
        <v>0</v>
      </c>
      <c r="K806" s="83" t="n">
        <f aca="false">SUM(mesg!F806+mesg!J806+mesg!N806+mesg!R806+mesg!V806+mesg!Z806+mesg!AD806+mesg!AH806+mesg!AL806+mesg!AP806)</f>
        <v>0</v>
      </c>
      <c r="L806" s="136" t="n">
        <f aca="false">IF(OR(K806=0,E806=0),0,K806/E806)*100</f>
        <v>0</v>
      </c>
      <c r="M806" s="133" t="n">
        <f aca="false">+I806+K806</f>
        <v>0</v>
      </c>
      <c r="N806" s="27" t="n">
        <f aca="false">IF(OR(M806=0,E806=0),0,M806/E806)*100</f>
        <v>0</v>
      </c>
      <c r="O806" s="137" t="n">
        <f aca="false">+E806-M806</f>
        <v>0</v>
      </c>
    </row>
    <row r="807" customFormat="false" ht="13.2" hidden="true" customHeight="false" outlineLevel="0" collapsed="false">
      <c r="A807" s="141" t="n">
        <v>331100737</v>
      </c>
      <c r="B807" s="129" t="s">
        <v>1550</v>
      </c>
      <c r="C807" s="82" t="n">
        <f aca="false">SUM(C808:C831)</f>
        <v>78000</v>
      </c>
      <c r="D807" s="83" t="n">
        <f aca="false">SUM(mesg!AQ807)</f>
        <v>-20000</v>
      </c>
      <c r="E807" s="83" t="n">
        <f aca="false">+C807+D807</f>
        <v>58000</v>
      </c>
      <c r="F807" s="21" t="n">
        <f aca="false">IF(OR(E807=0,$E$839=0),0,E807/$E$839)*100</f>
        <v>0.69640065088256</v>
      </c>
      <c r="G807" s="125" t="n">
        <f aca="false">SUM(G808:G831)</f>
        <v>0</v>
      </c>
      <c r="H807" s="126" t="n">
        <f aca="false">+E807-G807</f>
        <v>58000</v>
      </c>
      <c r="I807" s="82" t="n">
        <f aca="false">SUM(mesg!AS807)</f>
        <v>23633.4</v>
      </c>
      <c r="J807" s="127" t="n">
        <f aca="false">IF(OR(I807=0,E807=0),0,I807/E807)*100</f>
        <v>40.7472413793103</v>
      </c>
      <c r="K807" s="83" t="n">
        <f aca="false">SUM(mesg!F807+mesg!J807+mesg!N807+mesg!R807+mesg!V807+mesg!Z807+mesg!AD807+mesg!AH807+mesg!AL807+mesg!AP807)</f>
        <v>34333.4</v>
      </c>
      <c r="L807" s="127" t="n">
        <f aca="false">IF(OR(K807=0,E807=0),0,K807/E807)*100</f>
        <v>59.1955172413793</v>
      </c>
      <c r="M807" s="83" t="n">
        <f aca="false">+I807+K807</f>
        <v>57966.8</v>
      </c>
      <c r="N807" s="21" t="n">
        <f aca="false">IF(OR(M807=0,E807=0),0,M807/E807)*100</f>
        <v>99.9427586206897</v>
      </c>
      <c r="O807" s="128" t="n">
        <f aca="false">+E807-M807</f>
        <v>33.1999999999971</v>
      </c>
    </row>
    <row r="808" customFormat="false" ht="26.4" hidden="true" customHeight="false" outlineLevel="0" collapsed="false">
      <c r="A808" s="138" t="s">
        <v>1551</v>
      </c>
      <c r="B808" s="131" t="s">
        <v>1552</v>
      </c>
      <c r="C808" s="132"/>
      <c r="D808" s="133" t="n">
        <f aca="false">SUM(mesg!AQ808)</f>
        <v>0</v>
      </c>
      <c r="E808" s="133" t="n">
        <f aca="false">+C808+D808</f>
        <v>0</v>
      </c>
      <c r="F808" s="27" t="n">
        <f aca="false">IF(OR(E808=0,$E$839=0),0,E808/$E$839)*100</f>
        <v>0</v>
      </c>
      <c r="G808" s="134"/>
      <c r="H808" s="135" t="n">
        <f aca="false">+E808-G808</f>
        <v>0</v>
      </c>
      <c r="I808" s="132" t="n">
        <f aca="false">SUM(mesg!AS808)</f>
        <v>0</v>
      </c>
      <c r="J808" s="136" t="n">
        <f aca="false">IF(OR(I808=0,E808=0),0,I808/E808)*100</f>
        <v>0</v>
      </c>
      <c r="K808" s="83" t="n">
        <f aca="false">SUM(mesg!F808+mesg!J808+mesg!N808+mesg!R808+mesg!V808+mesg!Z808+mesg!AD808+mesg!AH808+mesg!AL808+mesg!AP808)</f>
        <v>0</v>
      </c>
      <c r="L808" s="136" t="n">
        <f aca="false">IF(OR(K808=0,E808=0),0,K808/E808)*100</f>
        <v>0</v>
      </c>
      <c r="M808" s="133" t="n">
        <f aca="false">+I808+K808</f>
        <v>0</v>
      </c>
      <c r="N808" s="27" t="n">
        <f aca="false">IF(OR(M808=0,E808=0),0,M808/E808)*100</f>
        <v>0</v>
      </c>
      <c r="O808" s="137" t="n">
        <f aca="false">+E808-M808</f>
        <v>0</v>
      </c>
    </row>
    <row r="809" customFormat="false" ht="52.8" hidden="true" customHeight="false" outlineLevel="0" collapsed="false">
      <c r="A809" s="138" t="s">
        <v>1553</v>
      </c>
      <c r="B809" s="131" t="s">
        <v>1554</v>
      </c>
      <c r="C809" s="132"/>
      <c r="D809" s="133" t="n">
        <f aca="false">SUM(mesg!AQ809)</f>
        <v>0</v>
      </c>
      <c r="E809" s="133" t="n">
        <f aca="false">+C809+D809</f>
        <v>0</v>
      </c>
      <c r="F809" s="27" t="n">
        <f aca="false">IF(OR(E809=0,$E$839=0),0,E809/$E$839)*100</f>
        <v>0</v>
      </c>
      <c r="G809" s="134"/>
      <c r="H809" s="135" t="n">
        <f aca="false">+E809-G809</f>
        <v>0</v>
      </c>
      <c r="I809" s="132" t="n">
        <f aca="false">SUM(mesg!AS809)</f>
        <v>0</v>
      </c>
      <c r="J809" s="136" t="n">
        <f aca="false">IF(OR(I809=0,E809=0),0,I809/E809)*100</f>
        <v>0</v>
      </c>
      <c r="K809" s="83" t="n">
        <f aca="false">SUM(mesg!F809+mesg!J809+mesg!N809+mesg!R809+mesg!V809+mesg!Z809+mesg!AD809+mesg!AH809+mesg!AL809+mesg!AP809)</f>
        <v>0</v>
      </c>
      <c r="L809" s="136" t="n">
        <f aca="false">IF(OR(K809=0,E809=0),0,K809/E809)*100</f>
        <v>0</v>
      </c>
      <c r="M809" s="133" t="n">
        <f aca="false">+I809+K809</f>
        <v>0</v>
      </c>
      <c r="N809" s="27" t="n">
        <f aca="false">IF(OR(M809=0,E809=0),0,M809/E809)*100</f>
        <v>0</v>
      </c>
      <c r="O809" s="137" t="n">
        <f aca="false">+E809-M809</f>
        <v>0</v>
      </c>
    </row>
    <row r="810" customFormat="false" ht="39.6" hidden="true" customHeight="false" outlineLevel="0" collapsed="false">
      <c r="A810" s="138" t="s">
        <v>1555</v>
      </c>
      <c r="B810" s="131" t="s">
        <v>1556</v>
      </c>
      <c r="C810" s="132"/>
      <c r="D810" s="133" t="n">
        <f aca="false">SUM(mesg!AQ810)</f>
        <v>0</v>
      </c>
      <c r="E810" s="133" t="n">
        <f aca="false">+C810+D810</f>
        <v>0</v>
      </c>
      <c r="F810" s="27" t="n">
        <f aca="false">IF(OR(E810=0,$E$839=0),0,E810/$E$839)*100</f>
        <v>0</v>
      </c>
      <c r="G810" s="134"/>
      <c r="H810" s="135" t="n">
        <f aca="false">+E810-G810</f>
        <v>0</v>
      </c>
      <c r="I810" s="132" t="n">
        <f aca="false">SUM(mesg!AS810)</f>
        <v>0</v>
      </c>
      <c r="J810" s="136" t="n">
        <f aca="false">IF(OR(I810=0,E810=0),0,I810/E810)*100</f>
        <v>0</v>
      </c>
      <c r="K810" s="83" t="n">
        <f aca="false">SUM(mesg!F810+mesg!J810+mesg!N810+mesg!R810+mesg!V810+mesg!Z810+mesg!AD810+mesg!AH810+mesg!AL810+mesg!AP810)</f>
        <v>0</v>
      </c>
      <c r="L810" s="136" t="n">
        <f aca="false">IF(OR(K810=0,E810=0),0,K810/E810)*100</f>
        <v>0</v>
      </c>
      <c r="M810" s="133" t="n">
        <f aca="false">+I810+K810</f>
        <v>0</v>
      </c>
      <c r="N810" s="27" t="n">
        <f aca="false">IF(OR(M810=0,E810=0),0,M810/E810)*100</f>
        <v>0</v>
      </c>
      <c r="O810" s="137" t="n">
        <f aca="false">+E810-M810</f>
        <v>0</v>
      </c>
    </row>
    <row r="811" customFormat="false" ht="52.8" hidden="true" customHeight="false" outlineLevel="0" collapsed="false">
      <c r="A811" s="138" t="s">
        <v>1557</v>
      </c>
      <c r="B811" s="131" t="s">
        <v>1558</v>
      </c>
      <c r="C811" s="132"/>
      <c r="D811" s="133" t="n">
        <f aca="false">SUM(mesg!AQ811)</f>
        <v>0</v>
      </c>
      <c r="E811" s="133" t="n">
        <f aca="false">+C811+D811</f>
        <v>0</v>
      </c>
      <c r="F811" s="27" t="n">
        <f aca="false">IF(OR(E811=0,$E$839=0),0,E811/$E$839)*100</f>
        <v>0</v>
      </c>
      <c r="G811" s="134"/>
      <c r="H811" s="135" t="n">
        <f aca="false">+E811-G811</f>
        <v>0</v>
      </c>
      <c r="I811" s="132" t="n">
        <f aca="false">SUM(mesg!AS811)</f>
        <v>0</v>
      </c>
      <c r="J811" s="136" t="n">
        <f aca="false">IF(OR(I811=0,E811=0),0,I811/E811)*100</f>
        <v>0</v>
      </c>
      <c r="K811" s="83" t="n">
        <f aca="false">SUM(mesg!F811+mesg!J811+mesg!N811+mesg!R811+mesg!V811+mesg!Z811+mesg!AD811+mesg!AH811+mesg!AL811+mesg!AP811)</f>
        <v>0</v>
      </c>
      <c r="L811" s="136" t="n">
        <f aca="false">IF(OR(K811=0,E811=0),0,K811/E811)*100</f>
        <v>0</v>
      </c>
      <c r="M811" s="133" t="n">
        <f aca="false">+I811+K811</f>
        <v>0</v>
      </c>
      <c r="N811" s="27" t="n">
        <f aca="false">IF(OR(M811=0,E811=0),0,M811/E811)*100</f>
        <v>0</v>
      </c>
      <c r="O811" s="137" t="n">
        <f aca="false">+E811-M811</f>
        <v>0</v>
      </c>
    </row>
    <row r="812" customFormat="false" ht="13.2" hidden="true" customHeight="false" outlineLevel="0" collapsed="false">
      <c r="A812" s="138" t="s">
        <v>1559</v>
      </c>
      <c r="B812" s="131" t="s">
        <v>1560</v>
      </c>
      <c r="C812" s="132"/>
      <c r="D812" s="133" t="n">
        <f aca="false">SUM(mesg!AQ812)</f>
        <v>0</v>
      </c>
      <c r="E812" s="133" t="n">
        <f aca="false">+C812+D812</f>
        <v>0</v>
      </c>
      <c r="F812" s="27" t="n">
        <f aca="false">IF(OR(E812=0,$E$839=0),0,E812/$E$839)*100</f>
        <v>0</v>
      </c>
      <c r="G812" s="134"/>
      <c r="H812" s="135" t="n">
        <f aca="false">+E812-G812</f>
        <v>0</v>
      </c>
      <c r="I812" s="132" t="n">
        <f aca="false">SUM(mesg!AS812)</f>
        <v>0</v>
      </c>
      <c r="J812" s="136" t="n">
        <f aca="false">IF(OR(I812=0,E812=0),0,I812/E812)*100</f>
        <v>0</v>
      </c>
      <c r="K812" s="83" t="n">
        <f aca="false">SUM(mesg!F812+mesg!J812+mesg!N812+mesg!R812+mesg!V812+mesg!Z812+mesg!AD812+mesg!AH812+mesg!AL812+mesg!AP812)</f>
        <v>0</v>
      </c>
      <c r="L812" s="136" t="n">
        <f aca="false">IF(OR(K812=0,E812=0),0,K812/E812)*100</f>
        <v>0</v>
      </c>
      <c r="M812" s="133" t="n">
        <f aca="false">+I812+K812</f>
        <v>0</v>
      </c>
      <c r="N812" s="27" t="n">
        <f aca="false">IF(OR(M812=0,E812=0),0,M812/E812)*100</f>
        <v>0</v>
      </c>
      <c r="O812" s="137" t="n">
        <f aca="false">+E812-M812</f>
        <v>0</v>
      </c>
    </row>
    <row r="813" customFormat="false" ht="26.4" hidden="true" customHeight="false" outlineLevel="0" collapsed="false">
      <c r="A813" s="138" t="s">
        <v>1561</v>
      </c>
      <c r="B813" s="131" t="s">
        <v>1562</v>
      </c>
      <c r="C813" s="132"/>
      <c r="D813" s="133" t="n">
        <f aca="false">SUM(mesg!AQ813)</f>
        <v>0</v>
      </c>
      <c r="E813" s="133"/>
      <c r="F813" s="27" t="n">
        <f aca="false">IF(OR(E813=0,$E$839=0),0,E813/$E$839)*100</f>
        <v>0</v>
      </c>
      <c r="G813" s="134"/>
      <c r="H813" s="135"/>
      <c r="I813" s="132" t="n">
        <f aca="false">SUM(mesg!AS813)</f>
        <v>0</v>
      </c>
      <c r="J813" s="136" t="n">
        <f aca="false">IF(OR(I813=0,E813=0),0,I813/E813)*100</f>
        <v>0</v>
      </c>
      <c r="K813" s="83" t="n">
        <f aca="false">SUM(mesg!F813+mesg!J813+mesg!N813+mesg!R813+mesg!V813+mesg!Z813+mesg!AD813+mesg!AH813+mesg!AL813+mesg!AP813)</f>
        <v>0</v>
      </c>
      <c r="L813" s="136" t="n">
        <f aca="false">IF(OR(K813=0,E813=0),0,K813/E813)*100</f>
        <v>0</v>
      </c>
      <c r="M813" s="133"/>
      <c r="N813" s="27" t="n">
        <f aca="false">IF(OR(M813=0,E813=0),0,M813/E813)*100</f>
        <v>0</v>
      </c>
      <c r="O813" s="137"/>
    </row>
    <row r="814" customFormat="false" ht="52.8" hidden="true" customHeight="false" outlineLevel="0" collapsed="false">
      <c r="A814" s="138" t="s">
        <v>1563</v>
      </c>
      <c r="B814" s="131" t="s">
        <v>1564</v>
      </c>
      <c r="C814" s="132"/>
      <c r="D814" s="133" t="n">
        <f aca="false">SUM(mesg!AQ814)</f>
        <v>0</v>
      </c>
      <c r="E814" s="133" t="n">
        <f aca="false">+C814+D814</f>
        <v>0</v>
      </c>
      <c r="F814" s="27" t="n">
        <f aca="false">IF(OR(E814=0,$E$839=0),0,E814/$E$839)*100</f>
        <v>0</v>
      </c>
      <c r="G814" s="134"/>
      <c r="H814" s="135" t="n">
        <f aca="false">+E814-G814</f>
        <v>0</v>
      </c>
      <c r="I814" s="132" t="n">
        <f aca="false">SUM(mesg!AS814)</f>
        <v>0</v>
      </c>
      <c r="J814" s="136" t="n">
        <f aca="false">IF(OR(I814=0,E814=0),0,I814/E814)*100</f>
        <v>0</v>
      </c>
      <c r="K814" s="83" t="n">
        <f aca="false">SUM(mesg!F814+mesg!J814+mesg!N814+mesg!R814+mesg!V814+mesg!Z814+mesg!AD814+mesg!AH814+mesg!AL814+mesg!AP814)</f>
        <v>0</v>
      </c>
      <c r="L814" s="136" t="n">
        <f aca="false">IF(OR(K814=0,E814=0),0,K814/E814)*100</f>
        <v>0</v>
      </c>
      <c r="M814" s="133" t="n">
        <f aca="false">+I814+K814</f>
        <v>0</v>
      </c>
      <c r="N814" s="27" t="n">
        <f aca="false">IF(OR(M814=0,E814=0),0,M814/E814)*100</f>
        <v>0</v>
      </c>
      <c r="O814" s="137" t="n">
        <f aca="false">+E814-M814</f>
        <v>0</v>
      </c>
    </row>
    <row r="815" customFormat="false" ht="26.4" hidden="true" customHeight="false" outlineLevel="0" collapsed="false">
      <c r="A815" s="138" t="s">
        <v>1565</v>
      </c>
      <c r="B815" s="131" t="s">
        <v>1566</v>
      </c>
      <c r="C815" s="132"/>
      <c r="D815" s="133" t="n">
        <f aca="false">SUM(mesg!AQ815)</f>
        <v>0</v>
      </c>
      <c r="E815" s="133" t="n">
        <f aca="false">+C815+D815</f>
        <v>0</v>
      </c>
      <c r="F815" s="27" t="n">
        <f aca="false">IF(OR(E815=0,$E$839=0),0,E815/$E$839)*100</f>
        <v>0</v>
      </c>
      <c r="G815" s="134"/>
      <c r="H815" s="135" t="n">
        <f aca="false">+E815-G815</f>
        <v>0</v>
      </c>
      <c r="I815" s="132" t="n">
        <f aca="false">SUM(mesg!AS815)</f>
        <v>0</v>
      </c>
      <c r="J815" s="136" t="n">
        <f aca="false">IF(OR(I815=0,E815=0),0,I815/E815)*100</f>
        <v>0</v>
      </c>
      <c r="K815" s="83" t="n">
        <f aca="false">SUM(mesg!F815+mesg!J815+mesg!N815+mesg!R815+mesg!V815+mesg!Z815+mesg!AD815+mesg!AH815+mesg!AL815+mesg!AP815)</f>
        <v>0</v>
      </c>
      <c r="L815" s="136" t="n">
        <f aca="false">IF(OR(K815=0,E815=0),0,K815/E815)*100</f>
        <v>0</v>
      </c>
      <c r="M815" s="133" t="n">
        <f aca="false">+I815+K815</f>
        <v>0</v>
      </c>
      <c r="N815" s="27" t="n">
        <f aca="false">IF(OR(M815=0,E815=0),0,M815/E815)*100</f>
        <v>0</v>
      </c>
      <c r="O815" s="137" t="n">
        <f aca="false">+E815-M815</f>
        <v>0</v>
      </c>
    </row>
    <row r="816" customFormat="false" ht="26.4" hidden="true" customHeight="false" outlineLevel="0" collapsed="false">
      <c r="A816" s="138" t="s">
        <v>1567</v>
      </c>
      <c r="B816" s="131" t="s">
        <v>1568</v>
      </c>
      <c r="C816" s="132"/>
      <c r="D816" s="133" t="n">
        <f aca="false">SUM(mesg!AQ816)</f>
        <v>0</v>
      </c>
      <c r="E816" s="133" t="n">
        <f aca="false">+C816+D816</f>
        <v>0</v>
      </c>
      <c r="F816" s="27" t="n">
        <f aca="false">IF(OR(E816=0,$E$839=0),0,E816/$E$839)*100</f>
        <v>0</v>
      </c>
      <c r="G816" s="134"/>
      <c r="H816" s="135" t="n">
        <f aca="false">+E816-G816</f>
        <v>0</v>
      </c>
      <c r="I816" s="132" t="n">
        <f aca="false">SUM(mesg!AS816)</f>
        <v>0</v>
      </c>
      <c r="J816" s="136" t="n">
        <f aca="false">IF(OR(I816=0,E816=0),0,I816/E816)*100</f>
        <v>0</v>
      </c>
      <c r="K816" s="83" t="n">
        <f aca="false">SUM(mesg!F816+mesg!J816+mesg!N816+mesg!R816+mesg!V816+mesg!Z816+mesg!AD816+mesg!AH816+mesg!AL816+mesg!AP816)</f>
        <v>0</v>
      </c>
      <c r="L816" s="136" t="n">
        <f aca="false">IF(OR(K816=0,E816=0),0,K816/E816)*100</f>
        <v>0</v>
      </c>
      <c r="M816" s="133" t="n">
        <f aca="false">+I816+K816</f>
        <v>0</v>
      </c>
      <c r="N816" s="27" t="n">
        <f aca="false">IF(OR(M816=0,E816=0),0,M816/E816)*100</f>
        <v>0</v>
      </c>
      <c r="O816" s="137" t="n">
        <f aca="false">+E816-M816</f>
        <v>0</v>
      </c>
    </row>
    <row r="817" customFormat="false" ht="39.6" hidden="false" customHeight="false" outlineLevel="0" collapsed="false">
      <c r="A817" s="138" t="s">
        <v>1569</v>
      </c>
      <c r="B817" s="131" t="s">
        <v>1570</v>
      </c>
      <c r="C817" s="132" t="n">
        <v>78000</v>
      </c>
      <c r="D817" s="133" t="n">
        <f aca="false">SUM(mesg!AQ817)</f>
        <v>-20000</v>
      </c>
      <c r="E817" s="133" t="n">
        <f aca="false">+C817+D817</f>
        <v>58000</v>
      </c>
      <c r="F817" s="27" t="n">
        <f aca="false">IF(OR(E817=0,$E$839=0),0,E817/$E$839)*100</f>
        <v>0.69640065088256</v>
      </c>
      <c r="G817" s="134"/>
      <c r="H817" s="135" t="n">
        <f aca="false">+E817-G817</f>
        <v>58000</v>
      </c>
      <c r="I817" s="132" t="n">
        <f aca="false">SUM(mesg!AS817)</f>
        <v>23633.4</v>
      </c>
      <c r="J817" s="136" t="n">
        <f aca="false">IF(OR(I817=0,E817=0),0,I817/E817)*100</f>
        <v>40.7472413793103</v>
      </c>
      <c r="K817" s="83" t="n">
        <f aca="false">SUM(mesg!F817+mesg!J817+mesg!N817+mesg!R817+mesg!V817+mesg!Z817+mesg!AD817+mesg!AH817+mesg!AL817+mesg!AP817)</f>
        <v>34333.4</v>
      </c>
      <c r="L817" s="136" t="n">
        <f aca="false">IF(OR(K817=0,E817=0),0,K817/E817)*100</f>
        <v>59.1955172413793</v>
      </c>
      <c r="M817" s="133" t="n">
        <f aca="false">+I817+K817</f>
        <v>57966.8</v>
      </c>
      <c r="N817" s="27" t="n">
        <f aca="false">IF(OR(M817=0,E817=0),0,M817/E817)*100</f>
        <v>99.9427586206897</v>
      </c>
      <c r="O817" s="137" t="n">
        <f aca="false">+E817-M817</f>
        <v>33.1999999999971</v>
      </c>
    </row>
    <row r="818" customFormat="false" ht="13.2" hidden="true" customHeight="false" outlineLevel="0" collapsed="false">
      <c r="A818" s="138" t="s">
        <v>1571</v>
      </c>
      <c r="B818" s="131" t="s">
        <v>1572</v>
      </c>
      <c r="C818" s="132"/>
      <c r="D818" s="133" t="n">
        <f aca="false">SUM(mesg!AQ818)</f>
        <v>0</v>
      </c>
      <c r="E818" s="133" t="n">
        <f aca="false">+C818+D818</f>
        <v>0</v>
      </c>
      <c r="F818" s="27" t="n">
        <f aca="false">IF(OR(E818=0,$E$839=0),0,E818/$E$839)*100</f>
        <v>0</v>
      </c>
      <c r="G818" s="134"/>
      <c r="H818" s="135" t="n">
        <f aca="false">+E818-G818</f>
        <v>0</v>
      </c>
      <c r="I818" s="132" t="n">
        <f aca="false">SUM(mesg!AS818)</f>
        <v>0</v>
      </c>
      <c r="J818" s="136" t="n">
        <f aca="false">IF(OR(I818=0,E818=0),0,I818/E818)*100</f>
        <v>0</v>
      </c>
      <c r="K818" s="83" t="n">
        <f aca="false">SUM(mesg!F818+mesg!J818+mesg!N818+mesg!R818+mesg!V818+mesg!Z818+mesg!AD818+mesg!AH818+mesg!AL818+mesg!AP818)</f>
        <v>0</v>
      </c>
      <c r="L818" s="136" t="n">
        <f aca="false">IF(OR(K818=0,E818=0),0,K818/E818)*100</f>
        <v>0</v>
      </c>
      <c r="M818" s="133" t="n">
        <f aca="false">+I818+K818</f>
        <v>0</v>
      </c>
      <c r="N818" s="27" t="n">
        <f aca="false">IF(OR(M818=0,E818=0),0,M818/E818)*100</f>
        <v>0</v>
      </c>
      <c r="O818" s="137" t="n">
        <f aca="false">+E818-M818</f>
        <v>0</v>
      </c>
    </row>
    <row r="819" customFormat="false" ht="26.4" hidden="true" customHeight="false" outlineLevel="0" collapsed="false">
      <c r="A819" s="138" t="s">
        <v>1573</v>
      </c>
      <c r="B819" s="131" t="s">
        <v>1574</v>
      </c>
      <c r="C819" s="132"/>
      <c r="D819" s="133" t="n">
        <f aca="false">SUM(mesg!AQ819)</f>
        <v>0</v>
      </c>
      <c r="E819" s="133" t="n">
        <f aca="false">+C819+D819</f>
        <v>0</v>
      </c>
      <c r="F819" s="27" t="n">
        <f aca="false">IF(OR(E819=0,$E$839=0),0,E819/$E$839)*100</f>
        <v>0</v>
      </c>
      <c r="G819" s="134"/>
      <c r="H819" s="135" t="n">
        <f aca="false">+E819-G819</f>
        <v>0</v>
      </c>
      <c r="I819" s="132" t="n">
        <f aca="false">SUM(mesg!AS819)</f>
        <v>0</v>
      </c>
      <c r="J819" s="136" t="n">
        <f aca="false">IF(OR(I819=0,E819=0),0,I819/E819)*100</f>
        <v>0</v>
      </c>
      <c r="K819" s="83" t="n">
        <f aca="false">SUM(mesg!F819+mesg!J819+mesg!N819+mesg!R819+mesg!V819+mesg!Z819+mesg!AD819+mesg!AH819+mesg!AL819+mesg!AP819)</f>
        <v>0</v>
      </c>
      <c r="L819" s="136" t="n">
        <f aca="false">IF(OR(K819=0,E819=0),0,K819/E819)*100</f>
        <v>0</v>
      </c>
      <c r="M819" s="133" t="n">
        <f aca="false">+I819+K819</f>
        <v>0</v>
      </c>
      <c r="N819" s="27" t="n">
        <f aca="false">IF(OR(M819=0,E819=0),0,M819/E819)*100</f>
        <v>0</v>
      </c>
      <c r="O819" s="137" t="n">
        <f aca="false">+E819-M819</f>
        <v>0</v>
      </c>
    </row>
    <row r="820" customFormat="false" ht="39.6" hidden="true" customHeight="false" outlineLevel="0" collapsed="false">
      <c r="A820" s="138" t="s">
        <v>1575</v>
      </c>
      <c r="B820" s="131" t="s">
        <v>1576</v>
      </c>
      <c r="C820" s="132"/>
      <c r="D820" s="133" t="n">
        <f aca="false">SUM(mesg!AQ820)</f>
        <v>0</v>
      </c>
      <c r="E820" s="133" t="n">
        <f aca="false">+C820+D820</f>
        <v>0</v>
      </c>
      <c r="F820" s="27" t="n">
        <f aca="false">IF(OR(E820=0,$E$839=0),0,E820/$E$839)*100</f>
        <v>0</v>
      </c>
      <c r="G820" s="134"/>
      <c r="H820" s="135" t="n">
        <f aca="false">+E820-G820</f>
        <v>0</v>
      </c>
      <c r="I820" s="132" t="n">
        <f aca="false">SUM(mesg!AS820)</f>
        <v>0</v>
      </c>
      <c r="J820" s="136" t="n">
        <f aca="false">IF(OR(I820=0,E820=0),0,I820/E820)*100</f>
        <v>0</v>
      </c>
      <c r="K820" s="83" t="n">
        <f aca="false">SUM(mesg!F820+mesg!J820+mesg!N820+mesg!R820+mesg!V820+mesg!Z820+mesg!AD820+mesg!AH820+mesg!AL820+mesg!AP820)</f>
        <v>0</v>
      </c>
      <c r="L820" s="136" t="n">
        <f aca="false">IF(OR(K820=0,E820=0),0,K820/E820)*100</f>
        <v>0</v>
      </c>
      <c r="M820" s="133" t="n">
        <f aca="false">+I820+K820</f>
        <v>0</v>
      </c>
      <c r="N820" s="27" t="n">
        <f aca="false">IF(OR(M820=0,E820=0),0,M820/E820)*100</f>
        <v>0</v>
      </c>
      <c r="O820" s="137" t="n">
        <f aca="false">+E820-M820</f>
        <v>0</v>
      </c>
    </row>
    <row r="821" customFormat="false" ht="39.6" hidden="true" customHeight="false" outlineLevel="0" collapsed="false">
      <c r="A821" s="138" t="s">
        <v>1577</v>
      </c>
      <c r="B821" s="131" t="s">
        <v>1578</v>
      </c>
      <c r="C821" s="132"/>
      <c r="D821" s="133" t="n">
        <f aca="false">SUM(mesg!AQ821)</f>
        <v>0</v>
      </c>
      <c r="E821" s="133" t="n">
        <f aca="false">+C821+D821</f>
        <v>0</v>
      </c>
      <c r="F821" s="27" t="n">
        <f aca="false">IF(OR(E821=0,$E$839=0),0,E821/$E$839)*100</f>
        <v>0</v>
      </c>
      <c r="G821" s="134"/>
      <c r="H821" s="135" t="n">
        <f aca="false">+E821-G821</f>
        <v>0</v>
      </c>
      <c r="I821" s="132" t="n">
        <f aca="false">SUM(mesg!AS821)</f>
        <v>0</v>
      </c>
      <c r="J821" s="136" t="n">
        <f aca="false">IF(OR(I821=0,E821=0),0,I821/E821)*100</f>
        <v>0</v>
      </c>
      <c r="K821" s="83" t="n">
        <f aca="false">SUM(mesg!F821+mesg!J821+mesg!N821+mesg!R821+mesg!V821+mesg!Z821+mesg!AD821+mesg!AH821+mesg!AL821+mesg!AP821)</f>
        <v>0</v>
      </c>
      <c r="L821" s="136" t="n">
        <f aca="false">IF(OR(K821=0,E821=0),0,K821/E821)*100</f>
        <v>0</v>
      </c>
      <c r="M821" s="133" t="n">
        <f aca="false">+I821+K821</f>
        <v>0</v>
      </c>
      <c r="N821" s="27" t="n">
        <f aca="false">IF(OR(M821=0,E821=0),0,M821/E821)*100</f>
        <v>0</v>
      </c>
      <c r="O821" s="137" t="n">
        <f aca="false">+E821-M821</f>
        <v>0</v>
      </c>
    </row>
    <row r="822" customFormat="false" ht="39.6" hidden="true" customHeight="false" outlineLevel="0" collapsed="false">
      <c r="A822" s="138" t="s">
        <v>1579</v>
      </c>
      <c r="B822" s="131" t="s">
        <v>1580</v>
      </c>
      <c r="C822" s="132"/>
      <c r="D822" s="133" t="n">
        <f aca="false">SUM(mesg!AQ822)</f>
        <v>0</v>
      </c>
      <c r="E822" s="133" t="n">
        <f aca="false">+C822+D822</f>
        <v>0</v>
      </c>
      <c r="F822" s="27" t="n">
        <f aca="false">IF(OR(E822=0,$E$839=0),0,E822/$E$839)*100</f>
        <v>0</v>
      </c>
      <c r="G822" s="134"/>
      <c r="H822" s="135" t="n">
        <f aca="false">+E822-G822</f>
        <v>0</v>
      </c>
      <c r="I822" s="132" t="n">
        <f aca="false">SUM(mesg!AS822)</f>
        <v>0</v>
      </c>
      <c r="J822" s="136" t="n">
        <f aca="false">IF(OR(I822=0,E822=0),0,I822/E822)*100</f>
        <v>0</v>
      </c>
      <c r="K822" s="83" t="n">
        <f aca="false">SUM(mesg!F822+mesg!J822+mesg!N822+mesg!R822+mesg!V822+mesg!Z822+mesg!AD822+mesg!AH822+mesg!AL822+mesg!AP822)</f>
        <v>0</v>
      </c>
      <c r="L822" s="136" t="n">
        <f aca="false">IF(OR(K822=0,E822=0),0,K822/E822)*100</f>
        <v>0</v>
      </c>
      <c r="M822" s="133" t="n">
        <f aca="false">+I822+K822</f>
        <v>0</v>
      </c>
      <c r="N822" s="27" t="n">
        <f aca="false">IF(OR(M822=0,E822=0),0,M822/E822)*100</f>
        <v>0</v>
      </c>
      <c r="O822" s="137" t="n">
        <f aca="false">+E822-M822</f>
        <v>0</v>
      </c>
    </row>
    <row r="823" customFormat="false" ht="26.4" hidden="true" customHeight="false" outlineLevel="0" collapsed="false">
      <c r="A823" s="138" t="s">
        <v>1581</v>
      </c>
      <c r="B823" s="131" t="s">
        <v>1582</v>
      </c>
      <c r="C823" s="132"/>
      <c r="D823" s="133" t="n">
        <f aca="false">SUM(mesg!AQ823)</f>
        <v>0</v>
      </c>
      <c r="E823" s="133" t="n">
        <f aca="false">+C823+D823</f>
        <v>0</v>
      </c>
      <c r="F823" s="27" t="n">
        <f aca="false">IF(OR(E823=0,$E$839=0),0,E823/$E$839)*100</f>
        <v>0</v>
      </c>
      <c r="G823" s="134"/>
      <c r="H823" s="135" t="n">
        <f aca="false">+E823-G823</f>
        <v>0</v>
      </c>
      <c r="I823" s="132" t="n">
        <f aca="false">SUM(mesg!AS823)</f>
        <v>0</v>
      </c>
      <c r="J823" s="136" t="n">
        <f aca="false">IF(OR(I823=0,E823=0),0,I823/E823)*100</f>
        <v>0</v>
      </c>
      <c r="K823" s="83" t="n">
        <f aca="false">SUM(mesg!F823+mesg!J823+mesg!N823+mesg!R823+mesg!V823+mesg!Z823+mesg!AD823+mesg!AH823+mesg!AL823+mesg!AP823)</f>
        <v>0</v>
      </c>
      <c r="L823" s="136" t="n">
        <f aca="false">IF(OR(K823=0,E823=0),0,K823/E823)*100</f>
        <v>0</v>
      </c>
      <c r="M823" s="133" t="n">
        <f aca="false">+I823+K823</f>
        <v>0</v>
      </c>
      <c r="N823" s="27" t="n">
        <f aca="false">IF(OR(M823=0,E823=0),0,M823/E823)*100</f>
        <v>0</v>
      </c>
      <c r="O823" s="137" t="n">
        <f aca="false">+E823-M823</f>
        <v>0</v>
      </c>
    </row>
    <row r="824" customFormat="false" ht="26.4" hidden="true" customHeight="false" outlineLevel="0" collapsed="false">
      <c r="A824" s="138" t="s">
        <v>1583</v>
      </c>
      <c r="B824" s="131" t="s">
        <v>1584</v>
      </c>
      <c r="C824" s="132"/>
      <c r="D824" s="133" t="n">
        <f aca="false">SUM(mesg!AQ824)</f>
        <v>0</v>
      </c>
      <c r="E824" s="133" t="n">
        <f aca="false">+C824+D824</f>
        <v>0</v>
      </c>
      <c r="F824" s="27" t="n">
        <f aca="false">IF(OR(E824=0,$E$839=0),0,E824/$E$839)*100</f>
        <v>0</v>
      </c>
      <c r="G824" s="134"/>
      <c r="H824" s="135" t="n">
        <f aca="false">+E824-G824</f>
        <v>0</v>
      </c>
      <c r="I824" s="132" t="n">
        <f aca="false">SUM(mesg!AS824)</f>
        <v>0</v>
      </c>
      <c r="J824" s="136" t="n">
        <f aca="false">IF(OR(I824=0,E824=0),0,I824/E824)*100</f>
        <v>0</v>
      </c>
      <c r="K824" s="83" t="n">
        <f aca="false">SUM(mesg!F824+mesg!J824+mesg!N824+mesg!R824+mesg!V824+mesg!Z824+mesg!AD824+mesg!AH824+mesg!AL824+mesg!AP824)</f>
        <v>0</v>
      </c>
      <c r="L824" s="136" t="n">
        <f aca="false">IF(OR(K824=0,E824=0),0,K824/E824)*100</f>
        <v>0</v>
      </c>
      <c r="M824" s="133" t="n">
        <f aca="false">+I824+K824</f>
        <v>0</v>
      </c>
      <c r="N824" s="27" t="n">
        <f aca="false">IF(OR(M824=0,E824=0),0,M824/E824)*100</f>
        <v>0</v>
      </c>
      <c r="O824" s="137" t="n">
        <f aca="false">+E824-M824</f>
        <v>0</v>
      </c>
    </row>
    <row r="825" customFormat="false" ht="26.4" hidden="true" customHeight="false" outlineLevel="0" collapsed="false">
      <c r="A825" s="138" t="s">
        <v>1585</v>
      </c>
      <c r="B825" s="131" t="s">
        <v>1586</v>
      </c>
      <c r="C825" s="132"/>
      <c r="D825" s="133" t="n">
        <f aca="false">SUM(mesg!AQ825)</f>
        <v>0</v>
      </c>
      <c r="E825" s="133" t="n">
        <f aca="false">+C825+D825</f>
        <v>0</v>
      </c>
      <c r="F825" s="27" t="n">
        <f aca="false">IF(OR(E825=0,$E$839=0),0,E825/$E$839)*100</f>
        <v>0</v>
      </c>
      <c r="G825" s="134"/>
      <c r="H825" s="135" t="n">
        <f aca="false">+E825-G825</f>
        <v>0</v>
      </c>
      <c r="I825" s="132" t="n">
        <f aca="false">SUM(mesg!AS825)</f>
        <v>0</v>
      </c>
      <c r="J825" s="136" t="n">
        <f aca="false">IF(OR(I825=0,E825=0),0,I825/E825)*100</f>
        <v>0</v>
      </c>
      <c r="K825" s="83" t="n">
        <f aca="false">SUM(mesg!F825+mesg!J825+mesg!N825+mesg!R825+mesg!V825+mesg!Z825+mesg!AD825+mesg!AH825+mesg!AL825+mesg!AP825)</f>
        <v>0</v>
      </c>
      <c r="L825" s="136" t="n">
        <f aca="false">IF(OR(K825=0,E825=0),0,K825/E825)*100</f>
        <v>0</v>
      </c>
      <c r="M825" s="133" t="n">
        <f aca="false">+I825+K825</f>
        <v>0</v>
      </c>
      <c r="N825" s="27" t="n">
        <f aca="false">IF(OR(M825=0,E825=0),0,M825/E825)*100</f>
        <v>0</v>
      </c>
      <c r="O825" s="137" t="n">
        <f aca="false">+E825-M825</f>
        <v>0</v>
      </c>
    </row>
    <row r="826" customFormat="false" ht="26.4" hidden="true" customHeight="false" outlineLevel="0" collapsed="false">
      <c r="A826" s="138" t="s">
        <v>1587</v>
      </c>
      <c r="B826" s="131" t="s">
        <v>1588</v>
      </c>
      <c r="C826" s="132"/>
      <c r="D826" s="133" t="n">
        <f aca="false">SUM(mesg!AQ826)</f>
        <v>0</v>
      </c>
      <c r="E826" s="133" t="n">
        <f aca="false">+C826+D826</f>
        <v>0</v>
      </c>
      <c r="F826" s="27" t="n">
        <f aca="false">IF(OR(E826=0,$E$839=0),0,E826/$E$839)*100</f>
        <v>0</v>
      </c>
      <c r="G826" s="134"/>
      <c r="H826" s="135" t="n">
        <f aca="false">+E826-G826</f>
        <v>0</v>
      </c>
      <c r="I826" s="132" t="n">
        <f aca="false">SUM(mesg!AS826)</f>
        <v>0</v>
      </c>
      <c r="J826" s="136" t="n">
        <f aca="false">IF(OR(I826=0,E826=0),0,I826/E826)*100</f>
        <v>0</v>
      </c>
      <c r="K826" s="83" t="n">
        <f aca="false">SUM(mesg!F826+mesg!J826+mesg!N826+mesg!R826+mesg!V826+mesg!Z826+mesg!AD826+mesg!AH826+mesg!AL826+mesg!AP826)</f>
        <v>0</v>
      </c>
      <c r="L826" s="136" t="n">
        <f aca="false">IF(OR(K826=0,E826=0),0,K826/E826)*100</f>
        <v>0</v>
      </c>
      <c r="M826" s="133" t="n">
        <f aca="false">+I826+K826</f>
        <v>0</v>
      </c>
      <c r="N826" s="27" t="n">
        <f aca="false">IF(OR(M826=0,E826=0),0,M826/E826)*100</f>
        <v>0</v>
      </c>
      <c r="O826" s="137" t="n">
        <f aca="false">+E826-M826</f>
        <v>0</v>
      </c>
    </row>
    <row r="827" customFormat="false" ht="39.6" hidden="true" customHeight="false" outlineLevel="0" collapsed="false">
      <c r="A827" s="138" t="s">
        <v>1589</v>
      </c>
      <c r="B827" s="131" t="s">
        <v>1590</v>
      </c>
      <c r="C827" s="132"/>
      <c r="D827" s="133" t="n">
        <f aca="false">SUM(mesg!AQ827)</f>
        <v>0</v>
      </c>
      <c r="E827" s="133" t="n">
        <f aca="false">+C827+D827</f>
        <v>0</v>
      </c>
      <c r="F827" s="27" t="n">
        <f aca="false">IF(OR(E827=0,$E$839=0),0,E827/$E$839)*100</f>
        <v>0</v>
      </c>
      <c r="G827" s="134"/>
      <c r="H827" s="135" t="n">
        <f aca="false">+E827-G827</f>
        <v>0</v>
      </c>
      <c r="I827" s="132" t="n">
        <f aca="false">SUM(mesg!AS827)</f>
        <v>0</v>
      </c>
      <c r="J827" s="136" t="n">
        <f aca="false">IF(OR(I827=0,E827=0),0,I827/E827)*100</f>
        <v>0</v>
      </c>
      <c r="K827" s="83" t="n">
        <f aca="false">SUM(mesg!F827+mesg!J827+mesg!N827+mesg!R827+mesg!V827+mesg!Z827+mesg!AD827+mesg!AH827+mesg!AL827+mesg!AP827)</f>
        <v>0</v>
      </c>
      <c r="L827" s="136" t="n">
        <f aca="false">IF(OR(K827=0,E827=0),0,K827/E827)*100</f>
        <v>0</v>
      </c>
      <c r="M827" s="133" t="n">
        <f aca="false">+I827+K827</f>
        <v>0</v>
      </c>
      <c r="N827" s="27" t="n">
        <f aca="false">IF(OR(M827=0,E827=0),0,M827/E827)*100</f>
        <v>0</v>
      </c>
      <c r="O827" s="137" t="n">
        <f aca="false">+E827-M827</f>
        <v>0</v>
      </c>
    </row>
    <row r="828" customFormat="false" ht="26.4" hidden="true" customHeight="false" outlineLevel="0" collapsed="false">
      <c r="A828" s="138" t="s">
        <v>1591</v>
      </c>
      <c r="B828" s="131" t="s">
        <v>1592</v>
      </c>
      <c r="C828" s="132"/>
      <c r="D828" s="133" t="n">
        <f aca="false">SUM(mesg!AQ828)</f>
        <v>0</v>
      </c>
      <c r="E828" s="133" t="n">
        <f aca="false">+C828+D828</f>
        <v>0</v>
      </c>
      <c r="F828" s="27" t="n">
        <f aca="false">IF(OR(E828=0,$E$839=0),0,E828/$E$839)*100</f>
        <v>0</v>
      </c>
      <c r="G828" s="134"/>
      <c r="H828" s="135" t="n">
        <f aca="false">+E828-G828</f>
        <v>0</v>
      </c>
      <c r="I828" s="132" t="n">
        <f aca="false">SUM(mesg!AS828)</f>
        <v>0</v>
      </c>
      <c r="J828" s="136" t="n">
        <f aca="false">IF(OR(I828=0,E828=0),0,I828/E828)*100</f>
        <v>0</v>
      </c>
      <c r="K828" s="83" t="n">
        <f aca="false">SUM(mesg!F828+mesg!J828+mesg!N828+mesg!R828+mesg!V828+mesg!Z828+mesg!AD828+mesg!AH828+mesg!AL828+mesg!AP828)</f>
        <v>0</v>
      </c>
      <c r="L828" s="136" t="n">
        <f aca="false">IF(OR(K828=0,E828=0),0,K828/E828)*100</f>
        <v>0</v>
      </c>
      <c r="M828" s="133" t="n">
        <f aca="false">+I828+K828</f>
        <v>0</v>
      </c>
      <c r="N828" s="27" t="n">
        <f aca="false">IF(OR(M828=0,E828=0),0,M828/E828)*100</f>
        <v>0</v>
      </c>
      <c r="O828" s="137" t="n">
        <f aca="false">+E828-M828</f>
        <v>0</v>
      </c>
    </row>
    <row r="829" customFormat="false" ht="26.4" hidden="true" customHeight="false" outlineLevel="0" collapsed="false">
      <c r="A829" s="138" t="s">
        <v>1593</v>
      </c>
      <c r="B829" s="131" t="s">
        <v>1594</v>
      </c>
      <c r="C829" s="132"/>
      <c r="D829" s="133" t="n">
        <f aca="false">SUM(mesg!AQ829)</f>
        <v>0</v>
      </c>
      <c r="E829" s="133" t="n">
        <f aca="false">+C829+D829</f>
        <v>0</v>
      </c>
      <c r="F829" s="27" t="n">
        <f aca="false">IF(OR(E829=0,$E$839=0),0,E829/$E$839)*100</f>
        <v>0</v>
      </c>
      <c r="G829" s="134"/>
      <c r="H829" s="135" t="n">
        <f aca="false">+E829-G829</f>
        <v>0</v>
      </c>
      <c r="I829" s="132" t="n">
        <f aca="false">SUM(mesg!AS829)</f>
        <v>0</v>
      </c>
      <c r="J829" s="136" t="n">
        <f aca="false">IF(OR(I829=0,E829=0),0,I829/E829)*100</f>
        <v>0</v>
      </c>
      <c r="K829" s="83" t="n">
        <f aca="false">SUM(mesg!F829+mesg!J829+mesg!N829+mesg!R829+mesg!V829+mesg!Z829+mesg!AD829+mesg!AH829+mesg!AL829+mesg!AP829)</f>
        <v>0</v>
      </c>
      <c r="L829" s="136" t="n">
        <f aca="false">IF(OR(K829=0,E829=0),0,K829/E829)*100</f>
        <v>0</v>
      </c>
      <c r="M829" s="133" t="n">
        <f aca="false">+I829+K829</f>
        <v>0</v>
      </c>
      <c r="N829" s="27" t="n">
        <f aca="false">IF(OR(M829=0,E829=0),0,M829/E829)*100</f>
        <v>0</v>
      </c>
      <c r="O829" s="137" t="n">
        <f aca="false">+E829-M829</f>
        <v>0</v>
      </c>
    </row>
    <row r="830" customFormat="false" ht="26.4" hidden="true" customHeight="false" outlineLevel="0" collapsed="false">
      <c r="A830" s="138" t="s">
        <v>1595</v>
      </c>
      <c r="B830" s="131" t="s">
        <v>1596</v>
      </c>
      <c r="C830" s="132"/>
      <c r="D830" s="133" t="n">
        <f aca="false">SUM(mesg!AQ830)</f>
        <v>0</v>
      </c>
      <c r="E830" s="133" t="n">
        <f aca="false">+C830+D830</f>
        <v>0</v>
      </c>
      <c r="F830" s="27" t="n">
        <f aca="false">IF(OR(E830=0,$E$839=0),0,E830/$E$839)*100</f>
        <v>0</v>
      </c>
      <c r="G830" s="134"/>
      <c r="H830" s="135" t="n">
        <f aca="false">+E830-G830</f>
        <v>0</v>
      </c>
      <c r="I830" s="132" t="n">
        <f aca="false">SUM(mesg!AS830)</f>
        <v>0</v>
      </c>
      <c r="J830" s="136" t="n">
        <f aca="false">IF(OR(I830=0,E830=0),0,I830/E830)*100</f>
        <v>0</v>
      </c>
      <c r="K830" s="83" t="n">
        <f aca="false">SUM(mesg!F830+mesg!J830+mesg!N830+mesg!R830+mesg!V830+mesg!Z830+mesg!AD830+mesg!AH830+mesg!AL830+mesg!AP830)</f>
        <v>0</v>
      </c>
      <c r="L830" s="136" t="n">
        <f aca="false">IF(OR(K830=0,E830=0),0,K830/E830)*100</f>
        <v>0</v>
      </c>
      <c r="M830" s="133" t="n">
        <f aca="false">+I830+K830</f>
        <v>0</v>
      </c>
      <c r="N830" s="27" t="n">
        <f aca="false">IF(OR(M830=0,E830=0),0,M830/E830)*100</f>
        <v>0</v>
      </c>
      <c r="O830" s="137" t="n">
        <f aca="false">+E830-M830</f>
        <v>0</v>
      </c>
    </row>
    <row r="831" customFormat="false" ht="13.2" hidden="true" customHeight="false" outlineLevel="0" collapsed="false">
      <c r="A831" s="138"/>
      <c r="B831" s="131"/>
      <c r="C831" s="132"/>
      <c r="D831" s="133" t="n">
        <f aca="false">SUM(mesg!AQ831)</f>
        <v>0</v>
      </c>
      <c r="E831" s="133" t="n">
        <f aca="false">+C831+D831</f>
        <v>0</v>
      </c>
      <c r="F831" s="27" t="n">
        <f aca="false">IF(OR(E831=0,$E$839=0),0,E831/$E$839)*100</f>
        <v>0</v>
      </c>
      <c r="G831" s="134"/>
      <c r="H831" s="135" t="n">
        <f aca="false">+E831-G831</f>
        <v>0</v>
      </c>
      <c r="I831" s="132" t="n">
        <f aca="false">SUM(mesg!AS831)</f>
        <v>0</v>
      </c>
      <c r="J831" s="136" t="n">
        <f aca="false">IF(OR(I831=0,E831=0),0,I831/E831)*100</f>
        <v>0</v>
      </c>
      <c r="K831" s="83" t="n">
        <f aca="false">SUM(mesg!F831+mesg!J831+mesg!N831+mesg!R831+mesg!V831+mesg!Z831+mesg!AD831+mesg!AH831+mesg!AL831+mesg!AP831)</f>
        <v>0</v>
      </c>
      <c r="L831" s="136" t="n">
        <f aca="false">IF(OR(K831=0,E831=0),0,K831/E831)*100</f>
        <v>0</v>
      </c>
      <c r="M831" s="133" t="n">
        <f aca="false">+I831+K831</f>
        <v>0</v>
      </c>
      <c r="N831" s="27" t="n">
        <f aca="false">IF(OR(M831=0,E831=0),0,M831/E831)*100</f>
        <v>0</v>
      </c>
      <c r="O831" s="137" t="n">
        <f aca="false">+E831-M831</f>
        <v>0</v>
      </c>
    </row>
    <row r="832" customFormat="false" ht="26.4" hidden="true" customHeight="false" outlineLevel="0" collapsed="false">
      <c r="A832" s="123" t="n">
        <v>333</v>
      </c>
      <c r="B832" s="129" t="s">
        <v>1597</v>
      </c>
      <c r="C832" s="82"/>
      <c r="D832" s="83" t="n">
        <f aca="false">SUM(mesg!AQ832)</f>
        <v>0</v>
      </c>
      <c r="E832" s="83" t="n">
        <f aca="false">+C832+D832</f>
        <v>0</v>
      </c>
      <c r="F832" s="21" t="n">
        <f aca="false">IF(OR(E832=0,$E$839=0),0,E832/$E$839)*100</f>
        <v>0</v>
      </c>
      <c r="G832" s="125"/>
      <c r="H832" s="126" t="n">
        <f aca="false">+E832-G832</f>
        <v>0</v>
      </c>
      <c r="I832" s="82" t="n">
        <f aca="false">SUM(mesg!AS832)</f>
        <v>0</v>
      </c>
      <c r="J832" s="127" t="n">
        <f aca="false">IF(OR(I832=0,E832=0),0,I832/E832)*100</f>
        <v>0</v>
      </c>
      <c r="K832" s="83" t="n">
        <f aca="false">SUM(mesg!F832+mesg!J832+mesg!N832+mesg!R832+mesg!V832+mesg!Z832+mesg!AD832+mesg!AH832+mesg!AL832+mesg!AP832)</f>
        <v>0</v>
      </c>
      <c r="L832" s="127" t="n">
        <f aca="false">IF(OR(K832=0,E832=0),0,K832/E832)*100</f>
        <v>0</v>
      </c>
      <c r="M832" s="83" t="n">
        <f aca="false">+I832+K832</f>
        <v>0</v>
      </c>
      <c r="N832" s="21" t="n">
        <f aca="false">IF(OR(M832=0,E832=0),0,M832/E832)*100</f>
        <v>0</v>
      </c>
      <c r="O832" s="128" t="n">
        <f aca="false">+E832-M832</f>
        <v>0</v>
      </c>
    </row>
    <row r="833" customFormat="false" ht="13.2" hidden="true" customHeight="false" outlineLevel="0" collapsed="false">
      <c r="A833" s="123" t="n">
        <v>33306</v>
      </c>
      <c r="B833" s="129" t="s">
        <v>1598</v>
      </c>
      <c r="C833" s="82"/>
      <c r="D833" s="83" t="n">
        <f aca="false">SUM(mesg!AQ833)</f>
        <v>0</v>
      </c>
      <c r="E833" s="83" t="n">
        <f aca="false">+C833+D833</f>
        <v>0</v>
      </c>
      <c r="F833" s="21" t="n">
        <f aca="false">IF(OR(E833=0,$E$839=0),0,E833/$E$839)*100</f>
        <v>0</v>
      </c>
      <c r="G833" s="125"/>
      <c r="H833" s="126" t="n">
        <f aca="false">+E833-G833</f>
        <v>0</v>
      </c>
      <c r="I833" s="82" t="n">
        <f aca="false">SUM(mesg!AS833)</f>
        <v>0</v>
      </c>
      <c r="J833" s="127" t="n">
        <f aca="false">IF(OR(I833=0,E833=0),0,I833/E833)*100</f>
        <v>0</v>
      </c>
      <c r="K833" s="83" t="n">
        <f aca="false">SUM(mesg!F833+mesg!J833+mesg!N833+mesg!R833+mesg!V833+mesg!Z833+mesg!AD833+mesg!AH833+mesg!AL833+mesg!AP833)</f>
        <v>0</v>
      </c>
      <c r="L833" s="127" t="n">
        <f aca="false">IF(OR(K833=0,E833=0),0,K833/E833)*100</f>
        <v>0</v>
      </c>
      <c r="M833" s="83" t="n">
        <f aca="false">+I833+K833</f>
        <v>0</v>
      </c>
      <c r="N833" s="21" t="n">
        <f aca="false">IF(OR(M833=0,E833=0),0,M833/E833)*100</f>
        <v>0</v>
      </c>
      <c r="O833" s="128" t="n">
        <f aca="false">+E833-M833</f>
        <v>0</v>
      </c>
    </row>
    <row r="834" customFormat="false" ht="13.2" hidden="false" customHeight="false" outlineLevel="0" collapsed="false">
      <c r="A834" s="123" t="n">
        <v>336</v>
      </c>
      <c r="B834" s="129" t="s">
        <v>1599</v>
      </c>
      <c r="C834" s="82" t="n">
        <f aca="false">SUM(C835:C837)</f>
        <v>3230000</v>
      </c>
      <c r="D834" s="83" t="n">
        <f aca="false">SUM(mesg!AQ834)</f>
        <v>304560</v>
      </c>
      <c r="E834" s="83" t="n">
        <f aca="false">+C834+D834</f>
        <v>3534560</v>
      </c>
      <c r="F834" s="21" t="n">
        <f aca="false">IF(OR(E834=0,$E$839=0),0,E834/$E$839)*100</f>
        <v>42.4391359410941</v>
      </c>
      <c r="G834" s="125" t="n">
        <f aca="false">SUM(G835:G837)</f>
        <v>0</v>
      </c>
      <c r="H834" s="126" t="n">
        <f aca="false">+E834-G834</f>
        <v>3534560</v>
      </c>
      <c r="I834" s="82" t="n">
        <f aca="false">SUM(mesg!AS834)</f>
        <v>3112976.236</v>
      </c>
      <c r="J834" s="127" t="n">
        <f aca="false">IF(OR(I834=0,E834=0),0,I834/E834)*100</f>
        <v>88.0725248970169</v>
      </c>
      <c r="K834" s="83" t="n">
        <f aca="false">SUM(mesg!F834+mesg!J834+mesg!N834+mesg!R834+mesg!V834+mesg!Z834+mesg!AD834+mesg!AH834+mesg!AL834+mesg!AP834)</f>
        <v>371270.606</v>
      </c>
      <c r="L834" s="127" t="n">
        <f aca="false">IF(OR(K834=0,E834=0),0,K834/E834)*100</f>
        <v>10.5040119845186</v>
      </c>
      <c r="M834" s="83" t="n">
        <f aca="false">+I834+K834</f>
        <v>3484246.842</v>
      </c>
      <c r="N834" s="21" t="n">
        <f aca="false">IF(OR(M834=0,E834=0),0,M834/E834)*100</f>
        <v>98.5765368815355</v>
      </c>
      <c r="O834" s="128" t="n">
        <f aca="false">+E834-M834</f>
        <v>50313.1579999998</v>
      </c>
    </row>
    <row r="835" customFormat="false" ht="13.2" hidden="false" customHeight="false" outlineLevel="0" collapsed="false">
      <c r="A835" s="130" t="n">
        <v>33601</v>
      </c>
      <c r="B835" s="131" t="s">
        <v>1600</v>
      </c>
      <c r="C835" s="132" t="n">
        <v>2480000</v>
      </c>
      <c r="D835" s="133" t="n">
        <f aca="false">SUM(mesg!AQ835)</f>
        <v>304560</v>
      </c>
      <c r="E835" s="133" t="n">
        <f aca="false">+C835+D835</f>
        <v>2784560</v>
      </c>
      <c r="F835" s="27" t="n">
        <f aca="false">IF(OR(E835=0,$E$839=0),0,E835/$E$839)*100</f>
        <v>33.4339551107162</v>
      </c>
      <c r="G835" s="134"/>
      <c r="H835" s="135" t="n">
        <f aca="false">+E835-G835</f>
        <v>2784560</v>
      </c>
      <c r="I835" s="132" t="n">
        <f aca="false">SUM(mesg!AS835)</f>
        <v>3044024.566</v>
      </c>
      <c r="J835" s="136" t="n">
        <f aca="false">IF(OR(I835=0,E835=0),0,I835/E835)*100</f>
        <v>109.31797361163</v>
      </c>
      <c r="K835" s="83" t="n">
        <f aca="false">SUM(mesg!F835+mesg!J835+mesg!N835+mesg!R835+mesg!V835+mesg!Z835+mesg!AD835+mesg!AH835+mesg!AL835+mesg!AP835)</f>
        <v>325452.067</v>
      </c>
      <c r="L835" s="136" t="n">
        <f aca="false">IF(OR(K835=0,E835=0),0,K835/E835)*100</f>
        <v>11.6877376317982</v>
      </c>
      <c r="M835" s="133" t="n">
        <f aca="false">+I835+K835</f>
        <v>3369476.633</v>
      </c>
      <c r="N835" s="27" t="n">
        <f aca="false">IF(OR(M835=0,E835=0),0,M835/E835)*100</f>
        <v>121.005711243428</v>
      </c>
      <c r="O835" s="137" t="n">
        <f aca="false">+E835-M835</f>
        <v>-584916.633</v>
      </c>
    </row>
    <row r="836" customFormat="false" ht="13.2" hidden="false" customHeight="false" outlineLevel="0" collapsed="false">
      <c r="A836" s="130" t="n">
        <v>33602</v>
      </c>
      <c r="B836" s="131" t="s">
        <v>1601</v>
      </c>
      <c r="C836" s="132" t="n">
        <v>500000</v>
      </c>
      <c r="D836" s="133" t="n">
        <f aca="false">SUM(mesg!AQ836)</f>
        <v>0</v>
      </c>
      <c r="E836" s="133" t="n">
        <f aca="false">+C836+D836</f>
        <v>500000</v>
      </c>
      <c r="F836" s="27" t="n">
        <f aca="false">IF(OR(E836=0,$E$839=0),0,E836/$E$839)*100</f>
        <v>6.00345388691862</v>
      </c>
      <c r="G836" s="134"/>
      <c r="H836" s="135" t="n">
        <f aca="false">+E836-G836</f>
        <v>500000</v>
      </c>
      <c r="I836" s="132" t="n">
        <f aca="false">SUM(mesg!AS836)</f>
        <v>0</v>
      </c>
      <c r="J836" s="136" t="n">
        <f aca="false">IF(OR(I836=0,E836=0),0,I836/E836)*100</f>
        <v>0</v>
      </c>
      <c r="K836" s="83" t="n">
        <f aca="false">SUM(mesg!F836+mesg!J836+mesg!N836+mesg!R836+mesg!V836+mesg!Z836+mesg!AD836+mesg!AH836+mesg!AL836+mesg!AP836)</f>
        <v>0</v>
      </c>
      <c r="L836" s="136" t="n">
        <f aca="false">IF(OR(K836=0,E836=0),0,K836/E836)*100</f>
        <v>0</v>
      </c>
      <c r="M836" s="133" t="n">
        <f aca="false">+I836+K836</f>
        <v>0</v>
      </c>
      <c r="N836" s="27" t="n">
        <f aca="false">IF(OR(M836=0,E836=0),0,M836/E836)*100</f>
        <v>0</v>
      </c>
      <c r="O836" s="137" t="n">
        <f aca="false">+E836-M836</f>
        <v>500000</v>
      </c>
    </row>
    <row r="837" customFormat="false" ht="13.2" hidden="false" customHeight="false" outlineLevel="0" collapsed="false">
      <c r="A837" s="130" t="n">
        <v>33603</v>
      </c>
      <c r="B837" s="131" t="s">
        <v>1602</v>
      </c>
      <c r="C837" s="132" t="n">
        <v>250000</v>
      </c>
      <c r="D837" s="133" t="n">
        <f aca="false">SUM(mesg!AQ837)</f>
        <v>0</v>
      </c>
      <c r="E837" s="133" t="n">
        <f aca="false">+C837+D837</f>
        <v>250000</v>
      </c>
      <c r="F837" s="27" t="n">
        <f aca="false">IF(OR(E837=0,$E$839=0),0,E837/$E$839)*100</f>
        <v>3.00172694345931</v>
      </c>
      <c r="G837" s="134"/>
      <c r="H837" s="135" t="n">
        <f aca="false">+E837-G837</f>
        <v>250000</v>
      </c>
      <c r="I837" s="132" t="n">
        <f aca="false">SUM(mesg!AS837)</f>
        <v>68951.67</v>
      </c>
      <c r="J837" s="136" t="n">
        <f aca="false">IF(OR(I837=0,E837=0),0,I837/E837)*100</f>
        <v>27.580668</v>
      </c>
      <c r="K837" s="83" t="n">
        <f aca="false">SUM(mesg!F837+mesg!J837+mesg!N837+mesg!R837+mesg!V837+mesg!Z837+mesg!AD837+mesg!AH837+mesg!AL837+mesg!AP837)</f>
        <v>45818.539</v>
      </c>
      <c r="L837" s="136" t="n">
        <f aca="false">IF(OR(K837=0,E837=0),0,K837/E837)*100</f>
        <v>18.3274156</v>
      </c>
      <c r="M837" s="133" t="n">
        <f aca="false">+I837+K837</f>
        <v>114770.209</v>
      </c>
      <c r="N837" s="27" t="n">
        <f aca="false">IF(OR(M837=0,E837=0),0,M837/E837)*100</f>
        <v>45.9080836</v>
      </c>
      <c r="O837" s="137" t="n">
        <f aca="false">+E837-M837</f>
        <v>135229.791</v>
      </c>
    </row>
    <row r="838" customFormat="false" ht="13.8" hidden="false" customHeight="false" outlineLevel="0" collapsed="false">
      <c r="A838" s="148" t="s">
        <v>1603</v>
      </c>
      <c r="B838" s="149" t="s">
        <v>1604</v>
      </c>
      <c r="C838" s="150" t="n">
        <v>0</v>
      </c>
      <c r="D838" s="151" t="n">
        <f aca="false">SUM(mesg!AQ838)</f>
        <v>767404.413</v>
      </c>
      <c r="E838" s="151" t="n">
        <f aca="false">+C838+D838</f>
        <v>767404.413</v>
      </c>
      <c r="F838" s="152" t="n">
        <f aca="false">IF(OR(E838=0,$E$839=0),0,E838/$E$839)*100</f>
        <v>9.2141540121267</v>
      </c>
      <c r="G838" s="153"/>
      <c r="H838" s="154" t="n">
        <f aca="false">+E838-G838</f>
        <v>767404.413</v>
      </c>
      <c r="I838" s="150"/>
      <c r="J838" s="155" t="n">
        <f aca="false">IF(OR(I838=0,E838=0),0,I838/E838)*100</f>
        <v>0</v>
      </c>
      <c r="K838" s="151" t="n">
        <f aca="false">SUM(mesg!F838+mesg!J838+mesg!N838+mesg!R838+mesg!V838+mesg!Z838+mesg!AD838+mesg!AH838+mesg!AL838+mesg!AP838)</f>
        <v>0</v>
      </c>
      <c r="L838" s="155" t="n">
        <f aca="false">IF(OR(K838=0,E838=0),0,K838/E838)*100</f>
        <v>0</v>
      </c>
      <c r="M838" s="151"/>
      <c r="N838" s="152" t="n">
        <f aca="false">IF(OR(M838=0,E838=0),0,M838/E838)*100</f>
        <v>0</v>
      </c>
      <c r="O838" s="156"/>
    </row>
    <row r="839" customFormat="false" ht="27" hidden="false" customHeight="false" outlineLevel="0" collapsed="false">
      <c r="A839" s="65"/>
      <c r="B839" s="157" t="s">
        <v>1605</v>
      </c>
      <c r="C839" s="158" t="n">
        <f aca="false">+C7+C838</f>
        <v>7361574.615</v>
      </c>
      <c r="D839" s="159" t="n">
        <f aca="false">SUM(mesg!AQ839)</f>
        <v>966964.413</v>
      </c>
      <c r="E839" s="159" t="n">
        <f aca="false">+C839+D839</f>
        <v>8328539.028</v>
      </c>
      <c r="F839" s="160" t="n">
        <f aca="false">IF(OR(E839=0,$E$839=0),0,E839/$E$839)*100</f>
        <v>100</v>
      </c>
      <c r="G839" s="161" t="n">
        <f aca="false">+G7+G838</f>
        <v>0</v>
      </c>
      <c r="H839" s="162" t="n">
        <f aca="false">+H7+H838</f>
        <v>8328539.028</v>
      </c>
      <c r="I839" s="158" t="n">
        <f aca="false">SUM(mesg!AS839)</f>
        <v>4654488.814</v>
      </c>
      <c r="J839" s="163" t="n">
        <f aca="false">IF(OR(I839=0,E839=0),0,I839/E839)*100</f>
        <v>55.8860179240551</v>
      </c>
      <c r="K839" s="159" t="n">
        <f aca="false">SUM(mesg!F839+mesg!J839+mesg!N839+mesg!R839+mesg!V839+mesg!Z839+mesg!AD839+mesg!AH839+mesg!AL839+mesg!AP839)</f>
        <v>2671351.741</v>
      </c>
      <c r="L839" s="163" t="n">
        <f aca="false">IF(OR(K839=0,E839=0),0,K839/E839)*100</f>
        <v>32.0746739856665</v>
      </c>
      <c r="M839" s="159" t="n">
        <f aca="false">+I839+K839</f>
        <v>7325840.555</v>
      </c>
      <c r="N839" s="160" t="n">
        <f aca="false">IF(OR(M839=0,E839=0),0,M839/E839)*100</f>
        <v>87.9606919097216</v>
      </c>
      <c r="O839" s="164" t="n">
        <f aca="false">+E839-M839</f>
        <v>1002698.473</v>
      </c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21:34:16Z</dcterms:created>
  <dc:creator>Acer</dc:creator>
  <dc:description/>
  <dc:language>en-US</dc:language>
  <cp:lastModifiedBy>CARLOTTA DURAN</cp:lastModifiedBy>
  <cp:lastPrinted>2002-06-27T16:41:22Z</cp:lastPrinted>
  <cp:revision>0</cp:revision>
  <dc:subject/>
  <dc:title/>
</cp:coreProperties>
</file>